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     ２３１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 執行）</t>
    </r>
  </si>
  <si>
    <t xml:space="preserve">          単位：人、％</t>
  </si>
  <si>
    <t xml:space="preserve">市     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長    崎    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旧琴海町・旧外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旧琴海町・旧外海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島    原    市</t>
  </si>
  <si>
    <t xml:space="preserve">  諫    早    市</t>
  </si>
  <si>
    <t xml:space="preserve">  西　　海    市</t>
  </si>
  <si>
    <t xml:space="preserve">  雲　　仙    市</t>
  </si>
  <si>
    <t xml:space="preserve">　南  島  原  市</t>
  </si>
  <si>
    <t xml:space="preserve">郡部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佐  世  保  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）</t>
    </r>
  </si>
  <si>
    <t xml:space="preserve">  大　　村    市</t>
  </si>
  <si>
    <t xml:space="preserve">  対　　馬    市</t>
  </si>
  <si>
    <t xml:space="preserve">  壱　　岐    市</t>
  </si>
  <si>
    <t xml:space="preserve">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を除く。）</t>
    </r>
  </si>
  <si>
    <t xml:space="preserve">  平    戸    市</t>
  </si>
  <si>
    <t xml:space="preserve">  松    浦    市</t>
  </si>
  <si>
    <t xml:space="preserve">小  値  賀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t xml:space="preserve">資料  選挙管理委員会ホームページ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2" width="13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6.75" hidden="false" customHeight="true" outlineLevel="0" collapsed="false">
      <c r="B5" s="18"/>
      <c r="C5" s="9"/>
      <c r="D5" s="18"/>
      <c r="E5" s="19"/>
      <c r="F5" s="19"/>
      <c r="G5" s="18"/>
      <c r="H5" s="19"/>
      <c r="I5" s="19"/>
      <c r="J5" s="20"/>
      <c r="K5" s="19"/>
      <c r="L5" s="19"/>
    </row>
    <row r="6" customFormat="false" ht="21.75" hidden="false" customHeight="true" outlineLevel="0" collapsed="false">
      <c r="B6" s="21" t="s">
        <v>11</v>
      </c>
      <c r="C6" s="9"/>
      <c r="D6" s="1" t="n">
        <v>1179574</v>
      </c>
      <c r="E6" s="1" t="n">
        <v>541680</v>
      </c>
      <c r="F6" s="1" t="n">
        <v>637894</v>
      </c>
      <c r="G6" s="1" t="n">
        <v>841681</v>
      </c>
      <c r="H6" s="1" t="n">
        <v>387977</v>
      </c>
      <c r="I6" s="1" t="n">
        <v>453704</v>
      </c>
      <c r="J6" s="2" t="n">
        <v>71.35</v>
      </c>
      <c r="K6" s="2" t="n">
        <v>71.62</v>
      </c>
      <c r="L6" s="2" t="n">
        <v>71.13</v>
      </c>
    </row>
    <row r="7" customFormat="false" ht="21.75" hidden="false" customHeight="true" outlineLevel="0" collapsed="false">
      <c r="B7" s="21" t="n">
        <v>41259</v>
      </c>
      <c r="C7" s="9"/>
      <c r="D7" s="1" t="n">
        <v>1164796</v>
      </c>
      <c r="E7" s="1" t="n">
        <v>535769</v>
      </c>
      <c r="F7" s="1" t="n">
        <v>629027</v>
      </c>
      <c r="G7" s="1" t="n">
        <v>700174</v>
      </c>
      <c r="H7" s="1" t="n">
        <v>325966</v>
      </c>
      <c r="I7" s="1" t="n">
        <v>374208</v>
      </c>
      <c r="J7" s="2" t="n">
        <v>60.11</v>
      </c>
      <c r="K7" s="2" t="n">
        <v>60.84</v>
      </c>
      <c r="L7" s="2" t="n">
        <v>59.49</v>
      </c>
    </row>
    <row r="8" customFormat="false" ht="6.75" hidden="false" customHeight="true" outlineLevel="0" collapsed="false">
      <c r="B8" s="21"/>
      <c r="C8" s="9"/>
    </row>
    <row r="9" customFormat="false" ht="21.75" hidden="false" customHeight="true" outlineLevel="0" collapsed="false">
      <c r="B9" s="21" t="n">
        <v>41987</v>
      </c>
      <c r="C9" s="9"/>
      <c r="D9" s="1" t="n">
        <f aca="false">+D11+D15+D32+D50</f>
        <v>1152543</v>
      </c>
      <c r="E9" s="1" t="n">
        <f aca="false">+E11+E15+E32+E50</f>
        <v>530309</v>
      </c>
      <c r="F9" s="1" t="n">
        <f aca="false">+F11+F15+F32+F50</f>
        <v>622234</v>
      </c>
      <c r="G9" s="1" t="n">
        <f aca="false">+G11+G15+G32+G50</f>
        <v>589241</v>
      </c>
      <c r="H9" s="1" t="n">
        <f aca="false">+H11+H15+H32+H50</f>
        <v>276872</v>
      </c>
      <c r="I9" s="1" t="n">
        <f aca="false">+I11+I15+I32+I50</f>
        <v>312369</v>
      </c>
      <c r="J9" s="2" t="n">
        <v>60.11</v>
      </c>
      <c r="K9" s="2" t="n">
        <v>60.84</v>
      </c>
      <c r="L9" s="2" t="n">
        <v>59.49</v>
      </c>
    </row>
    <row r="10" customFormat="false" ht="6.75" hidden="false" customHeight="true" outlineLevel="0" collapsed="false">
      <c r="C10" s="9"/>
    </row>
    <row r="11" customFormat="false" ht="25.5" hidden="false" customHeight="true" outlineLevel="0" collapsed="false">
      <c r="B11" s="22" t="s">
        <v>12</v>
      </c>
      <c r="C11" s="9"/>
      <c r="D11" s="1" t="n">
        <f aca="false">SUM(D13)</f>
        <v>346340</v>
      </c>
      <c r="E11" s="1" t="n">
        <f aca="false">SUM(E13)</f>
        <v>156500</v>
      </c>
      <c r="F11" s="1" t="n">
        <f aca="false">SUM(F13)</f>
        <v>189840</v>
      </c>
      <c r="G11" s="1" t="n">
        <f aca="false">SUM(G13)</f>
        <v>171953</v>
      </c>
      <c r="H11" s="1" t="n">
        <f aca="false">SUM(H13)</f>
        <v>78718</v>
      </c>
      <c r="I11" s="1" t="n">
        <f aca="false">SUM(I13)</f>
        <v>93235</v>
      </c>
      <c r="J11" s="2" t="n">
        <v>49.65</v>
      </c>
      <c r="K11" s="2" t="n">
        <v>50.3</v>
      </c>
      <c r="L11" s="2" t="n">
        <v>49.11</v>
      </c>
    </row>
    <row r="12" customFormat="false" ht="6.75" hidden="false" customHeight="true" outlineLevel="0" collapsed="false">
      <c r="B12" s="22"/>
      <c r="C12" s="9"/>
    </row>
    <row r="13" customFormat="false" ht="21.75" hidden="false" customHeight="true" outlineLevel="0" collapsed="false">
      <c r="B13" s="4" t="s">
        <v>13</v>
      </c>
      <c r="C13" s="9"/>
      <c r="D13" s="1" t="n">
        <f aca="false">SUM(E13:F13)</f>
        <v>346340</v>
      </c>
      <c r="E13" s="1" t="n">
        <v>156500</v>
      </c>
      <c r="F13" s="1" t="n">
        <v>189840</v>
      </c>
      <c r="G13" s="1" t="n">
        <f aca="false">SUM(H13:I13)</f>
        <v>171953</v>
      </c>
      <c r="H13" s="1" t="n">
        <v>78718</v>
      </c>
      <c r="I13" s="1" t="n">
        <v>93235</v>
      </c>
      <c r="J13" s="2" t="n">
        <f aca="false">G13/D13*100</f>
        <v>49.6486111913149</v>
      </c>
      <c r="K13" s="2" t="n">
        <v>50.3</v>
      </c>
      <c r="L13" s="2" t="n">
        <v>49.11</v>
      </c>
    </row>
    <row r="14" customFormat="false" ht="26.25" hidden="false" customHeight="true" outlineLevel="0" collapsed="false">
      <c r="B14" s="23" t="s">
        <v>14</v>
      </c>
      <c r="C14" s="9"/>
    </row>
    <row r="15" customFormat="false" ht="25.5" hidden="false" customHeight="true" outlineLevel="0" collapsed="false">
      <c r="B15" s="22" t="s">
        <v>15</v>
      </c>
      <c r="C15" s="9"/>
      <c r="D15" s="1" t="n">
        <f aca="false">+D17+D27</f>
        <v>327027</v>
      </c>
      <c r="E15" s="1" t="n">
        <f aca="false">+E17+E27</f>
        <v>151665</v>
      </c>
      <c r="F15" s="1" t="n">
        <f aca="false">+F17+F27</f>
        <v>175362</v>
      </c>
      <c r="G15" s="1" t="n">
        <f aca="false">+G17+G27</f>
        <v>168070</v>
      </c>
      <c r="H15" s="1" t="n">
        <f aca="false">+H17+H27</f>
        <v>79902</v>
      </c>
      <c r="I15" s="1" t="n">
        <f aca="false">+I17+I27</f>
        <v>88168</v>
      </c>
      <c r="J15" s="2" t="n">
        <f aca="false">G15/D15*100</f>
        <v>51.393310032505</v>
      </c>
      <c r="K15" s="2" t="n">
        <f aca="false">H15/E15*100</f>
        <v>52.6832162990802</v>
      </c>
      <c r="L15" s="2" t="n">
        <f aca="false">I15/F15*100</f>
        <v>50.2777112487312</v>
      </c>
    </row>
    <row r="16" customFormat="false" ht="6.75" hidden="false" customHeight="true" outlineLevel="0" collapsed="false">
      <c r="B16" s="22"/>
      <c r="C16" s="9"/>
    </row>
    <row r="17" customFormat="false" ht="21.75" hidden="false" customHeight="true" outlineLevel="0" collapsed="false">
      <c r="B17" s="22" t="s">
        <v>16</v>
      </c>
      <c r="C17" s="9"/>
      <c r="D17" s="1" t="n">
        <f aca="false">+D19+D21+D22+D23+D24+D25</f>
        <v>270278</v>
      </c>
      <c r="E17" s="1" t="n">
        <f aca="false">+E19+E21+E22+E23+E24+E25</f>
        <v>125186</v>
      </c>
      <c r="F17" s="1" t="n">
        <f aca="false">+F19+F21+F22+F23+F24+F25</f>
        <v>145092</v>
      </c>
      <c r="G17" s="1" t="n">
        <f aca="false">+G19+G21+G22+G23+G24+G25</f>
        <v>140201</v>
      </c>
      <c r="H17" s="1" t="n">
        <f aca="false">+H19+H21+H22+H23+H24+H25</f>
        <v>66485</v>
      </c>
      <c r="I17" s="1" t="n">
        <f aca="false">+I19+I21+I22+I23+I24+I25</f>
        <v>73716</v>
      </c>
      <c r="J17" s="2" t="n">
        <f aca="false">G17/D17*100</f>
        <v>51.872886435448</v>
      </c>
      <c r="K17" s="2" t="n">
        <f aca="false">H17/E17*100</f>
        <v>53.1089738469158</v>
      </c>
      <c r="L17" s="2" t="n">
        <f aca="false">I17/F17*100</f>
        <v>50.8063849143991</v>
      </c>
    </row>
    <row r="18" customFormat="false" ht="6.75" hidden="false" customHeight="true" outlineLevel="0" collapsed="false">
      <c r="B18" s="22"/>
      <c r="C18" s="9"/>
    </row>
    <row r="19" customFormat="false" ht="21.75" hidden="false" customHeight="true" outlineLevel="0" collapsed="false">
      <c r="B19" s="24" t="s">
        <v>13</v>
      </c>
      <c r="C19" s="9"/>
      <c r="D19" s="1" t="n">
        <f aca="false">SUM(E19:F19)</f>
        <v>13800</v>
      </c>
      <c r="E19" s="1" t="n">
        <v>6448</v>
      </c>
      <c r="F19" s="1" t="n">
        <v>7352</v>
      </c>
      <c r="G19" s="1" t="n">
        <f aca="false">SUM(H19:I19)</f>
        <v>6569</v>
      </c>
      <c r="H19" s="1" t="n">
        <v>3118</v>
      </c>
      <c r="I19" s="1" t="n">
        <v>3451</v>
      </c>
      <c r="J19" s="2" t="n">
        <f aca="false">G19/D19*100</f>
        <v>47.6014492753623</v>
      </c>
      <c r="K19" s="2" t="n">
        <f aca="false">H19/E19*100</f>
        <v>48.3560794044665</v>
      </c>
      <c r="L19" s="2" t="n">
        <f aca="false">I19/F19*100</f>
        <v>46.9396082698585</v>
      </c>
    </row>
    <row r="20" customFormat="false" ht="19.5" hidden="false" customHeight="true" outlineLevel="0" collapsed="false">
      <c r="B20" s="25" t="s">
        <v>17</v>
      </c>
      <c r="C20" s="9"/>
    </row>
    <row r="21" customFormat="false" ht="21.75" hidden="false" customHeight="true" outlineLevel="0" collapsed="false">
      <c r="B21" s="24" t="s">
        <v>18</v>
      </c>
      <c r="C21" s="9"/>
      <c r="D21" s="1" t="n">
        <f aca="false">SUM(E21:F21)</f>
        <v>38858</v>
      </c>
      <c r="E21" s="1" t="n">
        <v>17670</v>
      </c>
      <c r="F21" s="1" t="n">
        <v>21188</v>
      </c>
      <c r="G21" s="1" t="n">
        <f aca="false">SUM(H21:I21)</f>
        <v>21153</v>
      </c>
      <c r="H21" s="1" t="n">
        <v>9920</v>
      </c>
      <c r="I21" s="1" t="n">
        <v>11233</v>
      </c>
      <c r="J21" s="2" t="n">
        <f aca="false">G21/D21*100</f>
        <v>54.4366668382315</v>
      </c>
      <c r="K21" s="2" t="n">
        <f aca="false">H21/E21*100</f>
        <v>56.140350877193</v>
      </c>
      <c r="L21" s="2" t="n">
        <f aca="false">I21/F21*100</f>
        <v>53.0158580328488</v>
      </c>
    </row>
    <row r="22" customFormat="false" ht="21.75" hidden="false" customHeight="true" outlineLevel="0" collapsed="false">
      <c r="B22" s="24" t="s">
        <v>19</v>
      </c>
      <c r="C22" s="9"/>
      <c r="D22" s="1" t="n">
        <f aca="false">SUM(E22:F22)</f>
        <v>113183</v>
      </c>
      <c r="E22" s="1" t="n">
        <v>52363</v>
      </c>
      <c r="F22" s="1" t="n">
        <v>60820</v>
      </c>
      <c r="G22" s="1" t="n">
        <f aca="false">SUM(H22:I22)</f>
        <v>57481</v>
      </c>
      <c r="H22" s="1" t="n">
        <v>26941</v>
      </c>
      <c r="I22" s="1" t="n">
        <v>30540</v>
      </c>
      <c r="J22" s="2" t="n">
        <f aca="false">G22/D22*100</f>
        <v>50.785895408321</v>
      </c>
      <c r="K22" s="2" t="n">
        <f aca="false">H22/E22*100</f>
        <v>51.4504516547944</v>
      </c>
      <c r="L22" s="2" t="n">
        <f aca="false">I22/F22*100</f>
        <v>50.213745478461</v>
      </c>
    </row>
    <row r="23" customFormat="false" ht="21.75" hidden="false" customHeight="true" outlineLevel="0" collapsed="false">
      <c r="B23" s="24" t="s">
        <v>20</v>
      </c>
      <c r="C23" s="9"/>
      <c r="D23" s="1" t="n">
        <f aca="false">SUM(E23:F23)</f>
        <v>24941</v>
      </c>
      <c r="E23" s="1" t="n">
        <v>11846</v>
      </c>
      <c r="F23" s="1" t="n">
        <v>13095</v>
      </c>
      <c r="G23" s="1" t="n">
        <f aca="false">SUM(H23:I23)</f>
        <v>13505</v>
      </c>
      <c r="H23" s="1" t="n">
        <v>6528</v>
      </c>
      <c r="I23" s="1" t="n">
        <v>6977</v>
      </c>
      <c r="J23" s="2" t="n">
        <f aca="false">G23/D23*100</f>
        <v>54.1477887815244</v>
      </c>
      <c r="K23" s="2" t="n">
        <f aca="false">H23/E23*100</f>
        <v>55.1072091845349</v>
      </c>
      <c r="L23" s="2" t="n">
        <f aca="false">I23/F23*100</f>
        <v>53.2798778159603</v>
      </c>
    </row>
    <row r="24" customFormat="false" ht="21.75" hidden="false" customHeight="true" outlineLevel="0" collapsed="false">
      <c r="B24" s="24" t="s">
        <v>21</v>
      </c>
      <c r="C24" s="9"/>
      <c r="D24" s="1" t="n">
        <f aca="false">SUM(E24:F24)</f>
        <v>38051</v>
      </c>
      <c r="E24" s="1" t="n">
        <v>17724</v>
      </c>
      <c r="F24" s="1" t="n">
        <v>20327</v>
      </c>
      <c r="G24" s="1" t="n">
        <f aca="false">SUM(H24:I24)</f>
        <v>18851</v>
      </c>
      <c r="H24" s="1" t="n">
        <v>9161</v>
      </c>
      <c r="I24" s="1" t="n">
        <v>9690</v>
      </c>
      <c r="J24" s="2" t="n">
        <f aca="false">G24/D24*100</f>
        <v>49.5414049565057</v>
      </c>
      <c r="K24" s="2" t="n">
        <f aca="false">H24/E24*100</f>
        <v>51.6869781087791</v>
      </c>
      <c r="L24" s="2" t="n">
        <f aca="false">I24/F24*100</f>
        <v>47.6705859202047</v>
      </c>
    </row>
    <row r="25" customFormat="false" ht="21.75" hidden="false" customHeight="true" outlineLevel="0" collapsed="false">
      <c r="B25" s="24" t="s">
        <v>22</v>
      </c>
      <c r="C25" s="9"/>
      <c r="D25" s="1" t="n">
        <f aca="false">SUM(E25:F25)</f>
        <v>41445</v>
      </c>
      <c r="E25" s="1" t="n">
        <v>19135</v>
      </c>
      <c r="F25" s="1" t="n">
        <v>22310</v>
      </c>
      <c r="G25" s="1" t="n">
        <f aca="false">SUM(H25:I25)</f>
        <v>22642</v>
      </c>
      <c r="H25" s="1" t="n">
        <v>10817</v>
      </c>
      <c r="I25" s="1" t="n">
        <v>11825</v>
      </c>
      <c r="J25" s="2" t="n">
        <f aca="false">G25/D25*100</f>
        <v>54.6314392568464</v>
      </c>
      <c r="K25" s="2" t="n">
        <f aca="false">H25/E25*100</f>
        <v>56.5299189966031</v>
      </c>
      <c r="L25" s="2" t="n">
        <f aca="false">I25/F25*100</f>
        <v>53.0031376064545</v>
      </c>
    </row>
    <row r="26" customFormat="false" ht="6.75" hidden="false" customHeight="true" outlineLevel="0" collapsed="false">
      <c r="B26" s="24"/>
      <c r="C26" s="9"/>
    </row>
    <row r="27" customFormat="false" ht="21.75" hidden="false" customHeight="true" outlineLevel="0" collapsed="false">
      <c r="B27" s="22" t="s">
        <v>23</v>
      </c>
      <c r="C27" s="9"/>
      <c r="D27" s="1" t="n">
        <f aca="false">SUM(D29:D30)</f>
        <v>56749</v>
      </c>
      <c r="E27" s="1" t="n">
        <f aca="false">SUM(E29:E30)</f>
        <v>26479</v>
      </c>
      <c r="F27" s="1" t="n">
        <f aca="false">SUM(F29:F30)</f>
        <v>30270</v>
      </c>
      <c r="G27" s="1" t="n">
        <f aca="false">SUM(G29:G30)</f>
        <v>27869</v>
      </c>
      <c r="H27" s="1" t="n">
        <f aca="false">SUM(H29:H30)</f>
        <v>13417</v>
      </c>
      <c r="I27" s="1" t="n">
        <f aca="false">SUM(I29:I30)</f>
        <v>14452</v>
      </c>
      <c r="J27" s="2" t="n">
        <f aca="false">G27/D27*100</f>
        <v>49.1092354050292</v>
      </c>
      <c r="K27" s="2" t="n">
        <f aca="false">H27/E27*100</f>
        <v>50.6703425355943</v>
      </c>
      <c r="L27" s="2" t="n">
        <f aca="false">I27/F27*100</f>
        <v>47.7436405682194</v>
      </c>
    </row>
    <row r="28" customFormat="false" ht="6.75" hidden="false" customHeight="true" outlineLevel="0" collapsed="false">
      <c r="B28" s="22"/>
      <c r="C28" s="9"/>
    </row>
    <row r="29" customFormat="false" ht="21.75" hidden="false" customHeight="true" outlineLevel="0" collapsed="false">
      <c r="B29" s="24" t="s">
        <v>24</v>
      </c>
      <c r="C29" s="9"/>
      <c r="D29" s="1" t="n">
        <f aca="false">SUM(E29:F29)</f>
        <v>33357</v>
      </c>
      <c r="E29" s="1" t="n">
        <v>15603</v>
      </c>
      <c r="F29" s="1" t="n">
        <v>17754</v>
      </c>
      <c r="G29" s="1" t="n">
        <f aca="false">SUM(H29:I29)</f>
        <v>16991</v>
      </c>
      <c r="H29" s="1" t="n">
        <v>8198</v>
      </c>
      <c r="I29" s="1" t="n">
        <v>8793</v>
      </c>
      <c r="J29" s="2" t="n">
        <f aca="false">G29/D29*100</f>
        <v>50.9368348472585</v>
      </c>
      <c r="K29" s="2" t="n">
        <f aca="false">H29/E29*100</f>
        <v>52.5411779785939</v>
      </c>
      <c r="L29" s="2" t="n">
        <f aca="false">I29/F29*100</f>
        <v>49.5268671848598</v>
      </c>
    </row>
    <row r="30" customFormat="false" ht="21.75" hidden="false" customHeight="true" outlineLevel="0" collapsed="false">
      <c r="B30" s="24" t="s">
        <v>25</v>
      </c>
      <c r="C30" s="9"/>
      <c r="D30" s="1" t="n">
        <f aca="false">SUM(E30:F30)</f>
        <v>23392</v>
      </c>
      <c r="E30" s="1" t="n">
        <v>10876</v>
      </c>
      <c r="F30" s="1" t="n">
        <v>12516</v>
      </c>
      <c r="G30" s="1" t="n">
        <f aca="false">SUM(H30:I30)</f>
        <v>10878</v>
      </c>
      <c r="H30" s="1" t="n">
        <v>5219</v>
      </c>
      <c r="I30" s="1" t="n">
        <v>5659</v>
      </c>
      <c r="J30" s="2" t="n">
        <f aca="false">G30/D30*100</f>
        <v>46.5030779753762</v>
      </c>
      <c r="K30" s="2" t="n">
        <f aca="false">H30/E30*100</f>
        <v>47.9863920559029</v>
      </c>
      <c r="L30" s="2" t="n">
        <f aca="false">I30/F30*100</f>
        <v>45.2141259188239</v>
      </c>
    </row>
    <row r="31" customFormat="false" ht="6.75" hidden="false" customHeight="true" outlineLevel="0" collapsed="false">
      <c r="B31" s="24"/>
      <c r="C31" s="9"/>
    </row>
    <row r="32" customFormat="false" ht="25.5" hidden="false" customHeight="true" outlineLevel="0" collapsed="false">
      <c r="B32" s="22" t="s">
        <v>26</v>
      </c>
      <c r="C32" s="9"/>
      <c r="D32" s="1" t="n">
        <f aca="false">+D34+D43</f>
        <v>239356</v>
      </c>
      <c r="E32" s="1" t="n">
        <f aca="false">+E34+E43</f>
        <v>111731</v>
      </c>
      <c r="F32" s="1" t="n">
        <f aca="false">+F34+F43</f>
        <v>127625</v>
      </c>
      <c r="G32" s="1" t="n">
        <f aca="false">+G34+G43</f>
        <v>123458</v>
      </c>
      <c r="H32" s="1" t="n">
        <f aca="false">+H34+H43</f>
        <v>59124</v>
      </c>
      <c r="I32" s="1" t="n">
        <f aca="false">+I34+I43</f>
        <v>64334</v>
      </c>
      <c r="J32" s="2" t="n">
        <f aca="false">G32/D32*100</f>
        <v>51.5792376209496</v>
      </c>
      <c r="K32" s="2" t="n">
        <f aca="false">H32/E32*100</f>
        <v>52.9163795186654</v>
      </c>
      <c r="L32" s="2" t="n">
        <f aca="false">I32/F32*100</f>
        <v>50.4086190009794</v>
      </c>
    </row>
    <row r="33" customFormat="false" ht="6.75" hidden="false" customHeight="true" outlineLevel="0" collapsed="false">
      <c r="B33" s="22"/>
      <c r="C33" s="9"/>
    </row>
    <row r="34" customFormat="false" ht="21.75" hidden="false" customHeight="true" outlineLevel="0" collapsed="false">
      <c r="B34" s="22" t="s">
        <v>16</v>
      </c>
      <c r="C34" s="9"/>
      <c r="D34" s="1" t="n">
        <f aca="false">SUM(D36:D41)</f>
        <v>190126</v>
      </c>
      <c r="E34" s="1" t="n">
        <f aca="false">SUM(E36:E41)</f>
        <v>88899</v>
      </c>
      <c r="F34" s="1" t="n">
        <f aca="false">SUM(F36:F41)</f>
        <v>101227</v>
      </c>
      <c r="G34" s="1" t="n">
        <f aca="false">SUM(G36:G41)</f>
        <v>96683</v>
      </c>
      <c r="H34" s="1" t="n">
        <f aca="false">SUM(H36:H41)</f>
        <v>46610</v>
      </c>
      <c r="I34" s="1" t="n">
        <f aca="false">SUM(I36:I41)</f>
        <v>50073</v>
      </c>
      <c r="J34" s="2" t="n">
        <f aca="false">G34/D34*100</f>
        <v>50.8520665243049</v>
      </c>
      <c r="K34" s="2" t="n">
        <f aca="false">H34/E34*100</f>
        <v>52.4302860549613</v>
      </c>
      <c r="L34" s="2" t="n">
        <f aca="false">I34/F34*100</f>
        <v>49.466051547512</v>
      </c>
    </row>
    <row r="35" customFormat="false" ht="6.75" hidden="false" customHeight="true" outlineLevel="0" collapsed="false">
      <c r="B35" s="22"/>
      <c r="C35" s="9"/>
    </row>
    <row r="36" customFormat="false" ht="21.75" hidden="false" customHeight="true" outlineLevel="0" collapsed="false">
      <c r="B36" s="24" t="s">
        <v>27</v>
      </c>
      <c r="C36" s="9"/>
      <c r="D36" s="1" t="n">
        <f aca="false">SUM(E36:F36)</f>
        <v>32452</v>
      </c>
      <c r="E36" s="1" t="n">
        <v>14945</v>
      </c>
      <c r="F36" s="1" t="n">
        <v>17507</v>
      </c>
      <c r="G36" s="1" t="n">
        <f aca="false">SUM(H36:I36)</f>
        <v>13018</v>
      </c>
      <c r="H36" s="1" t="n">
        <v>6233</v>
      </c>
      <c r="I36" s="1" t="n">
        <v>6785</v>
      </c>
      <c r="J36" s="2" t="n">
        <f aca="false">G36/D36*100</f>
        <v>40.1146308393936</v>
      </c>
      <c r="K36" s="2" t="n">
        <f aca="false">H36/E36*100</f>
        <v>41.706256273001</v>
      </c>
      <c r="L36" s="2" t="n">
        <f aca="false">I36/F36*100</f>
        <v>38.7559262009482</v>
      </c>
    </row>
    <row r="37" customFormat="false" ht="28.5" hidden="false" customHeight="true" outlineLevel="0" collapsed="false">
      <c r="B37" s="26" t="s">
        <v>28</v>
      </c>
      <c r="C37" s="9"/>
    </row>
    <row r="38" customFormat="false" ht="21.75" hidden="false" customHeight="true" outlineLevel="0" collapsed="false">
      <c r="B38" s="24" t="s">
        <v>29</v>
      </c>
      <c r="C38" s="9"/>
      <c r="D38" s="1" t="n">
        <f aca="false">SUM(E38:F38)</f>
        <v>73325</v>
      </c>
      <c r="E38" s="1" t="n">
        <v>34258</v>
      </c>
      <c r="F38" s="1" t="n">
        <v>39067</v>
      </c>
      <c r="G38" s="1" t="n">
        <f aca="false">SUM(H38:I38)</f>
        <v>34779</v>
      </c>
      <c r="H38" s="1" t="n">
        <v>16909</v>
      </c>
      <c r="I38" s="1" t="n">
        <v>17870</v>
      </c>
      <c r="J38" s="2" t="n">
        <f aca="false">G38/D38*100</f>
        <v>47.4312990112513</v>
      </c>
      <c r="K38" s="2" t="n">
        <f aca="false">H38/E38*100</f>
        <v>49.3578142331718</v>
      </c>
      <c r="L38" s="2" t="n">
        <f aca="false">I38/F38*100</f>
        <v>45.741930529603</v>
      </c>
    </row>
    <row r="39" customFormat="false" ht="21.75" hidden="false" customHeight="true" outlineLevel="0" collapsed="false">
      <c r="B39" s="24" t="s">
        <v>30</v>
      </c>
      <c r="C39" s="9"/>
      <c r="D39" s="1" t="n">
        <f aca="false">SUM(E39:F39)</f>
        <v>27348</v>
      </c>
      <c r="E39" s="1" t="n">
        <v>13214</v>
      </c>
      <c r="F39" s="1" t="n">
        <v>14134</v>
      </c>
      <c r="G39" s="1" t="n">
        <f aca="false">SUM(H39:I39)</f>
        <v>16394</v>
      </c>
      <c r="H39" s="1" t="n">
        <v>8171</v>
      </c>
      <c r="I39" s="1" t="n">
        <v>8223</v>
      </c>
      <c r="J39" s="2" t="n">
        <f aca="false">G39/D39*100</f>
        <v>59.9458826970894</v>
      </c>
      <c r="K39" s="2" t="n">
        <f aca="false">H39/E39*100</f>
        <v>61.83593158771</v>
      </c>
      <c r="L39" s="2" t="n">
        <f aca="false">I39/F39*100</f>
        <v>58.17885948776</v>
      </c>
    </row>
    <row r="40" customFormat="false" ht="21.75" hidden="false" customHeight="true" outlineLevel="0" collapsed="false">
      <c r="B40" s="24" t="s">
        <v>31</v>
      </c>
      <c r="C40" s="9"/>
      <c r="D40" s="1" t="n">
        <f aca="false">SUM(E40:F40)</f>
        <v>23322</v>
      </c>
      <c r="E40" s="1" t="n">
        <v>10939</v>
      </c>
      <c r="F40" s="1" t="n">
        <v>12383</v>
      </c>
      <c r="G40" s="1" t="n">
        <f aca="false">SUM(H40:I40)</f>
        <v>14190</v>
      </c>
      <c r="H40" s="1" t="n">
        <v>6796</v>
      </c>
      <c r="I40" s="1" t="n">
        <v>7394</v>
      </c>
      <c r="J40" s="2" t="n">
        <f aca="false">G40/D40*100</f>
        <v>60.8438384358117</v>
      </c>
      <c r="K40" s="2" t="n">
        <f aca="false">H40/E40*100</f>
        <v>62.1263369595027</v>
      </c>
      <c r="L40" s="2" t="n">
        <f aca="false">I40/F40*100</f>
        <v>59.7108939675361</v>
      </c>
    </row>
    <row r="41" customFormat="false" ht="21.75" hidden="false" customHeight="true" outlineLevel="0" collapsed="false">
      <c r="B41" s="24" t="s">
        <v>32</v>
      </c>
      <c r="C41" s="9"/>
      <c r="D41" s="1" t="n">
        <f aca="false">SUM(E41:F41)</f>
        <v>33679</v>
      </c>
      <c r="E41" s="1" t="n">
        <v>15543</v>
      </c>
      <c r="F41" s="1" t="n">
        <v>18136</v>
      </c>
      <c r="G41" s="1" t="n">
        <f aca="false">SUM(H41:I41)</f>
        <v>18302</v>
      </c>
      <c r="H41" s="1" t="n">
        <v>8501</v>
      </c>
      <c r="I41" s="1" t="n">
        <v>9801</v>
      </c>
      <c r="J41" s="2" t="n">
        <f aca="false">G41/D41*100</f>
        <v>54.3424686006117</v>
      </c>
      <c r="K41" s="2" t="n">
        <f aca="false">H41/E41*100</f>
        <v>54.6934311265522</v>
      </c>
      <c r="L41" s="2" t="n">
        <f aca="false">I41/F41*100</f>
        <v>54.0416850463167</v>
      </c>
    </row>
    <row r="42" customFormat="false" ht="6.75" hidden="false" customHeight="true" outlineLevel="0" collapsed="false">
      <c r="C42" s="9"/>
    </row>
    <row r="43" customFormat="false" ht="21.75" hidden="false" customHeight="true" outlineLevel="0" collapsed="false">
      <c r="B43" s="22" t="s">
        <v>23</v>
      </c>
      <c r="C43" s="9"/>
      <c r="D43" s="1" t="n">
        <f aca="false">SUM(D45:D48)</f>
        <v>49230</v>
      </c>
      <c r="E43" s="1" t="n">
        <f aca="false">SUM(E45:E48)</f>
        <v>22832</v>
      </c>
      <c r="F43" s="1" t="n">
        <f aca="false">SUM(F45:F48)</f>
        <v>26398</v>
      </c>
      <c r="G43" s="1" t="n">
        <f aca="false">SUM(G45:G48)</f>
        <v>26775</v>
      </c>
      <c r="H43" s="1" t="n">
        <f aca="false">SUM(H45:H48)</f>
        <v>12514</v>
      </c>
      <c r="I43" s="1" t="n">
        <f aca="false">SUM(I45:I48)</f>
        <v>14261</v>
      </c>
      <c r="J43" s="2" t="n">
        <f aca="false">G43/D43*100</f>
        <v>54.3875685557587</v>
      </c>
      <c r="K43" s="2" t="n">
        <f aca="false">H43/E43*100</f>
        <v>54.8090399439383</v>
      </c>
      <c r="L43" s="2" t="n">
        <f aca="false">I43/F43*100</f>
        <v>54.0230320478824</v>
      </c>
    </row>
    <row r="44" customFormat="false" ht="6.75" hidden="false" customHeight="true" outlineLevel="0" collapsed="false">
      <c r="B44" s="22"/>
      <c r="C44" s="9"/>
    </row>
    <row r="45" customFormat="false" ht="21.75" hidden="false" customHeight="true" outlineLevel="0" collapsed="false">
      <c r="B45" s="24" t="s">
        <v>33</v>
      </c>
      <c r="C45" s="9"/>
      <c r="D45" s="1" t="n">
        <f aca="false">SUM(E45:F45)</f>
        <v>7131</v>
      </c>
      <c r="E45" s="1" t="n">
        <v>3316</v>
      </c>
      <c r="F45" s="1" t="n">
        <v>3815</v>
      </c>
      <c r="G45" s="1" t="n">
        <f aca="false">SUM(H45:I45)</f>
        <v>3776</v>
      </c>
      <c r="H45" s="1" t="n">
        <v>1817</v>
      </c>
      <c r="I45" s="1" t="n">
        <v>1959</v>
      </c>
      <c r="J45" s="2" t="n">
        <f aca="false">G45/D45*100</f>
        <v>52.9519001542561</v>
      </c>
      <c r="K45" s="2" t="n">
        <f aca="false">H45/E45*100</f>
        <v>54.794933655006</v>
      </c>
      <c r="L45" s="2" t="n">
        <f aca="false">I45/F45*100</f>
        <v>51.3499344692005</v>
      </c>
    </row>
    <row r="46" customFormat="false" ht="21.75" hidden="false" customHeight="true" outlineLevel="0" collapsed="false">
      <c r="B46" s="24" t="s">
        <v>34</v>
      </c>
      <c r="C46" s="9"/>
      <c r="D46" s="1" t="n">
        <f aca="false">SUM(E46:F46)</f>
        <v>11749</v>
      </c>
      <c r="E46" s="1" t="n">
        <v>5432</v>
      </c>
      <c r="F46" s="1" t="n">
        <v>6317</v>
      </c>
      <c r="G46" s="1" t="n">
        <f aca="false">SUM(H46:I46)</f>
        <v>5859</v>
      </c>
      <c r="H46" s="1" t="n">
        <v>2760</v>
      </c>
      <c r="I46" s="1" t="n">
        <v>3099</v>
      </c>
      <c r="J46" s="2" t="n">
        <f aca="false">G46/D46*100</f>
        <v>49.868073878628</v>
      </c>
      <c r="K46" s="2" t="n">
        <f aca="false">H46/E46*100</f>
        <v>50.8100147275405</v>
      </c>
      <c r="L46" s="2" t="n">
        <f aca="false">I46/F46*100</f>
        <v>49.058097198037</v>
      </c>
    </row>
    <row r="47" customFormat="false" ht="21.75" hidden="false" customHeight="true" outlineLevel="0" collapsed="false">
      <c r="B47" s="24" t="s">
        <v>35</v>
      </c>
      <c r="C47" s="9"/>
      <c r="D47" s="1" t="n">
        <f aca="false">SUM(E47:F47)</f>
        <v>12347</v>
      </c>
      <c r="E47" s="1" t="n">
        <v>5769</v>
      </c>
      <c r="F47" s="1" t="n">
        <v>6578</v>
      </c>
      <c r="G47" s="1" t="n">
        <f aca="false">SUM(H47:I47)</f>
        <v>6008</v>
      </c>
      <c r="H47" s="1" t="n">
        <v>2888</v>
      </c>
      <c r="I47" s="1" t="n">
        <v>3120</v>
      </c>
      <c r="J47" s="2" t="n">
        <f aca="false">G47/D47*100</f>
        <v>48.6595934235037</v>
      </c>
      <c r="K47" s="2" t="n">
        <f aca="false">H47/E47*100</f>
        <v>50.0606690934304</v>
      </c>
      <c r="L47" s="2" t="n">
        <f aca="false">I47/F47*100</f>
        <v>47.4308300395257</v>
      </c>
    </row>
    <row r="48" customFormat="false" ht="21.75" hidden="false" customHeight="true" outlineLevel="0" collapsed="false">
      <c r="B48" s="24" t="s">
        <v>36</v>
      </c>
      <c r="C48" s="9"/>
      <c r="D48" s="1" t="n">
        <f aca="false">SUM(E48:F48)</f>
        <v>18003</v>
      </c>
      <c r="E48" s="1" t="n">
        <v>8315</v>
      </c>
      <c r="F48" s="1" t="n">
        <v>9688</v>
      </c>
      <c r="G48" s="1" t="n">
        <f aca="false">SUM(H48:I48)</f>
        <v>11132</v>
      </c>
      <c r="H48" s="1" t="n">
        <v>5049</v>
      </c>
      <c r="I48" s="1" t="n">
        <v>6083</v>
      </c>
      <c r="J48" s="2" t="n">
        <f aca="false">G48/D48*100</f>
        <v>61.834138754652</v>
      </c>
      <c r="K48" s="2" t="n">
        <f aca="false">H48/E48*100</f>
        <v>60.7215874924835</v>
      </c>
      <c r="L48" s="2" t="n">
        <f aca="false">I48/F48*100</f>
        <v>62.7890173410405</v>
      </c>
    </row>
    <row r="49" customFormat="false" ht="6.75" hidden="false" customHeight="true" outlineLevel="0" collapsed="false">
      <c r="C49" s="9"/>
    </row>
    <row r="50" customFormat="false" ht="25.5" hidden="false" customHeight="true" outlineLevel="0" collapsed="false">
      <c r="B50" s="22" t="s">
        <v>37</v>
      </c>
      <c r="C50" s="9"/>
      <c r="D50" s="1" t="n">
        <f aca="false">+D52+D59</f>
        <v>239820</v>
      </c>
      <c r="E50" s="1" t="n">
        <f aca="false">+E52+E59</f>
        <v>110413</v>
      </c>
      <c r="F50" s="1" t="n">
        <f aca="false">+F52+F59</f>
        <v>129407</v>
      </c>
      <c r="G50" s="1" t="n">
        <f aca="false">+G52+G59</f>
        <v>125760</v>
      </c>
      <c r="H50" s="1" t="n">
        <f aca="false">+H52+H59</f>
        <v>59128</v>
      </c>
      <c r="I50" s="1" t="n">
        <f aca="false">+I52+I59</f>
        <v>66632</v>
      </c>
      <c r="J50" s="2" t="n">
        <f aca="false">G50/D50*100</f>
        <v>52.4393294971228</v>
      </c>
      <c r="K50" s="2" t="n">
        <f aca="false">H50/E50*100</f>
        <v>53.5516651118981</v>
      </c>
      <c r="L50" s="2" t="n">
        <f aca="false">I50/F50*100</f>
        <v>51.4902594140966</v>
      </c>
    </row>
    <row r="51" customFormat="false" ht="6.75" hidden="false" customHeight="true" outlineLevel="0" collapsed="false">
      <c r="B51" s="22"/>
      <c r="C51" s="9"/>
    </row>
    <row r="52" customFormat="false" ht="21.75" hidden="false" customHeight="true" outlineLevel="0" collapsed="false">
      <c r="B52" s="22" t="s">
        <v>16</v>
      </c>
      <c r="C52" s="9"/>
      <c r="D52" s="1" t="n">
        <f aca="false">SUM(D54:D57)</f>
        <v>226640</v>
      </c>
      <c r="E52" s="1" t="n">
        <f aca="false">SUM(E54:E57)</f>
        <v>104336</v>
      </c>
      <c r="F52" s="1" t="n">
        <f aca="false">SUM(F54:F57)</f>
        <v>122304</v>
      </c>
      <c r="G52" s="1" t="n">
        <f aca="false">SUM(G54:G57)</f>
        <v>118253</v>
      </c>
      <c r="H52" s="1" t="n">
        <f aca="false">SUM(H54:H57)</f>
        <v>55604</v>
      </c>
      <c r="I52" s="1" t="n">
        <f aca="false">SUM(I54:I57)</f>
        <v>62649</v>
      </c>
      <c r="J52" s="2" t="n">
        <f aca="false">G52/D52*100</f>
        <v>52.1765795975997</v>
      </c>
      <c r="K52" s="2" t="n">
        <f aca="false">H52/E52*100</f>
        <v>53.2932065634105</v>
      </c>
      <c r="L52" s="2" t="n">
        <f aca="false">I52/F52*100</f>
        <v>51.2239992150707</v>
      </c>
    </row>
    <row r="53" customFormat="false" ht="6.75" hidden="false" customHeight="true" outlineLevel="0" collapsed="false">
      <c r="B53" s="22"/>
      <c r="C53" s="9"/>
    </row>
    <row r="54" customFormat="false" ht="21.75" hidden="false" customHeight="true" outlineLevel="0" collapsed="false">
      <c r="B54" s="24" t="s">
        <v>27</v>
      </c>
      <c r="C54" s="9"/>
      <c r="D54" s="1" t="n">
        <f aca="false">SUM(E54:F54)</f>
        <v>178219</v>
      </c>
      <c r="E54" s="1" t="n">
        <v>81758</v>
      </c>
      <c r="F54" s="1" t="n">
        <v>96461</v>
      </c>
      <c r="G54" s="1" t="n">
        <f aca="false">SUM(H54:I54)</f>
        <v>90459</v>
      </c>
      <c r="H54" s="1" t="n">
        <v>42579</v>
      </c>
      <c r="I54" s="1" t="n">
        <v>47880</v>
      </c>
      <c r="J54" s="2" t="n">
        <f aca="false">G54/D54*100</f>
        <v>50.7572144384157</v>
      </c>
      <c r="K54" s="2" t="n">
        <f aca="false">H54/E54*100</f>
        <v>52.0793072237579</v>
      </c>
      <c r="L54" s="2" t="n">
        <f aca="false">I54/F54*100</f>
        <v>49.6366407149003</v>
      </c>
    </row>
    <row r="55" customFormat="false" ht="27.75" hidden="false" customHeight="true" outlineLevel="0" collapsed="false">
      <c r="B55" s="26" t="s">
        <v>38</v>
      </c>
      <c r="C55" s="9"/>
    </row>
    <row r="56" customFormat="false" ht="21.75" hidden="false" customHeight="true" outlineLevel="0" collapsed="false">
      <c r="B56" s="24" t="s">
        <v>39</v>
      </c>
      <c r="C56" s="9"/>
      <c r="D56" s="1" t="n">
        <f aca="false">SUM(E56:F56)</f>
        <v>28337</v>
      </c>
      <c r="E56" s="1" t="n">
        <v>13092</v>
      </c>
      <c r="F56" s="1" t="n">
        <v>15245</v>
      </c>
      <c r="G56" s="1" t="n">
        <f aca="false">SUM(H56:I56)</f>
        <v>16748</v>
      </c>
      <c r="H56" s="1" t="n">
        <v>7727</v>
      </c>
      <c r="I56" s="1" t="n">
        <v>9021</v>
      </c>
      <c r="J56" s="2" t="n">
        <f aca="false">G56/D56*100</f>
        <v>59.1029396195786</v>
      </c>
      <c r="K56" s="2" t="n">
        <f aca="false">H56/E56*100</f>
        <v>59.0207760464406</v>
      </c>
      <c r="L56" s="2" t="n">
        <f aca="false">I56/F56*100</f>
        <v>59.1734995080354</v>
      </c>
    </row>
    <row r="57" customFormat="false" ht="21.75" hidden="false" customHeight="true" outlineLevel="0" collapsed="false">
      <c r="B57" s="24" t="s">
        <v>40</v>
      </c>
      <c r="C57" s="9"/>
      <c r="D57" s="1" t="n">
        <f aca="false">SUM(E57:F57)</f>
        <v>20084</v>
      </c>
      <c r="E57" s="1" t="n">
        <v>9486</v>
      </c>
      <c r="F57" s="1" t="n">
        <v>10598</v>
      </c>
      <c r="G57" s="1" t="n">
        <f aca="false">SUM(H57:I57)</f>
        <v>11046</v>
      </c>
      <c r="H57" s="1" t="n">
        <v>5298</v>
      </c>
      <c r="I57" s="1" t="n">
        <v>5748</v>
      </c>
      <c r="J57" s="2" t="n">
        <f aca="false">G57/D57*100</f>
        <v>54.9990041824338</v>
      </c>
      <c r="K57" s="2" t="n">
        <f aca="false">H57/E57*100</f>
        <v>55.8507273877293</v>
      </c>
      <c r="L57" s="2" t="n">
        <f aca="false">I57/F57*100</f>
        <v>54.236648424231</v>
      </c>
    </row>
    <row r="58" customFormat="false" ht="6.75" hidden="false" customHeight="true" outlineLevel="0" collapsed="false">
      <c r="B58" s="24"/>
      <c r="C58" s="9"/>
    </row>
    <row r="59" customFormat="false" ht="21.75" hidden="false" customHeight="true" outlineLevel="0" collapsed="false">
      <c r="B59" s="22" t="s">
        <v>23</v>
      </c>
      <c r="C59" s="9"/>
      <c r="D59" s="1" t="n">
        <f aca="false">SUM(D61:D62)</f>
        <v>13180</v>
      </c>
      <c r="E59" s="1" t="n">
        <f aca="false">SUM(E61:E62)</f>
        <v>6077</v>
      </c>
      <c r="F59" s="1" t="n">
        <f aca="false">SUM(F61:F62)</f>
        <v>7103</v>
      </c>
      <c r="G59" s="1" t="n">
        <f aca="false">SUM(G61:G62)</f>
        <v>7507</v>
      </c>
      <c r="H59" s="1" t="n">
        <f aca="false">SUM(H61:H62)</f>
        <v>3524</v>
      </c>
      <c r="I59" s="1" t="n">
        <f aca="false">SUM(I61:I62)</f>
        <v>3983</v>
      </c>
      <c r="J59" s="2" t="n">
        <f aca="false">G59/D59*100</f>
        <v>56.9575113808801</v>
      </c>
      <c r="K59" s="2" t="n">
        <f aca="false">H59/E59*100</f>
        <v>57.9891393779826</v>
      </c>
      <c r="L59" s="2" t="n">
        <f aca="false">I59/F59*100</f>
        <v>56.0748979304519</v>
      </c>
    </row>
    <row r="60" customFormat="false" ht="6.75" hidden="false" customHeight="true" outlineLevel="0" collapsed="false">
      <c r="B60" s="22"/>
      <c r="C60" s="9"/>
    </row>
    <row r="61" customFormat="false" ht="21.75" hidden="false" customHeight="true" outlineLevel="0" collapsed="false">
      <c r="B61" s="24" t="s">
        <v>41</v>
      </c>
      <c r="C61" s="9"/>
      <c r="D61" s="1" t="n">
        <f aca="false">SUM(E61:F61)</f>
        <v>2374</v>
      </c>
      <c r="E61" s="1" t="n">
        <v>1087</v>
      </c>
      <c r="F61" s="1" t="n">
        <v>1287</v>
      </c>
      <c r="G61" s="1" t="n">
        <f aca="false">SUM(H61:I61)</f>
        <v>1849</v>
      </c>
      <c r="H61" s="1" t="n">
        <v>852</v>
      </c>
      <c r="I61" s="1" t="n">
        <v>997</v>
      </c>
      <c r="J61" s="2" t="n">
        <f aca="false">G61/D61*100</f>
        <v>77.8854254422915</v>
      </c>
      <c r="K61" s="2" t="n">
        <f aca="false">H61/E61*100</f>
        <v>78.3808647654094</v>
      </c>
      <c r="L61" s="2" t="n">
        <f aca="false">I61/F61*100</f>
        <v>77.4669774669775</v>
      </c>
    </row>
    <row r="62" customFormat="false" ht="21.75" hidden="false" customHeight="true" outlineLevel="0" collapsed="false">
      <c r="B62" s="24" t="s">
        <v>42</v>
      </c>
      <c r="C62" s="9"/>
      <c r="D62" s="1" t="n">
        <f aca="false">SUM(E62:F62)</f>
        <v>10806</v>
      </c>
      <c r="E62" s="1" t="n">
        <v>4990</v>
      </c>
      <c r="F62" s="1" t="n">
        <v>5816</v>
      </c>
      <c r="G62" s="1" t="n">
        <f aca="false">SUM(H62:I62)</f>
        <v>5658</v>
      </c>
      <c r="H62" s="1" t="n">
        <v>2672</v>
      </c>
      <c r="I62" s="1" t="n">
        <v>2986</v>
      </c>
      <c r="J62" s="2" t="n">
        <f aca="false">G62/D62*100</f>
        <v>52.3598001110494</v>
      </c>
      <c r="K62" s="2" t="n">
        <f aca="false">H62/E62*100</f>
        <v>53.5470941883768</v>
      </c>
      <c r="L62" s="2" t="n">
        <f aca="false">I62/F62*100</f>
        <v>51.3411279229711</v>
      </c>
    </row>
    <row r="63" customFormat="false" ht="6.95" hidden="false" customHeight="true" outlineLevel="0" collapsed="false">
      <c r="A63" s="5"/>
      <c r="B63" s="27"/>
      <c r="C63" s="28"/>
      <c r="D63" s="5"/>
      <c r="E63" s="5"/>
      <c r="F63" s="5"/>
      <c r="G63" s="5"/>
      <c r="H63" s="5"/>
      <c r="I63" s="5"/>
      <c r="J63" s="6"/>
      <c r="K63" s="6"/>
      <c r="L63" s="6"/>
    </row>
    <row r="64" customFormat="false" ht="14.25" hidden="false" customHeight="false" outlineLevel="0" collapsed="false">
      <c r="B64" s="4" t="s">
        <v>43</v>
      </c>
    </row>
    <row r="65" customFormat="false" ht="14.25" hidden="false" customHeight="false" outlineLevel="0" collapsed="false">
      <c r="B65" s="4" t="s">
        <v>44</v>
      </c>
    </row>
    <row r="66" customFormat="false" ht="15.95" hidden="false" customHeight="true" outlineLevel="0" collapsed="false"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5.95" hidden="false" customHeight="true" outlineLevel="0" collapsed="false">
      <c r="J67" s="31"/>
      <c r="K67" s="32"/>
    </row>
    <row r="68" customFormat="false" ht="15.95" hidden="false" customHeight="true" outlineLevel="0" collapsed="false">
      <c r="B68" s="3"/>
    </row>
    <row r="69" customFormat="false" ht="15.95" hidden="false" customHeight="true" outlineLevel="0" collapsed="false"/>
    <row r="70" customFormat="false" ht="15.95" hidden="false" customHeight="true" outlineLevel="0" collapsed="false">
      <c r="D70" s="33"/>
      <c r="E70" s="33"/>
      <c r="F70" s="33"/>
      <c r="G70" s="33"/>
      <c r="H70" s="33"/>
      <c r="I70" s="33"/>
      <c r="J70" s="32"/>
      <c r="K70" s="32"/>
      <c r="L70" s="32"/>
    </row>
    <row r="71" customFormat="false" ht="15.95" hidden="false" customHeight="true" outlineLevel="0" collapsed="false">
      <c r="B71" s="22"/>
      <c r="D71" s="18"/>
      <c r="E71" s="19"/>
      <c r="F71" s="19"/>
      <c r="G71" s="18"/>
      <c r="H71" s="19"/>
      <c r="I71" s="19"/>
      <c r="J71" s="20"/>
      <c r="K71" s="19"/>
      <c r="L71" s="19"/>
    </row>
    <row r="72" customFormat="false" ht="15.95" hidden="false" customHeight="true" outlineLevel="0" collapsed="false">
      <c r="D72" s="18"/>
      <c r="E72" s="19"/>
      <c r="F72" s="19"/>
      <c r="G72" s="18"/>
      <c r="H72" s="19"/>
      <c r="I72" s="19"/>
      <c r="J72" s="20"/>
      <c r="K72" s="19"/>
      <c r="L72" s="19"/>
    </row>
    <row r="73" customFormat="false" ht="15.95" hidden="false" customHeight="true" outlineLevel="0" collapsed="false">
      <c r="B73" s="22"/>
    </row>
    <row r="74" customFormat="false" ht="15.95" hidden="false" customHeight="true" outlineLevel="0" collapsed="false">
      <c r="B74" s="22"/>
    </row>
    <row r="75" customFormat="false" ht="15.95" hidden="false" customHeight="true" outlineLevel="0" collapsed="false">
      <c r="B75" s="22"/>
    </row>
    <row r="76" customFormat="false" ht="15.95" hidden="false" customHeight="true" outlineLevel="0" collapsed="false">
      <c r="B76" s="22"/>
    </row>
    <row r="77" customFormat="false" ht="15.95" hidden="false" customHeight="true" outlineLevel="0" collapsed="false">
      <c r="B77" s="22"/>
    </row>
    <row r="78" customFormat="false" ht="15.95" hidden="false" customHeight="true" outlineLevel="0" collapsed="false">
      <c r="B78" s="22"/>
    </row>
    <row r="79" customFormat="false" ht="15.95" hidden="false" customHeight="true" outlineLevel="0" collapsed="false">
      <c r="B79" s="22"/>
    </row>
    <row r="80" customFormat="false" ht="15.95" hidden="false" customHeight="true" outlineLevel="0" collapsed="false">
      <c r="B80" s="22"/>
    </row>
    <row r="81" customFormat="false" ht="15.95" hidden="false" customHeight="true" outlineLevel="0" collapsed="false"/>
    <row r="82" customFormat="false" ht="15.95" hidden="false" customHeight="true" outlineLevel="0" collapsed="false">
      <c r="B82" s="24"/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B84" s="24"/>
    </row>
    <row r="85" customFormat="false" ht="15.95" hidden="false" customHeight="true" outlineLevel="0" collapsed="false"/>
    <row r="86" customFormat="false" ht="15.95" hidden="false" customHeight="true" outlineLevel="0" collapsed="false">
      <c r="B86" s="22"/>
    </row>
    <row r="87" customFormat="false" ht="15.95" hidden="false" customHeight="true" outlineLevel="0" collapsed="false"/>
    <row r="88" customFormat="false" ht="15.95" hidden="false" customHeight="true" outlineLevel="0" collapsed="false">
      <c r="B88" s="24"/>
    </row>
    <row r="89" customFormat="false" ht="15.95" hidden="false" customHeight="true" outlineLevel="0" collapsed="false">
      <c r="B89" s="24"/>
    </row>
    <row r="90" customFormat="false" ht="15.95" hidden="false" customHeight="true" outlineLevel="0" collapsed="false">
      <c r="B90" s="24"/>
    </row>
    <row r="91" customFormat="false" ht="15.95" hidden="false" customHeight="true" outlineLevel="0" collapsed="false">
      <c r="B91" s="24"/>
    </row>
    <row r="92" customFormat="false" ht="15.95" hidden="false" customHeight="true" outlineLevel="0" collapsed="false">
      <c r="B92" s="24"/>
    </row>
    <row r="93" customFormat="false" ht="15.95" hidden="false" customHeight="true" outlineLevel="0" collapsed="false"/>
    <row r="94" customFormat="false" ht="15.95" hidden="false" customHeight="true" outlineLevel="0" collapsed="false">
      <c r="B94" s="24"/>
    </row>
    <row r="95" customFormat="false" ht="15.95" hidden="false" customHeight="true" outlineLevel="0" collapsed="false">
      <c r="B95" s="24"/>
    </row>
    <row r="96" customFormat="false" ht="15.95" hidden="false" customHeight="true" outlineLevel="0" collapsed="false">
      <c r="B96" s="24"/>
    </row>
    <row r="97" customFormat="false" ht="15.95" hidden="false" customHeight="true" outlineLevel="0" collapsed="false">
      <c r="B97" s="24"/>
    </row>
    <row r="98" customFormat="false" ht="15.95" hidden="false" customHeight="true" outlineLevel="0" collapsed="false">
      <c r="B98" s="24"/>
    </row>
    <row r="99" customFormat="false" ht="15.95" hidden="false" customHeight="true" outlineLevel="0" collapsed="false"/>
    <row r="100" customFormat="false" ht="15.95" hidden="false" customHeight="true" outlineLevel="0" collapsed="false">
      <c r="B100" s="22"/>
    </row>
    <row r="101" customFormat="false" ht="15.95" hidden="false" customHeight="true" outlineLevel="0" collapsed="false"/>
    <row r="102" customFormat="false" ht="15.95" hidden="false" customHeight="true" outlineLevel="0" collapsed="false">
      <c r="B102" s="24"/>
    </row>
    <row r="103" customFormat="false" ht="15.95" hidden="false" customHeight="true" outlineLevel="0" collapsed="false">
      <c r="B103" s="24"/>
    </row>
    <row r="104" customFormat="false" ht="15.95" hidden="false" customHeight="true" outlineLevel="0" collapsed="false">
      <c r="B104" s="24"/>
    </row>
    <row r="105" customFormat="false" ht="15.95" hidden="false" customHeight="true" outlineLevel="0" collapsed="false">
      <c r="B105" s="24"/>
    </row>
    <row r="106" customFormat="false" ht="15.95" hidden="false" customHeight="true" outlineLevel="0" collapsed="false">
      <c r="B106" s="24"/>
    </row>
    <row r="107" customFormat="false" ht="15.95" hidden="false" customHeight="true" outlineLevel="0" collapsed="false">
      <c r="B107" s="22"/>
    </row>
    <row r="108" customFormat="false" ht="15.95" hidden="false" customHeight="true" outlineLevel="0" collapsed="false"/>
    <row r="109" customFormat="false" ht="15.95" hidden="false" customHeight="true" outlineLevel="0" collapsed="false">
      <c r="B109" s="24"/>
    </row>
    <row r="110" customFormat="false" ht="15.95" hidden="false" customHeight="true" outlineLevel="0" collapsed="false">
      <c r="B110" s="24"/>
    </row>
    <row r="111" customFormat="false" ht="15.95" hidden="false" customHeight="true" outlineLevel="0" collapsed="false">
      <c r="B111" s="24"/>
    </row>
    <row r="112" customFormat="false" ht="15.95" hidden="false" customHeight="true" outlineLevel="0" collapsed="false">
      <c r="B112" s="24"/>
    </row>
    <row r="113" customFormat="false" ht="15.95" hidden="false" customHeight="true" outlineLevel="0" collapsed="false">
      <c r="B113" s="24"/>
    </row>
    <row r="114" customFormat="false" ht="15.95" hidden="false" customHeight="true" outlineLevel="0" collapsed="false">
      <c r="B114" s="24"/>
    </row>
    <row r="115" customFormat="false" ht="14.25" hidden="false" customHeight="false" outlineLevel="0" collapsed="false">
      <c r="B115" s="24"/>
    </row>
    <row r="117" customFormat="false" ht="14.25" hidden="false" customHeight="false" outlineLevel="0" collapsed="false">
      <c r="B117" s="22"/>
    </row>
    <row r="119" customFormat="false" ht="14.25" hidden="false" customHeight="false" outlineLevel="0" collapsed="false">
      <c r="B119" s="22"/>
    </row>
    <row r="121" customFormat="false" ht="14.25" hidden="false" customHeight="false" outlineLevel="0" collapsed="false">
      <c r="B121" s="22"/>
    </row>
    <row r="122" customFormat="false" ht="14.25" hidden="false" customHeight="false" outlineLevel="0" collapsed="false">
      <c r="B122" s="22"/>
    </row>
    <row r="123" customFormat="false" ht="14.25" hidden="false" customHeight="false" outlineLevel="0" collapsed="false">
      <c r="B123" s="22"/>
    </row>
    <row r="124" customFormat="false" ht="14.25" hidden="false" customHeight="false" outlineLevel="0" collapsed="false">
      <c r="B124" s="22"/>
    </row>
    <row r="125" customFormat="false" ht="14.25" hidden="false" customHeight="false" outlineLevel="0" collapsed="false">
      <c r="B125" s="22"/>
    </row>
    <row r="127" customFormat="false" ht="14.25" hidden="false" customHeight="false" outlineLevel="0" collapsed="false">
      <c r="B127" s="24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24"/>
    </row>
    <row r="131" customFormat="false" ht="14.25" hidden="false" customHeight="false" outlineLevel="0" collapsed="false">
      <c r="B131" s="24"/>
    </row>
    <row r="133" customFormat="false" ht="14.25" hidden="false" customHeight="false" outlineLevel="0" collapsed="false">
      <c r="B133" s="24"/>
    </row>
    <row r="134" customFormat="false" ht="14.25" hidden="false" customHeight="false" outlineLevel="0" collapsed="false">
      <c r="B134" s="24"/>
    </row>
    <row r="135" customFormat="false" ht="14.25" hidden="false" customHeight="false" outlineLevel="0" collapsed="false">
      <c r="B135" s="24"/>
    </row>
    <row r="136" customFormat="false" ht="14.25" hidden="false" customHeight="false" outlineLevel="0" collapsed="false">
      <c r="B136" s="24"/>
    </row>
    <row r="137" customFormat="false" ht="14.25" hidden="false" customHeight="false" outlineLevel="0" collapsed="false">
      <c r="B137" s="24"/>
    </row>
    <row r="139" customFormat="false" ht="14.25" hidden="false" customHeight="false" outlineLevel="0" collapsed="false">
      <c r="B139" s="24"/>
    </row>
    <row r="140" customFormat="false" ht="14.25" hidden="false" customHeight="false" outlineLevel="0" collapsed="false">
      <c r="B140" s="24"/>
    </row>
    <row r="141" customFormat="false" ht="14.25" hidden="false" customHeight="false" outlineLevel="0" collapsed="false">
      <c r="B141" s="2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</sheetData>
  <mergeCells count="13">
    <mergeCell ref="B3:B4"/>
    <mergeCell ref="D3:F3"/>
    <mergeCell ref="G3:I3"/>
    <mergeCell ref="J3:L3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49:03Z</cp:lastPrinted>
  <dcterms:modified xsi:type="dcterms:W3CDTF">2015-12-04T01:03:17Z</dcterms:modified>
  <cp:revision>0</cp:revision>
  <dc:subject/>
  <dc:title/>
</cp:coreProperties>
</file>