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11-1" sheetId="1" state="visible" r:id="rId2"/>
    <sheet name="211-2" sheetId="2" state="visible" r:id="rId3"/>
  </sheets>
  <definedNames>
    <definedName function="false" hidden="false" localSheetId="0" name="_xlnm.Print_Area" vbProcedure="false">'211-1'!$A$1:$M$41</definedName>
    <definedName function="false" hidden="false" localSheetId="1" name="_xlnm.Print_Area" vbProcedure="false">'211-2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２１１       小           学           校           お    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市町</t>
  </si>
  <si>
    <t xml:space="preserve">小                                        学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童</t>
  </si>
  <si>
    <t xml:space="preserve">計</t>
  </si>
  <si>
    <t xml:space="preserve">本校</t>
  </si>
  <si>
    <t xml:space="preserve">分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24   </t>
    </r>
    <r>
      <rPr>
        <sz val="12"/>
        <color rgb="FF000000"/>
        <rFont val="Noto Sans"/>
        <family val="2"/>
      </rPr>
      <t xml:space="preserve">年</t>
    </r>
  </si>
  <si>
    <t xml:space="preserve">         25</t>
  </si>
  <si>
    <t xml:space="preserve">         26</t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 県統計課「教育統計調査報告」</t>
  </si>
  <si>
    <r>
      <rPr>
        <sz val="20"/>
        <color rgb="FF000000"/>
        <rFont val="Noto Sans"/>
        <family val="2"/>
      </rPr>
      <t xml:space="preserve">    よ       び       中       学       校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単位：校、学級、人</t>
  </si>
  <si>
    <t xml:space="preserve">  校</t>
  </si>
  <si>
    <t xml:space="preserve">中学校</t>
  </si>
  <si>
    <t xml:space="preserve">        数</t>
  </si>
  <si>
    <t xml:space="preserve">生徒数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;\-#,##0;\-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8.99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true" hidden="false" outlineLevel="0" max="13" min="9" style="1" width="12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9.25" hidden="false" customHeight="true" outlineLevel="0" collapsed="false">
      <c r="B4" s="5"/>
      <c r="C4" s="6"/>
      <c r="D4" s="8" t="s">
        <v>4</v>
      </c>
      <c r="E4" s="8"/>
      <c r="F4" s="8"/>
      <c r="G4" s="8" t="s">
        <v>5</v>
      </c>
      <c r="H4" s="9" t="s">
        <v>6</v>
      </c>
      <c r="I4" s="10" t="s">
        <v>7</v>
      </c>
      <c r="J4" s="10"/>
      <c r="K4" s="10"/>
      <c r="L4" s="10"/>
      <c r="M4" s="10"/>
    </row>
    <row r="5" customFormat="false" ht="29.25" hidden="false" customHeight="true" outlineLevel="0" collapsed="false">
      <c r="A5" s="11"/>
      <c r="B5" s="5"/>
      <c r="C5" s="12"/>
      <c r="D5" s="13" t="s">
        <v>8</v>
      </c>
      <c r="E5" s="14" t="s">
        <v>9</v>
      </c>
      <c r="F5" s="14" t="s">
        <v>10</v>
      </c>
      <c r="G5" s="8"/>
      <c r="H5" s="9"/>
      <c r="I5" s="14" t="s">
        <v>8</v>
      </c>
      <c r="J5" s="15" t="s">
        <v>11</v>
      </c>
      <c r="K5" s="15" t="s">
        <v>12</v>
      </c>
      <c r="L5" s="16" t="s">
        <v>13</v>
      </c>
      <c r="M5" s="17" t="s">
        <v>14</v>
      </c>
    </row>
    <row r="6" customFormat="false" ht="14.25" hidden="false" customHeight="false" outlineLevel="0" collapsed="false">
      <c r="C6" s="6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.75" hidden="false" customHeight="true" outlineLevel="0" collapsed="false">
      <c r="B7" s="19" t="s">
        <v>15</v>
      </c>
      <c r="C7" s="6"/>
      <c r="D7" s="20" t="n">
        <v>383</v>
      </c>
      <c r="E7" s="20" t="n">
        <v>365</v>
      </c>
      <c r="F7" s="20" t="n">
        <v>18</v>
      </c>
      <c r="G7" s="20" t="n">
        <v>3508</v>
      </c>
      <c r="H7" s="20" t="n">
        <v>5518</v>
      </c>
      <c r="I7" s="20" t="n">
        <v>76916</v>
      </c>
      <c r="J7" s="20" t="n">
        <v>12047</v>
      </c>
      <c r="K7" s="20" t="n">
        <v>12344</v>
      </c>
      <c r="L7" s="20" t="n">
        <v>12592</v>
      </c>
      <c r="M7" s="20" t="n">
        <v>12869</v>
      </c>
    </row>
    <row r="8" customFormat="false" ht="18.75" hidden="false" customHeight="true" outlineLevel="0" collapsed="false">
      <c r="B8" s="1" t="s">
        <v>16</v>
      </c>
      <c r="C8" s="6"/>
      <c r="D8" s="20" t="n">
        <v>375</v>
      </c>
      <c r="E8" s="20" t="n">
        <v>360</v>
      </c>
      <c r="F8" s="20" t="n">
        <v>15</v>
      </c>
      <c r="G8" s="20" t="n">
        <v>3499</v>
      </c>
      <c r="H8" s="20" t="n">
        <v>5520</v>
      </c>
      <c r="I8" s="20" t="n">
        <v>75404</v>
      </c>
      <c r="J8" s="20" t="n">
        <v>12184</v>
      </c>
      <c r="K8" s="20" t="n">
        <v>12042</v>
      </c>
      <c r="L8" s="20" t="n">
        <v>12297</v>
      </c>
      <c r="M8" s="20" t="n">
        <v>12584</v>
      </c>
    </row>
    <row r="9" customFormat="false" ht="33.75" hidden="false" customHeight="true" outlineLevel="0" collapsed="false">
      <c r="B9" s="1" t="s">
        <v>17</v>
      </c>
      <c r="C9" s="6"/>
      <c r="D9" s="20" t="n">
        <f aca="false">SUM(D13:D14)</f>
        <v>366</v>
      </c>
      <c r="E9" s="20" t="n">
        <f aca="false">SUM(E13:E14)</f>
        <v>352</v>
      </c>
      <c r="F9" s="20" t="n">
        <f aca="false">SUM(F13:F14)</f>
        <v>14</v>
      </c>
      <c r="G9" s="20" t="n">
        <f aca="false">SUM(G13:G14)</f>
        <v>3459</v>
      </c>
      <c r="H9" s="20" t="n">
        <f aca="false">SUM(H13:H14)</f>
        <v>5472</v>
      </c>
      <c r="I9" s="20" t="n">
        <f aca="false">SUM(I13:I14)</f>
        <v>73932</v>
      </c>
      <c r="J9" s="20" t="n">
        <f aca="false">SUM(J13:J14)</f>
        <v>12126</v>
      </c>
      <c r="K9" s="20" t="n">
        <f aca="false">SUM(K13:K14)</f>
        <v>12165</v>
      </c>
      <c r="L9" s="20" t="n">
        <f aca="false">SUM(L13:L14)</f>
        <v>11999</v>
      </c>
      <c r="M9" s="20" t="n">
        <f aca="false">SUM(M13:M14)</f>
        <v>12260</v>
      </c>
    </row>
    <row r="10" customFormat="false" ht="33.75" hidden="false" customHeight="true" outlineLevel="0" collapsed="false">
      <c r="B10" s="21" t="s">
        <v>18</v>
      </c>
      <c r="C10" s="6"/>
      <c r="D10" s="20" t="n">
        <f aca="false">D9-D11-D12</f>
        <v>1</v>
      </c>
      <c r="E10" s="20" t="n">
        <f aca="false">E9-E11-E12</f>
        <v>1</v>
      </c>
      <c r="F10" s="20" t="n">
        <f aca="false">F9-F11-F12</f>
        <v>0</v>
      </c>
      <c r="G10" s="20" t="n">
        <f aca="false">G9-G11-G12</f>
        <v>21</v>
      </c>
      <c r="H10" s="20" t="n">
        <f aca="false">H9-H11-H12</f>
        <v>30</v>
      </c>
      <c r="I10" s="20" t="n">
        <f aca="false">I9-I11-I12</f>
        <v>572</v>
      </c>
      <c r="J10" s="20" t="n">
        <f aca="false">J9-J11-J12</f>
        <v>98</v>
      </c>
      <c r="K10" s="20" t="n">
        <f aca="false">K9-K11-K12</f>
        <v>98</v>
      </c>
      <c r="L10" s="20" t="n">
        <f aca="false">L9-L11-L12</f>
        <v>97</v>
      </c>
      <c r="M10" s="20" t="n">
        <f aca="false">M9-M11-M12</f>
        <v>90</v>
      </c>
    </row>
    <row r="11" customFormat="false" ht="18.75" hidden="false" customHeight="true" outlineLevel="0" collapsed="false">
      <c r="B11" s="21" t="s">
        <v>19</v>
      </c>
      <c r="C11" s="6"/>
      <c r="D11" s="20" t="n">
        <v>361</v>
      </c>
      <c r="E11" s="20" t="n">
        <v>347</v>
      </c>
      <c r="F11" s="20" t="n">
        <v>14</v>
      </c>
      <c r="G11" s="20" t="n">
        <v>3408</v>
      </c>
      <c r="H11" s="20" t="n">
        <v>5395</v>
      </c>
      <c r="I11" s="20" t="n">
        <v>72763</v>
      </c>
      <c r="J11" s="20" t="n">
        <v>11925</v>
      </c>
      <c r="K11" s="20" t="n">
        <v>11962</v>
      </c>
      <c r="L11" s="20" t="n">
        <v>11797</v>
      </c>
      <c r="M11" s="20" t="n">
        <v>12087</v>
      </c>
    </row>
    <row r="12" customFormat="false" ht="18.75" hidden="false" customHeight="true" outlineLevel="0" collapsed="false">
      <c r="B12" s="21" t="s">
        <v>20</v>
      </c>
      <c r="C12" s="6"/>
      <c r="D12" s="20" t="n">
        <v>4</v>
      </c>
      <c r="E12" s="20" t="n">
        <v>4</v>
      </c>
      <c r="F12" s="20" t="n">
        <v>0</v>
      </c>
      <c r="G12" s="20" t="n">
        <v>30</v>
      </c>
      <c r="H12" s="20" t="n">
        <v>47</v>
      </c>
      <c r="I12" s="20" t="n">
        <v>597</v>
      </c>
      <c r="J12" s="20" t="n">
        <v>103</v>
      </c>
      <c r="K12" s="20" t="n">
        <v>105</v>
      </c>
      <c r="L12" s="20" t="n">
        <v>105</v>
      </c>
      <c r="M12" s="20" t="n">
        <v>83</v>
      </c>
    </row>
    <row r="13" customFormat="false" ht="44.25" hidden="false" customHeight="true" outlineLevel="0" collapsed="false">
      <c r="B13" s="21" t="s">
        <v>21</v>
      </c>
      <c r="C13" s="6"/>
      <c r="D13" s="20" t="n">
        <f aca="false">SUM(D15:D27)</f>
        <v>330</v>
      </c>
      <c r="E13" s="20" t="n">
        <f aca="false">SUM(E15:E27)</f>
        <v>319</v>
      </c>
      <c r="F13" s="20" t="n">
        <f aca="false">SUM(F15:F27)</f>
        <v>11</v>
      </c>
      <c r="G13" s="20" t="n">
        <f aca="false">SUM(G15:G27)</f>
        <v>3090</v>
      </c>
      <c r="H13" s="20" t="n">
        <f aca="false">SUM(H15:H27)</f>
        <v>4891</v>
      </c>
      <c r="I13" s="20" t="n">
        <f aca="false">SUM(I15:I27)</f>
        <v>65551</v>
      </c>
      <c r="J13" s="20" t="n">
        <f aca="false">SUM(J15:J27)</f>
        <v>10724</v>
      </c>
      <c r="K13" s="20" t="n">
        <f aca="false">SUM(K15:K27)</f>
        <v>10823</v>
      </c>
      <c r="L13" s="20" t="n">
        <f aca="false">SUM(L15:L27)</f>
        <v>10659</v>
      </c>
      <c r="M13" s="20" t="n">
        <f aca="false">SUM(M15:M27)</f>
        <v>10877</v>
      </c>
    </row>
    <row r="14" customFormat="false" ht="18.75" hidden="false" customHeight="true" outlineLevel="0" collapsed="false">
      <c r="B14" s="21" t="s">
        <v>22</v>
      </c>
      <c r="C14" s="6"/>
      <c r="D14" s="20" t="n">
        <f aca="false">SUM(D28,D31,D35,D38)</f>
        <v>36</v>
      </c>
      <c r="E14" s="20" t="n">
        <f aca="false">SUM(E28,E31,E35,E38)</f>
        <v>33</v>
      </c>
      <c r="F14" s="20" t="n">
        <f aca="false">SUM(F28,F31,F35,F38)</f>
        <v>3</v>
      </c>
      <c r="G14" s="20" t="n">
        <f aca="false">SUM(G28,G31,G35,G38)</f>
        <v>369</v>
      </c>
      <c r="H14" s="20" t="n">
        <f aca="false">SUM(H28,H31,H35,H38)</f>
        <v>581</v>
      </c>
      <c r="I14" s="20" t="n">
        <f aca="false">SUM(I28,I31,I35,I38)</f>
        <v>8381</v>
      </c>
      <c r="J14" s="20" t="n">
        <f aca="false">SUM(J28,J31,J35,J38)</f>
        <v>1402</v>
      </c>
      <c r="K14" s="20" t="n">
        <f aca="false">SUM(K28,K31,K35,K38)</f>
        <v>1342</v>
      </c>
      <c r="L14" s="20" t="n">
        <f aca="false">SUM(L28,L31,L35,L38)</f>
        <v>1340</v>
      </c>
      <c r="M14" s="20" t="n">
        <f aca="false">SUM(M28,M31,M35,M38)</f>
        <v>1383</v>
      </c>
    </row>
    <row r="15" customFormat="false" ht="37.5" hidden="false" customHeight="true" outlineLevel="0" collapsed="false">
      <c r="B15" s="21" t="s">
        <v>23</v>
      </c>
      <c r="C15" s="6"/>
      <c r="D15" s="22" t="n">
        <v>78</v>
      </c>
      <c r="E15" s="22" t="n">
        <v>76</v>
      </c>
      <c r="F15" s="22" t="n">
        <v>2</v>
      </c>
      <c r="G15" s="22" t="n">
        <v>923</v>
      </c>
      <c r="H15" s="22" t="n">
        <v>1424</v>
      </c>
      <c r="I15" s="22" t="n">
        <v>21586</v>
      </c>
      <c r="J15" s="22" t="n">
        <v>3489</v>
      </c>
      <c r="K15" s="22" t="n">
        <v>3553</v>
      </c>
      <c r="L15" s="22" t="n">
        <v>3451</v>
      </c>
      <c r="M15" s="22" t="n">
        <v>3603</v>
      </c>
    </row>
    <row r="16" customFormat="false" ht="18.75" hidden="false" customHeight="true" outlineLevel="0" collapsed="false">
      <c r="B16" s="21" t="s">
        <v>24</v>
      </c>
      <c r="C16" s="6"/>
      <c r="D16" s="22" t="n">
        <v>49</v>
      </c>
      <c r="E16" s="22" t="n">
        <v>47</v>
      </c>
      <c r="F16" s="22" t="n">
        <v>2</v>
      </c>
      <c r="G16" s="22" t="n">
        <v>572</v>
      </c>
      <c r="H16" s="22" t="n">
        <v>878</v>
      </c>
      <c r="I16" s="22" t="n">
        <v>13810</v>
      </c>
      <c r="J16" s="22" t="n">
        <v>2333</v>
      </c>
      <c r="K16" s="22" t="n">
        <v>2323</v>
      </c>
      <c r="L16" s="22" t="n">
        <v>2252</v>
      </c>
      <c r="M16" s="22" t="n">
        <v>2254</v>
      </c>
    </row>
    <row r="17" customFormat="false" ht="18.75" hidden="false" customHeight="true" outlineLevel="0" collapsed="false">
      <c r="B17" s="21" t="s">
        <v>25</v>
      </c>
      <c r="C17" s="6"/>
      <c r="D17" s="22" t="n">
        <v>10</v>
      </c>
      <c r="E17" s="22" t="n">
        <v>9</v>
      </c>
      <c r="F17" s="22" t="n">
        <v>1</v>
      </c>
      <c r="G17" s="22" t="n">
        <v>102</v>
      </c>
      <c r="H17" s="22" t="n">
        <v>164</v>
      </c>
      <c r="I17" s="22" t="n">
        <v>2351</v>
      </c>
      <c r="J17" s="22" t="n">
        <v>415</v>
      </c>
      <c r="K17" s="22" t="n">
        <v>374</v>
      </c>
      <c r="L17" s="22" t="n">
        <v>394</v>
      </c>
      <c r="M17" s="22" t="n">
        <v>338</v>
      </c>
    </row>
    <row r="18" customFormat="false" ht="18.75" hidden="false" customHeight="true" outlineLevel="0" collapsed="false">
      <c r="B18" s="21" t="s">
        <v>26</v>
      </c>
      <c r="C18" s="6"/>
      <c r="D18" s="22" t="n">
        <v>28</v>
      </c>
      <c r="E18" s="22" t="n">
        <v>28</v>
      </c>
      <c r="F18" s="22" t="n">
        <v>0</v>
      </c>
      <c r="G18" s="22" t="n">
        <v>328</v>
      </c>
      <c r="H18" s="22" t="n">
        <v>488</v>
      </c>
      <c r="I18" s="22" t="n">
        <v>7765</v>
      </c>
      <c r="J18" s="22" t="n">
        <v>1243</v>
      </c>
      <c r="K18" s="22" t="n">
        <v>1263</v>
      </c>
      <c r="L18" s="22" t="n">
        <v>1294</v>
      </c>
      <c r="M18" s="22" t="n">
        <v>1298</v>
      </c>
    </row>
    <row r="19" customFormat="false" ht="18.75" hidden="false" customHeight="true" outlineLevel="0" collapsed="false">
      <c r="B19" s="21" t="s">
        <v>27</v>
      </c>
      <c r="C19" s="6"/>
      <c r="D19" s="22" t="n">
        <v>15</v>
      </c>
      <c r="E19" s="22" t="n">
        <v>15</v>
      </c>
      <c r="F19" s="22" t="n">
        <v>0</v>
      </c>
      <c r="G19" s="22" t="n">
        <v>230</v>
      </c>
      <c r="H19" s="22" t="n">
        <v>355</v>
      </c>
      <c r="I19" s="22" t="n">
        <v>6156</v>
      </c>
      <c r="J19" s="22" t="n">
        <v>1020</v>
      </c>
      <c r="K19" s="22" t="n">
        <v>978</v>
      </c>
      <c r="L19" s="22" t="n">
        <v>1000</v>
      </c>
      <c r="M19" s="22" t="n">
        <v>1077</v>
      </c>
    </row>
    <row r="20" customFormat="false" ht="37.5" hidden="false" customHeight="true" outlineLevel="0" collapsed="false">
      <c r="B20" s="21" t="s">
        <v>28</v>
      </c>
      <c r="C20" s="6"/>
      <c r="D20" s="22" t="n">
        <v>17</v>
      </c>
      <c r="E20" s="22" t="n">
        <v>17</v>
      </c>
      <c r="F20" s="22" t="n">
        <v>0</v>
      </c>
      <c r="G20" s="22" t="n">
        <v>107</v>
      </c>
      <c r="H20" s="22" t="n">
        <v>191</v>
      </c>
      <c r="I20" s="22" t="n">
        <v>1567</v>
      </c>
      <c r="J20" s="22" t="n">
        <v>236</v>
      </c>
      <c r="K20" s="22" t="n">
        <v>266</v>
      </c>
      <c r="L20" s="22" t="n">
        <v>259</v>
      </c>
      <c r="M20" s="22" t="n">
        <v>254</v>
      </c>
    </row>
    <row r="21" customFormat="false" ht="18.75" hidden="false" customHeight="true" outlineLevel="0" collapsed="false">
      <c r="B21" s="21" t="s">
        <v>29</v>
      </c>
      <c r="C21" s="6"/>
      <c r="D21" s="22" t="n">
        <v>10</v>
      </c>
      <c r="E21" s="22" t="n">
        <v>10</v>
      </c>
      <c r="F21" s="22" t="n">
        <v>0</v>
      </c>
      <c r="G21" s="22" t="n">
        <v>77</v>
      </c>
      <c r="H21" s="22" t="n">
        <v>128</v>
      </c>
      <c r="I21" s="22" t="n">
        <v>1224</v>
      </c>
      <c r="J21" s="22" t="n">
        <v>202</v>
      </c>
      <c r="K21" s="22" t="n">
        <v>199</v>
      </c>
      <c r="L21" s="22" t="n">
        <v>213</v>
      </c>
      <c r="M21" s="22" t="n">
        <v>215</v>
      </c>
    </row>
    <row r="22" customFormat="false" ht="18.75" hidden="false" customHeight="true" outlineLevel="0" collapsed="false">
      <c r="B22" s="21" t="s">
        <v>30</v>
      </c>
      <c r="C22" s="6"/>
      <c r="D22" s="22" t="n">
        <v>22</v>
      </c>
      <c r="E22" s="22" t="n">
        <v>22</v>
      </c>
      <c r="F22" s="22" t="n">
        <v>0</v>
      </c>
      <c r="G22" s="22" t="n">
        <v>129</v>
      </c>
      <c r="H22" s="22" t="n">
        <v>225</v>
      </c>
      <c r="I22" s="22" t="n">
        <v>1712</v>
      </c>
      <c r="J22" s="22" t="n">
        <v>276</v>
      </c>
      <c r="K22" s="22" t="n">
        <v>304</v>
      </c>
      <c r="L22" s="22" t="n">
        <v>257</v>
      </c>
      <c r="M22" s="22" t="n">
        <v>291</v>
      </c>
    </row>
    <row r="23" customFormat="false" ht="18.75" hidden="false" customHeight="true" outlineLevel="0" collapsed="false">
      <c r="B23" s="21" t="s">
        <v>31</v>
      </c>
      <c r="C23" s="6"/>
      <c r="D23" s="22" t="n">
        <v>20</v>
      </c>
      <c r="E23" s="22" t="n">
        <v>18</v>
      </c>
      <c r="F23" s="22" t="n">
        <v>2</v>
      </c>
      <c r="G23" s="22" t="n">
        <v>120</v>
      </c>
      <c r="H23" s="22" t="n">
        <v>199</v>
      </c>
      <c r="I23" s="22" t="n">
        <v>1594</v>
      </c>
      <c r="J23" s="22" t="n">
        <v>277</v>
      </c>
      <c r="K23" s="22" t="n">
        <v>255</v>
      </c>
      <c r="L23" s="22" t="n">
        <v>267</v>
      </c>
      <c r="M23" s="22" t="n">
        <v>255</v>
      </c>
    </row>
    <row r="24" customFormat="false" ht="18.75" hidden="false" customHeight="true" outlineLevel="0" collapsed="false">
      <c r="B24" s="21" t="s">
        <v>32</v>
      </c>
      <c r="C24" s="6"/>
      <c r="D24" s="22" t="n">
        <v>19</v>
      </c>
      <c r="E24" s="22" t="n">
        <v>19</v>
      </c>
      <c r="F24" s="22" t="n">
        <v>0</v>
      </c>
      <c r="G24" s="22" t="n">
        <v>122</v>
      </c>
      <c r="H24" s="22" t="n">
        <v>201</v>
      </c>
      <c r="I24" s="22" t="n">
        <v>1789</v>
      </c>
      <c r="J24" s="22" t="n">
        <v>280</v>
      </c>
      <c r="K24" s="22" t="n">
        <v>313</v>
      </c>
      <c r="L24" s="22" t="n">
        <v>282</v>
      </c>
      <c r="M24" s="22" t="n">
        <v>330</v>
      </c>
    </row>
    <row r="25" customFormat="false" ht="37.5" hidden="false" customHeight="true" outlineLevel="0" collapsed="false">
      <c r="B25" s="21" t="s">
        <v>33</v>
      </c>
      <c r="D25" s="23" t="n">
        <v>15</v>
      </c>
      <c r="E25" s="22" t="n">
        <v>15</v>
      </c>
      <c r="F25" s="22" t="n">
        <v>0</v>
      </c>
      <c r="G25" s="22" t="n">
        <v>90</v>
      </c>
      <c r="H25" s="22" t="n">
        <v>152</v>
      </c>
      <c r="I25" s="22" t="n">
        <v>1305</v>
      </c>
      <c r="J25" s="22" t="n">
        <v>215</v>
      </c>
      <c r="K25" s="22" t="n">
        <v>210</v>
      </c>
      <c r="L25" s="22" t="n">
        <v>213</v>
      </c>
      <c r="M25" s="22" t="n">
        <v>211</v>
      </c>
    </row>
    <row r="26" customFormat="false" ht="18.75" hidden="false" customHeight="true" outlineLevel="0" collapsed="false">
      <c r="B26" s="21" t="s">
        <v>34</v>
      </c>
      <c r="D26" s="23" t="n">
        <v>20</v>
      </c>
      <c r="E26" s="22" t="n">
        <v>20</v>
      </c>
      <c r="F26" s="22" t="n">
        <v>0</v>
      </c>
      <c r="G26" s="22" t="n">
        <v>135</v>
      </c>
      <c r="H26" s="22" t="n">
        <v>227</v>
      </c>
      <c r="I26" s="22" t="n">
        <v>2315</v>
      </c>
      <c r="J26" s="22" t="n">
        <v>364</v>
      </c>
      <c r="K26" s="22" t="n">
        <v>400</v>
      </c>
      <c r="L26" s="22" t="n">
        <v>382</v>
      </c>
      <c r="M26" s="22" t="n">
        <v>351</v>
      </c>
    </row>
    <row r="27" customFormat="false" ht="18.75" hidden="false" customHeight="true" outlineLevel="0" collapsed="false">
      <c r="B27" s="21" t="s">
        <v>35</v>
      </c>
      <c r="D27" s="23" t="n">
        <v>27</v>
      </c>
      <c r="E27" s="22" t="n">
        <v>23</v>
      </c>
      <c r="F27" s="22" t="n">
        <v>4</v>
      </c>
      <c r="G27" s="22" t="n">
        <v>155</v>
      </c>
      <c r="H27" s="22" t="n">
        <v>259</v>
      </c>
      <c r="I27" s="22" t="n">
        <v>2377</v>
      </c>
      <c r="J27" s="22" t="n">
        <v>374</v>
      </c>
      <c r="K27" s="22" t="n">
        <v>385</v>
      </c>
      <c r="L27" s="22" t="n">
        <v>395</v>
      </c>
      <c r="M27" s="22" t="n">
        <v>400</v>
      </c>
    </row>
    <row r="28" customFormat="false" ht="37.5" hidden="false" customHeight="true" outlineLevel="0" collapsed="false">
      <c r="B28" s="21" t="s">
        <v>36</v>
      </c>
      <c r="C28" s="6"/>
      <c r="D28" s="20" t="n">
        <f aca="false">SUM(D29:D30)</f>
        <v>9</v>
      </c>
      <c r="E28" s="20" t="n">
        <f aca="false">SUM(E29:E30)</f>
        <v>9</v>
      </c>
      <c r="F28" s="20" t="n">
        <f aca="false">SUM(F29:F30)</f>
        <v>0</v>
      </c>
      <c r="G28" s="20" t="n">
        <f aca="false">SUM(G29:G30)</f>
        <v>160</v>
      </c>
      <c r="H28" s="20" t="n">
        <f aca="false">SUM(H29:H30)</f>
        <v>247</v>
      </c>
      <c r="I28" s="20" t="n">
        <f aca="false">SUM(I29:I30)</f>
        <v>4358</v>
      </c>
      <c r="J28" s="20" t="n">
        <f aca="false">SUM(J29:J30)</f>
        <v>761</v>
      </c>
      <c r="K28" s="20" t="n">
        <f aca="false">SUM(K29:K30)</f>
        <v>683</v>
      </c>
      <c r="L28" s="20" t="n">
        <f aca="false">SUM(L29:L30)</f>
        <v>691</v>
      </c>
      <c r="M28" s="20" t="n">
        <f aca="false">SUM(M29:M30)</f>
        <v>701</v>
      </c>
    </row>
    <row r="29" customFormat="false" ht="21.75" hidden="false" customHeight="true" outlineLevel="0" collapsed="false">
      <c r="B29" s="24" t="s">
        <v>37</v>
      </c>
      <c r="C29" s="6"/>
      <c r="D29" s="22" t="n">
        <v>5</v>
      </c>
      <c r="E29" s="22" t="n">
        <v>5</v>
      </c>
      <c r="F29" s="22" t="n">
        <v>0</v>
      </c>
      <c r="G29" s="22" t="n">
        <v>93</v>
      </c>
      <c r="H29" s="22" t="n">
        <v>144</v>
      </c>
      <c r="I29" s="22" t="n">
        <v>2501</v>
      </c>
      <c r="J29" s="22" t="n">
        <v>412</v>
      </c>
      <c r="K29" s="22" t="n">
        <v>388</v>
      </c>
      <c r="L29" s="22" t="n">
        <v>392</v>
      </c>
      <c r="M29" s="22" t="n">
        <v>381</v>
      </c>
    </row>
    <row r="30" customFormat="false" ht="18.75" hidden="false" customHeight="true" outlineLevel="0" collapsed="false">
      <c r="B30" s="24" t="s">
        <v>38</v>
      </c>
      <c r="C30" s="6"/>
      <c r="D30" s="22" t="n">
        <v>4</v>
      </c>
      <c r="E30" s="22" t="n">
        <v>4</v>
      </c>
      <c r="F30" s="22" t="n">
        <v>0</v>
      </c>
      <c r="G30" s="22" t="n">
        <v>67</v>
      </c>
      <c r="H30" s="22" t="n">
        <v>103</v>
      </c>
      <c r="I30" s="22" t="n">
        <v>1857</v>
      </c>
      <c r="J30" s="22" t="n">
        <v>349</v>
      </c>
      <c r="K30" s="22" t="n">
        <v>295</v>
      </c>
      <c r="L30" s="22" t="n">
        <v>299</v>
      </c>
      <c r="M30" s="22" t="n">
        <v>320</v>
      </c>
    </row>
    <row r="31" customFormat="false" ht="37.5" hidden="false" customHeight="true" outlineLevel="0" collapsed="false">
      <c r="B31" s="21" t="s">
        <v>39</v>
      </c>
      <c r="C31" s="6"/>
      <c r="D31" s="20" t="n">
        <f aca="false">SUM(D32:D34)</f>
        <v>11</v>
      </c>
      <c r="E31" s="20" t="n">
        <f aca="false">SUM(E32:E34)</f>
        <v>10</v>
      </c>
      <c r="F31" s="20" t="n">
        <f aca="false">SUM(F32:F34)</f>
        <v>1</v>
      </c>
      <c r="G31" s="20" t="n">
        <f aca="false">SUM(G32:G34)</f>
        <v>97</v>
      </c>
      <c r="H31" s="20" t="n">
        <f aca="false">SUM(H32:H34)</f>
        <v>152</v>
      </c>
      <c r="I31" s="20" t="n">
        <f aca="false">SUM(I32:I34)</f>
        <v>2108</v>
      </c>
      <c r="J31" s="20" t="n">
        <f aca="false">SUM(J32:J34)</f>
        <v>343</v>
      </c>
      <c r="K31" s="20" t="n">
        <f aca="false">SUM(K32:K34)</f>
        <v>354</v>
      </c>
      <c r="L31" s="20" t="n">
        <f aca="false">SUM(L32:L34)</f>
        <v>351</v>
      </c>
      <c r="M31" s="20" t="n">
        <f aca="false">SUM(M32:M34)</f>
        <v>351</v>
      </c>
    </row>
    <row r="32" customFormat="false" ht="21.75" hidden="false" customHeight="true" outlineLevel="0" collapsed="false">
      <c r="B32" s="24" t="s">
        <v>40</v>
      </c>
      <c r="C32" s="6"/>
      <c r="D32" s="22" t="n">
        <v>4</v>
      </c>
      <c r="E32" s="22" t="n">
        <v>4</v>
      </c>
      <c r="F32" s="22" t="n">
        <v>0</v>
      </c>
      <c r="G32" s="22" t="n">
        <v>23</v>
      </c>
      <c r="H32" s="22" t="n">
        <v>41</v>
      </c>
      <c r="I32" s="22" t="n">
        <v>399</v>
      </c>
      <c r="J32" s="22" t="n">
        <v>54</v>
      </c>
      <c r="K32" s="22" t="n">
        <v>67</v>
      </c>
      <c r="L32" s="22" t="n">
        <v>70</v>
      </c>
      <c r="M32" s="22" t="n">
        <v>61</v>
      </c>
    </row>
    <row r="33" customFormat="false" ht="18.75" hidden="false" customHeight="true" outlineLevel="0" collapsed="false">
      <c r="B33" s="24" t="s">
        <v>41</v>
      </c>
      <c r="C33" s="6"/>
      <c r="D33" s="22" t="n">
        <v>3</v>
      </c>
      <c r="E33" s="22" t="n">
        <v>3</v>
      </c>
      <c r="F33" s="22" t="n">
        <v>0</v>
      </c>
      <c r="G33" s="22" t="n">
        <v>35</v>
      </c>
      <c r="H33" s="22" t="n">
        <v>53</v>
      </c>
      <c r="I33" s="22" t="n">
        <v>877</v>
      </c>
      <c r="J33" s="22" t="n">
        <v>141</v>
      </c>
      <c r="K33" s="22" t="n">
        <v>144</v>
      </c>
      <c r="L33" s="22" t="n">
        <v>134</v>
      </c>
      <c r="M33" s="22" t="n">
        <v>154</v>
      </c>
    </row>
    <row r="34" customFormat="false" ht="18.75" hidden="false" customHeight="true" outlineLevel="0" collapsed="false">
      <c r="B34" s="24" t="s">
        <v>42</v>
      </c>
      <c r="C34" s="6"/>
      <c r="D34" s="22" t="n">
        <v>4</v>
      </c>
      <c r="E34" s="22" t="n">
        <v>3</v>
      </c>
      <c r="F34" s="22" t="n">
        <v>1</v>
      </c>
      <c r="G34" s="22" t="n">
        <v>39</v>
      </c>
      <c r="H34" s="22" t="n">
        <v>58</v>
      </c>
      <c r="I34" s="22" t="n">
        <v>832</v>
      </c>
      <c r="J34" s="22" t="n">
        <v>148</v>
      </c>
      <c r="K34" s="22" t="n">
        <v>143</v>
      </c>
      <c r="L34" s="22" t="n">
        <v>147</v>
      </c>
      <c r="M34" s="22" t="n">
        <v>136</v>
      </c>
    </row>
    <row r="35" customFormat="false" ht="37.5" hidden="false" customHeight="true" outlineLevel="0" collapsed="false">
      <c r="B35" s="21" t="s">
        <v>43</v>
      </c>
      <c r="C35" s="6"/>
      <c r="D35" s="20" t="n">
        <f aca="false">SUM(D36:D37)</f>
        <v>5</v>
      </c>
      <c r="E35" s="20" t="n">
        <f aca="false">SUM(E36:E37)</f>
        <v>3</v>
      </c>
      <c r="F35" s="20" t="n">
        <f aca="false">SUM(F36:F37)</f>
        <v>2</v>
      </c>
      <c r="G35" s="20" t="n">
        <f aca="false">SUM(G36:G37)</f>
        <v>43</v>
      </c>
      <c r="H35" s="20" t="n">
        <f aca="false">SUM(H36:H37)</f>
        <v>62</v>
      </c>
      <c r="I35" s="20" t="n">
        <f aca="false">SUM(I36:I37)</f>
        <v>958</v>
      </c>
      <c r="J35" s="20" t="n">
        <f aca="false">SUM(J36:J37)</f>
        <v>155</v>
      </c>
      <c r="K35" s="20" t="n">
        <f aca="false">SUM(K36:K37)</f>
        <v>156</v>
      </c>
      <c r="L35" s="20" t="n">
        <f aca="false">SUM(L36:L37)</f>
        <v>150</v>
      </c>
      <c r="M35" s="20" t="n">
        <f aca="false">SUM(M36:M37)</f>
        <v>169</v>
      </c>
    </row>
    <row r="36" customFormat="false" ht="21.75" hidden="false" customHeight="true" outlineLevel="0" collapsed="false">
      <c r="B36" s="24" t="s">
        <v>44</v>
      </c>
      <c r="C36" s="6"/>
      <c r="D36" s="22" t="n">
        <v>3</v>
      </c>
      <c r="E36" s="22" t="n">
        <v>1</v>
      </c>
      <c r="F36" s="22" t="n">
        <v>2</v>
      </c>
      <c r="G36" s="22" t="n">
        <v>8</v>
      </c>
      <c r="H36" s="22" t="n">
        <v>15</v>
      </c>
      <c r="I36" s="22" t="n">
        <v>91</v>
      </c>
      <c r="J36" s="22" t="n">
        <v>15</v>
      </c>
      <c r="K36" s="22" t="n">
        <v>16</v>
      </c>
      <c r="L36" s="22" t="n">
        <v>13</v>
      </c>
      <c r="M36" s="22" t="n">
        <v>11</v>
      </c>
    </row>
    <row r="37" customFormat="false" ht="18.75" hidden="false" customHeight="true" outlineLevel="0" collapsed="false">
      <c r="B37" s="24" t="s">
        <v>45</v>
      </c>
      <c r="C37" s="6"/>
      <c r="D37" s="22" t="n">
        <v>2</v>
      </c>
      <c r="E37" s="22" t="n">
        <v>2</v>
      </c>
      <c r="F37" s="22" t="n">
        <v>0</v>
      </c>
      <c r="G37" s="22" t="n">
        <v>35</v>
      </c>
      <c r="H37" s="22" t="n">
        <v>47</v>
      </c>
      <c r="I37" s="22" t="n">
        <v>867</v>
      </c>
      <c r="J37" s="22" t="n">
        <v>140</v>
      </c>
      <c r="K37" s="22" t="n">
        <v>140</v>
      </c>
      <c r="L37" s="22" t="n">
        <v>137</v>
      </c>
      <c r="M37" s="22" t="n">
        <v>158</v>
      </c>
    </row>
    <row r="38" customFormat="false" ht="37.5" hidden="false" customHeight="true" outlineLevel="0" collapsed="false">
      <c r="B38" s="21" t="s">
        <v>46</v>
      </c>
      <c r="C38" s="6"/>
      <c r="D38" s="20" t="n">
        <f aca="false">D39</f>
        <v>11</v>
      </c>
      <c r="E38" s="20" t="n">
        <f aca="false">E39</f>
        <v>11</v>
      </c>
      <c r="F38" s="20" t="n">
        <f aca="false">F39</f>
        <v>0</v>
      </c>
      <c r="G38" s="20" t="n">
        <f aca="false">G39</f>
        <v>69</v>
      </c>
      <c r="H38" s="20" t="n">
        <f aca="false">H39</f>
        <v>120</v>
      </c>
      <c r="I38" s="20" t="n">
        <f aca="false">I39</f>
        <v>957</v>
      </c>
      <c r="J38" s="20" t="n">
        <f aca="false">J39</f>
        <v>143</v>
      </c>
      <c r="K38" s="20" t="n">
        <f aca="false">K39</f>
        <v>149</v>
      </c>
      <c r="L38" s="20" t="n">
        <f aca="false">L39</f>
        <v>148</v>
      </c>
      <c r="M38" s="20" t="n">
        <f aca="false">M39</f>
        <v>162</v>
      </c>
    </row>
    <row r="39" customFormat="false" ht="21.75" hidden="false" customHeight="true" outlineLevel="0" collapsed="false">
      <c r="B39" s="24" t="s">
        <v>47</v>
      </c>
      <c r="C39" s="6"/>
      <c r="D39" s="20" t="n">
        <v>11</v>
      </c>
      <c r="E39" s="20" t="n">
        <v>11</v>
      </c>
      <c r="F39" s="20" t="n">
        <v>0</v>
      </c>
      <c r="G39" s="20" t="n">
        <v>69</v>
      </c>
      <c r="H39" s="20" t="n">
        <v>120</v>
      </c>
      <c r="I39" s="20" t="n">
        <v>957</v>
      </c>
      <c r="J39" s="20" t="n">
        <v>143</v>
      </c>
      <c r="K39" s="20" t="n">
        <v>149</v>
      </c>
      <c r="L39" s="20" t="n">
        <v>148</v>
      </c>
      <c r="M39" s="20" t="n">
        <v>162</v>
      </c>
    </row>
    <row r="40" customFormat="false" ht="15" hidden="false" customHeight="true" outlineLevel="0" collapsed="false">
      <c r="B40" s="24"/>
      <c r="C40" s="25"/>
      <c r="D40" s="3"/>
      <c r="E40" s="3"/>
      <c r="F40" s="26"/>
      <c r="G40" s="3"/>
      <c r="H40" s="3"/>
      <c r="I40" s="3"/>
      <c r="J40" s="3"/>
      <c r="K40" s="3"/>
      <c r="L40" s="3"/>
      <c r="M40" s="3"/>
    </row>
    <row r="41" customFormat="false" ht="15" hidden="false" customHeight="true" outlineLevel="0" collapsed="false">
      <c r="A41" s="27"/>
      <c r="B41" s="28" t="s">
        <v>48</v>
      </c>
    </row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>
      <c r="B44" s="24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true" outlineLevel="0" collapsed="false">
      <c r="B45" s="24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true" outlineLevel="0" collapsed="false">
      <c r="B46" s="24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B47" s="24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21" hidden="false" customHeight="true" outlineLevel="0" collapsed="false">
      <c r="B48" s="24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24" hidden="false" customHeight="true" outlineLevel="0" collapsed="false"/>
    <row r="50" customFormat="false" ht="21" hidden="false" customHeight="true" outlineLevel="0" collapsed="false">
      <c r="B50" s="24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" hidden="false" customHeight="true" outlineLevel="0" collapsed="false">
      <c r="B51" s="24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" hidden="false" customHeight="true" outlineLevel="0" collapsed="false"/>
    <row r="53" customFormat="false" ht="15" hidden="false" customHeight="true" outlineLevel="0" collapsed="false">
      <c r="B53" s="24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" hidden="false" customHeight="true" outlineLevel="0" collapsed="false">
      <c r="B54" s="24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21" hidden="false" customHeight="true" outlineLevel="0" collapsed="false">
      <c r="B55" s="24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" hidden="false" customHeight="true" outlineLevel="0" collapsed="false">
      <c r="B56" s="24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24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1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6.75" hidden="false" customHeight="true" outlineLevel="0" collapsed="false">
      <c r="A63" s="3"/>
    </row>
    <row r="64" customFormat="false" ht="15" hidden="false" customHeight="true" outlineLevel="0" collapsed="false"/>
  </sheetData>
  <mergeCells count="7">
    <mergeCell ref="A1:M1"/>
    <mergeCell ref="B3:B5"/>
    <mergeCell ref="D3:M3"/>
    <mergeCell ref="D4:F4"/>
    <mergeCell ref="G4:G5"/>
    <mergeCell ref="H4:H5"/>
    <mergeCell ref="I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3.13"/>
    <col collapsed="false" customWidth="true" hidden="false" outlineLevel="0" max="5" min="3" style="1" width="10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11" min="8" style="1" width="13.13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9" t="s">
        <v>49</v>
      </c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0" t="s">
        <v>50</v>
      </c>
    </row>
    <row r="3" customFormat="false" ht="29.25" hidden="false" customHeight="true" outlineLevel="0" collapsed="false">
      <c r="A3" s="31" t="s">
        <v>51</v>
      </c>
      <c r="B3" s="31"/>
      <c r="C3" s="32" t="s">
        <v>52</v>
      </c>
      <c r="D3" s="32"/>
      <c r="E3" s="32"/>
      <c r="F3" s="32"/>
      <c r="G3" s="32"/>
      <c r="H3" s="32"/>
      <c r="I3" s="32"/>
      <c r="J3" s="32"/>
      <c r="K3" s="32"/>
    </row>
    <row r="4" customFormat="false" ht="29.25" hidden="false" customHeight="true" outlineLevel="0" collapsed="false">
      <c r="A4" s="33" t="s">
        <v>53</v>
      </c>
      <c r="B4" s="33"/>
      <c r="C4" s="8" t="s">
        <v>4</v>
      </c>
      <c r="D4" s="8"/>
      <c r="E4" s="8"/>
      <c r="F4" s="8" t="s">
        <v>5</v>
      </c>
      <c r="G4" s="9" t="s">
        <v>6</v>
      </c>
      <c r="H4" s="34" t="s">
        <v>54</v>
      </c>
      <c r="I4" s="34"/>
      <c r="J4" s="34"/>
      <c r="K4" s="34"/>
    </row>
    <row r="5" customFormat="false" ht="29.25" hidden="false" customHeight="true" outlineLevel="0" collapsed="false">
      <c r="A5" s="35" t="s">
        <v>55</v>
      </c>
      <c r="B5" s="15" t="s">
        <v>56</v>
      </c>
      <c r="C5" s="14" t="s">
        <v>8</v>
      </c>
      <c r="D5" s="14" t="s">
        <v>9</v>
      </c>
      <c r="E5" s="14" t="s">
        <v>10</v>
      </c>
      <c r="F5" s="8"/>
      <c r="G5" s="9"/>
      <c r="H5" s="14" t="s">
        <v>8</v>
      </c>
      <c r="I5" s="15" t="s">
        <v>11</v>
      </c>
      <c r="J5" s="15" t="s">
        <v>12</v>
      </c>
      <c r="K5" s="15" t="s">
        <v>13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.75" hidden="false" customHeight="true" outlineLevel="0" collapsed="false">
      <c r="A7" s="20" t="n">
        <v>13487</v>
      </c>
      <c r="B7" s="20" t="n">
        <v>13577</v>
      </c>
      <c r="C7" s="20" t="n">
        <v>199</v>
      </c>
      <c r="D7" s="20" t="n">
        <v>197</v>
      </c>
      <c r="E7" s="20" t="n">
        <v>2</v>
      </c>
      <c r="F7" s="20" t="n">
        <v>1568</v>
      </c>
      <c r="G7" s="20" t="n">
        <v>3542</v>
      </c>
      <c r="H7" s="20" t="n">
        <v>42584</v>
      </c>
      <c r="I7" s="20" t="n">
        <v>14037</v>
      </c>
      <c r="J7" s="20" t="n">
        <v>14292</v>
      </c>
      <c r="K7" s="20" t="n">
        <v>14255</v>
      </c>
    </row>
    <row r="8" customFormat="false" ht="18.75" hidden="false" customHeight="true" outlineLevel="0" collapsed="false">
      <c r="A8" s="20" t="n">
        <v>12828</v>
      </c>
      <c r="B8" s="20" t="n">
        <v>13469</v>
      </c>
      <c r="C8" s="20" t="n">
        <v>196</v>
      </c>
      <c r="D8" s="20" t="n">
        <v>194</v>
      </c>
      <c r="E8" s="20" t="n">
        <v>2</v>
      </c>
      <c r="F8" s="20" t="n">
        <v>1542</v>
      </c>
      <c r="G8" s="20" t="n">
        <v>3503</v>
      </c>
      <c r="H8" s="20" t="n">
        <v>41859</v>
      </c>
      <c r="I8" s="20" t="n">
        <v>13552</v>
      </c>
      <c r="J8" s="20" t="n">
        <v>14036</v>
      </c>
      <c r="K8" s="20" t="n">
        <v>14271</v>
      </c>
    </row>
    <row r="9" customFormat="false" ht="33.75" hidden="false" customHeight="true" outlineLevel="0" collapsed="false">
      <c r="A9" s="20" t="n">
        <f aca="false">SUM(A13:A14)</f>
        <v>12587</v>
      </c>
      <c r="B9" s="20" t="n">
        <f aca="false">SUM(B13:B14)</f>
        <v>12795</v>
      </c>
      <c r="C9" s="20" t="n">
        <f aca="false">SUM(C13:C14)</f>
        <v>194</v>
      </c>
      <c r="D9" s="20" t="n">
        <f aca="false">SUM(D13:D14)</f>
        <v>192</v>
      </c>
      <c r="E9" s="20" t="n">
        <f aca="false">SUM(E13:E14)</f>
        <v>2</v>
      </c>
      <c r="F9" s="20" t="n">
        <f aca="false">SUM(F13:F14)</f>
        <v>1528</v>
      </c>
      <c r="G9" s="20" t="n">
        <f aca="false">SUM(G13:G14)</f>
        <v>3478</v>
      </c>
      <c r="H9" s="20" t="n">
        <f aca="false">SUM(H13:H14)</f>
        <v>40971</v>
      </c>
      <c r="I9" s="20" t="n">
        <f aca="false">SUM(I13:I14)</f>
        <v>13431</v>
      </c>
      <c r="J9" s="20" t="n">
        <f aca="false">SUM(J13:J14)</f>
        <v>13521</v>
      </c>
      <c r="K9" s="20" t="n">
        <f aca="false">SUM(K13:K14)</f>
        <v>14019</v>
      </c>
    </row>
    <row r="10" customFormat="false" ht="33.75" hidden="false" customHeight="true" outlineLevel="0" collapsed="false">
      <c r="A10" s="36" t="n">
        <f aca="false">A9-A11-A12</f>
        <v>93</v>
      </c>
      <c r="B10" s="36" t="n">
        <f aca="false">B9-B11-B12</f>
        <v>96</v>
      </c>
      <c r="C10" s="36" t="n">
        <f aca="false">C9-C11-C12</f>
        <v>1</v>
      </c>
      <c r="D10" s="36" t="n">
        <f aca="false">D9-D11-D12</f>
        <v>1</v>
      </c>
      <c r="E10" s="36" t="s">
        <v>57</v>
      </c>
      <c r="F10" s="36" t="n">
        <f aca="false">F9-F11-F12</f>
        <v>12</v>
      </c>
      <c r="G10" s="36" t="n">
        <f aca="false">G9-G11-G12</f>
        <v>25</v>
      </c>
      <c r="H10" s="36" t="n">
        <f aca="false">H9-H11-H12</f>
        <v>428</v>
      </c>
      <c r="I10" s="36" t="n">
        <f aca="false">I9-I11-I12</f>
        <v>144</v>
      </c>
      <c r="J10" s="36" t="n">
        <f aca="false">J9-J11-J12</f>
        <v>142</v>
      </c>
      <c r="K10" s="36" t="n">
        <f aca="false">K9-K11-K12</f>
        <v>142</v>
      </c>
    </row>
    <row r="11" customFormat="false" ht="18.75" hidden="false" customHeight="true" outlineLevel="0" collapsed="false">
      <c r="A11" s="20" t="n">
        <v>12397</v>
      </c>
      <c r="B11" s="20" t="n">
        <v>12595</v>
      </c>
      <c r="C11" s="20" t="n">
        <v>180</v>
      </c>
      <c r="D11" s="20" t="n">
        <v>178</v>
      </c>
      <c r="E11" s="20" t="n">
        <v>2</v>
      </c>
      <c r="F11" s="20" t="n">
        <v>1462</v>
      </c>
      <c r="G11" s="20" t="n">
        <v>3327</v>
      </c>
      <c r="H11" s="20" t="n">
        <v>38830</v>
      </c>
      <c r="I11" s="20" t="n">
        <v>12668</v>
      </c>
      <c r="J11" s="20" t="n">
        <v>12851</v>
      </c>
      <c r="K11" s="20" t="n">
        <v>13311</v>
      </c>
    </row>
    <row r="12" customFormat="false" ht="18.75" hidden="false" customHeight="true" outlineLevel="0" collapsed="false">
      <c r="A12" s="20" t="n">
        <v>97</v>
      </c>
      <c r="B12" s="20" t="n">
        <v>104</v>
      </c>
      <c r="C12" s="20" t="n">
        <v>13</v>
      </c>
      <c r="D12" s="20" t="n">
        <v>13</v>
      </c>
      <c r="E12" s="20" t="s">
        <v>57</v>
      </c>
      <c r="F12" s="20" t="n">
        <v>54</v>
      </c>
      <c r="G12" s="20" t="n">
        <v>126</v>
      </c>
      <c r="H12" s="20" t="n">
        <v>1713</v>
      </c>
      <c r="I12" s="20" t="n">
        <v>619</v>
      </c>
      <c r="J12" s="20" t="n">
        <v>528</v>
      </c>
      <c r="K12" s="20" t="n">
        <v>566</v>
      </c>
    </row>
    <row r="13" customFormat="false" ht="44.25" hidden="false" customHeight="true" outlineLevel="0" collapsed="false">
      <c r="A13" s="20" t="n">
        <f aca="false">SUM(A15:A27)</f>
        <v>11132</v>
      </c>
      <c r="B13" s="20" t="n">
        <f aca="false">SUM(B15:B27)</f>
        <v>11336</v>
      </c>
      <c r="C13" s="20" t="n">
        <f aca="false">SUM(C15:C27)</f>
        <v>175</v>
      </c>
      <c r="D13" s="20" t="n">
        <f aca="false">SUM(D15:D27)</f>
        <v>174</v>
      </c>
      <c r="E13" s="20" t="n">
        <f aca="false">SUM(E15:E27)</f>
        <v>1</v>
      </c>
      <c r="F13" s="20" t="n">
        <f aca="false">SUM(F15:F27)</f>
        <v>1358</v>
      </c>
      <c r="G13" s="20" t="n">
        <f aca="false">SUM(G15:G27)</f>
        <v>3095</v>
      </c>
      <c r="H13" s="20" t="n">
        <f aca="false">SUM(H15:H27)</f>
        <v>36046</v>
      </c>
      <c r="I13" s="20" t="n">
        <f aca="false">SUM(I15:I27)</f>
        <v>11808</v>
      </c>
      <c r="J13" s="20" t="n">
        <f aca="false">SUM(J15:J27)</f>
        <v>11905</v>
      </c>
      <c r="K13" s="20" t="n">
        <f aca="false">SUM(K15:K27)</f>
        <v>12333</v>
      </c>
    </row>
    <row r="14" customFormat="false" ht="18.75" hidden="false" customHeight="true" outlineLevel="0" collapsed="false">
      <c r="A14" s="20" t="n">
        <f aca="false">SUM(A28,A31,A35,A38)</f>
        <v>1455</v>
      </c>
      <c r="B14" s="20" t="n">
        <f aca="false">SUM(B28,B31,B35,B38)</f>
        <v>1459</v>
      </c>
      <c r="C14" s="20" t="n">
        <f aca="false">SUM(C28,C31,C35,C38)</f>
        <v>19</v>
      </c>
      <c r="D14" s="20" t="n">
        <f aca="false">SUM(D28,D31,D35,D38)</f>
        <v>18</v>
      </c>
      <c r="E14" s="20" t="n">
        <f aca="false">SUM(E28,E31,E35,E38)</f>
        <v>1</v>
      </c>
      <c r="F14" s="20" t="n">
        <f aca="false">SUM(F28,F31,F35,F38)</f>
        <v>170</v>
      </c>
      <c r="G14" s="20" t="n">
        <f aca="false">SUM(G28,G31,G35,G38)</f>
        <v>383</v>
      </c>
      <c r="H14" s="20" t="n">
        <f aca="false">SUM(H28,H31,H35,H38)</f>
        <v>4925</v>
      </c>
      <c r="I14" s="20" t="n">
        <f aca="false">SUM(I28,I31,I35,I38)</f>
        <v>1623</v>
      </c>
      <c r="J14" s="20" t="n">
        <f aca="false">SUM(J28,J31,J35,J38)</f>
        <v>1616</v>
      </c>
      <c r="K14" s="20" t="n">
        <f aca="false">SUM(K28,K31,K35,K38)</f>
        <v>1686</v>
      </c>
    </row>
    <row r="15" customFormat="false" ht="37.5" hidden="false" customHeight="true" outlineLevel="0" collapsed="false">
      <c r="A15" s="22" t="n">
        <v>3662</v>
      </c>
      <c r="B15" s="22" t="n">
        <v>3828</v>
      </c>
      <c r="C15" s="22" t="n">
        <v>52</v>
      </c>
      <c r="D15" s="22" t="n">
        <v>51</v>
      </c>
      <c r="E15" s="22" t="n">
        <v>1</v>
      </c>
      <c r="F15" s="22" t="n">
        <v>420</v>
      </c>
      <c r="G15" s="22" t="n">
        <v>946</v>
      </c>
      <c r="H15" s="22" t="n">
        <v>11790</v>
      </c>
      <c r="I15" s="22" t="n">
        <v>3873</v>
      </c>
      <c r="J15" s="22" t="n">
        <v>3895</v>
      </c>
      <c r="K15" s="22" t="n">
        <v>4022</v>
      </c>
    </row>
    <row r="16" customFormat="false" ht="18.75" hidden="false" customHeight="true" outlineLevel="0" collapsed="false">
      <c r="A16" s="22" t="n">
        <v>2323</v>
      </c>
      <c r="B16" s="22" t="n">
        <v>2325</v>
      </c>
      <c r="C16" s="22" t="n">
        <v>29</v>
      </c>
      <c r="D16" s="22" t="n">
        <v>29</v>
      </c>
      <c r="E16" s="22" t="n">
        <v>0</v>
      </c>
      <c r="F16" s="22" t="n">
        <v>266</v>
      </c>
      <c r="G16" s="22" t="n">
        <v>576</v>
      </c>
      <c r="H16" s="22" t="n">
        <v>7382</v>
      </c>
      <c r="I16" s="22" t="n">
        <v>2367</v>
      </c>
      <c r="J16" s="22" t="n">
        <v>2464</v>
      </c>
      <c r="K16" s="22" t="n">
        <v>2551</v>
      </c>
    </row>
    <row r="17" customFormat="false" ht="18.75" hidden="false" customHeight="true" outlineLevel="0" collapsed="false">
      <c r="A17" s="22" t="n">
        <v>441</v>
      </c>
      <c r="B17" s="22" t="n">
        <v>389</v>
      </c>
      <c r="C17" s="22" t="n">
        <v>5</v>
      </c>
      <c r="D17" s="22" t="n">
        <v>5</v>
      </c>
      <c r="E17" s="22" t="n">
        <v>0</v>
      </c>
      <c r="F17" s="22" t="n">
        <v>51</v>
      </c>
      <c r="G17" s="22" t="n">
        <v>107</v>
      </c>
      <c r="H17" s="22" t="n">
        <v>1411</v>
      </c>
      <c r="I17" s="22" t="n">
        <v>470</v>
      </c>
      <c r="J17" s="22" t="n">
        <v>438</v>
      </c>
      <c r="K17" s="22" t="n">
        <v>503</v>
      </c>
    </row>
    <row r="18" customFormat="false" ht="18.75" hidden="false" customHeight="true" outlineLevel="0" collapsed="false">
      <c r="A18" s="22" t="n">
        <v>1356</v>
      </c>
      <c r="B18" s="22" t="n">
        <v>1311</v>
      </c>
      <c r="C18" s="22" t="n">
        <v>17</v>
      </c>
      <c r="D18" s="22" t="n">
        <v>17</v>
      </c>
      <c r="E18" s="22" t="n">
        <v>0</v>
      </c>
      <c r="F18" s="22" t="n">
        <v>152</v>
      </c>
      <c r="G18" s="22" t="n">
        <v>334</v>
      </c>
      <c r="H18" s="22" t="n">
        <v>4428</v>
      </c>
      <c r="I18" s="22" t="n">
        <v>1455</v>
      </c>
      <c r="J18" s="22" t="n">
        <v>1448</v>
      </c>
      <c r="K18" s="22" t="n">
        <v>1525</v>
      </c>
    </row>
    <row r="19" customFormat="false" ht="18.75" hidden="false" customHeight="true" outlineLevel="0" collapsed="false">
      <c r="A19" s="22" t="n">
        <v>1037</v>
      </c>
      <c r="B19" s="22" t="n">
        <v>1044</v>
      </c>
      <c r="C19" s="22" t="n">
        <v>6</v>
      </c>
      <c r="D19" s="22" t="n">
        <v>6</v>
      </c>
      <c r="E19" s="22" t="n">
        <v>0</v>
      </c>
      <c r="F19" s="22" t="n">
        <v>100</v>
      </c>
      <c r="G19" s="22" t="n">
        <v>218</v>
      </c>
      <c r="H19" s="22" t="n">
        <v>3098</v>
      </c>
      <c r="I19" s="22" t="n">
        <v>1049</v>
      </c>
      <c r="J19" s="22" t="n">
        <v>1029</v>
      </c>
      <c r="K19" s="22" t="n">
        <v>1020</v>
      </c>
    </row>
    <row r="20" customFormat="false" ht="37.5" hidden="false" customHeight="true" outlineLevel="0" collapsed="false">
      <c r="A20" s="22" t="n">
        <v>273</v>
      </c>
      <c r="B20" s="22" t="n">
        <v>279</v>
      </c>
      <c r="C20" s="22" t="n">
        <v>9</v>
      </c>
      <c r="D20" s="22" t="n">
        <v>9</v>
      </c>
      <c r="E20" s="22" t="n">
        <v>0</v>
      </c>
      <c r="F20" s="22" t="n">
        <v>52</v>
      </c>
      <c r="G20" s="22" t="n">
        <v>127</v>
      </c>
      <c r="H20" s="22" t="n">
        <v>980</v>
      </c>
      <c r="I20" s="22" t="n">
        <v>307</v>
      </c>
      <c r="J20" s="22" t="n">
        <v>305</v>
      </c>
      <c r="K20" s="22" t="n">
        <v>368</v>
      </c>
    </row>
    <row r="21" customFormat="false" ht="18.75" hidden="false" customHeight="true" outlineLevel="0" collapsed="false">
      <c r="A21" s="22" t="n">
        <v>178</v>
      </c>
      <c r="B21" s="22" t="n">
        <v>217</v>
      </c>
      <c r="C21" s="22" t="n">
        <v>7</v>
      </c>
      <c r="D21" s="22" t="n">
        <v>7</v>
      </c>
      <c r="E21" s="22" t="n">
        <v>0</v>
      </c>
      <c r="F21" s="22" t="n">
        <v>33</v>
      </c>
      <c r="G21" s="22" t="n">
        <v>90</v>
      </c>
      <c r="H21" s="22" t="n">
        <v>712</v>
      </c>
      <c r="I21" s="22" t="n">
        <v>242</v>
      </c>
      <c r="J21" s="22" t="n">
        <v>244</v>
      </c>
      <c r="K21" s="22" t="n">
        <v>226</v>
      </c>
    </row>
    <row r="22" customFormat="false" ht="18.75" hidden="false" customHeight="true" outlineLevel="0" collapsed="false">
      <c r="A22" s="22" t="n">
        <v>293</v>
      </c>
      <c r="B22" s="22" t="n">
        <v>291</v>
      </c>
      <c r="C22" s="22" t="n">
        <v>13</v>
      </c>
      <c r="D22" s="22" t="n">
        <v>13</v>
      </c>
      <c r="E22" s="22" t="n">
        <v>0</v>
      </c>
      <c r="F22" s="22" t="n">
        <v>57</v>
      </c>
      <c r="G22" s="22" t="n">
        <v>165</v>
      </c>
      <c r="H22" s="22" t="n">
        <v>932</v>
      </c>
      <c r="I22" s="22" t="n">
        <v>306</v>
      </c>
      <c r="J22" s="22" t="n">
        <v>333</v>
      </c>
      <c r="K22" s="22" t="n">
        <v>293</v>
      </c>
    </row>
    <row r="23" customFormat="false" ht="18.75" hidden="false" customHeight="true" outlineLevel="0" collapsed="false">
      <c r="A23" s="22" t="n">
        <v>277</v>
      </c>
      <c r="B23" s="22" t="n">
        <v>263</v>
      </c>
      <c r="C23" s="22" t="n">
        <v>4</v>
      </c>
      <c r="D23" s="22" t="n">
        <v>4</v>
      </c>
      <c r="E23" s="22" t="n">
        <v>0</v>
      </c>
      <c r="F23" s="22" t="n">
        <v>36</v>
      </c>
      <c r="G23" s="22" t="n">
        <v>78</v>
      </c>
      <c r="H23" s="22" t="n">
        <v>865</v>
      </c>
      <c r="I23" s="22" t="n">
        <v>279</v>
      </c>
      <c r="J23" s="22" t="n">
        <v>305</v>
      </c>
      <c r="K23" s="22" t="n">
        <v>281</v>
      </c>
    </row>
    <row r="24" customFormat="false" ht="18.75" hidden="false" customHeight="true" outlineLevel="0" collapsed="false">
      <c r="A24" s="22" t="n">
        <v>285</v>
      </c>
      <c r="B24" s="22" t="n">
        <v>299</v>
      </c>
      <c r="C24" s="22" t="n">
        <v>12</v>
      </c>
      <c r="D24" s="22" t="n">
        <v>12</v>
      </c>
      <c r="E24" s="22" t="n">
        <v>0</v>
      </c>
      <c r="F24" s="22" t="n">
        <v>49</v>
      </c>
      <c r="G24" s="22" t="n">
        <v>136</v>
      </c>
      <c r="H24" s="22" t="n">
        <v>972</v>
      </c>
      <c r="I24" s="22" t="n">
        <v>323</v>
      </c>
      <c r="J24" s="22" t="n">
        <v>314</v>
      </c>
      <c r="K24" s="22" t="n">
        <v>335</v>
      </c>
    </row>
    <row r="25" customFormat="false" ht="37.5" hidden="false" customHeight="true" outlineLevel="0" collapsed="false">
      <c r="A25" s="22" t="n">
        <v>238</v>
      </c>
      <c r="B25" s="22" t="n">
        <v>218</v>
      </c>
      <c r="C25" s="22" t="n">
        <v>6</v>
      </c>
      <c r="D25" s="22" t="n">
        <v>6</v>
      </c>
      <c r="E25" s="22" t="n">
        <v>0</v>
      </c>
      <c r="F25" s="22" t="n">
        <v>35</v>
      </c>
      <c r="G25" s="22" t="n">
        <v>77</v>
      </c>
      <c r="H25" s="22" t="n">
        <v>811</v>
      </c>
      <c r="I25" s="22" t="n">
        <v>276</v>
      </c>
      <c r="J25" s="22" t="n">
        <v>251</v>
      </c>
      <c r="K25" s="22" t="n">
        <v>284</v>
      </c>
    </row>
    <row r="26" customFormat="false" ht="18.75" hidden="false" customHeight="true" outlineLevel="0" collapsed="false">
      <c r="A26" s="22" t="n">
        <v>398</v>
      </c>
      <c r="B26" s="22" t="n">
        <v>420</v>
      </c>
      <c r="C26" s="22" t="n">
        <v>7</v>
      </c>
      <c r="D26" s="22" t="n">
        <v>7</v>
      </c>
      <c r="E26" s="22" t="n">
        <v>0</v>
      </c>
      <c r="F26" s="22" t="n">
        <v>50</v>
      </c>
      <c r="G26" s="22" t="n">
        <v>112</v>
      </c>
      <c r="H26" s="22" t="n">
        <v>1319</v>
      </c>
      <c r="I26" s="22" t="n">
        <v>437</v>
      </c>
      <c r="J26" s="22" t="n">
        <v>404</v>
      </c>
      <c r="K26" s="22" t="n">
        <v>478</v>
      </c>
    </row>
    <row r="27" customFormat="false" ht="18.75" hidden="false" customHeight="true" outlineLevel="0" collapsed="false">
      <c r="A27" s="22" t="n">
        <v>371</v>
      </c>
      <c r="B27" s="22" t="n">
        <v>452</v>
      </c>
      <c r="C27" s="22" t="n">
        <v>8</v>
      </c>
      <c r="D27" s="22" t="n">
        <v>8</v>
      </c>
      <c r="E27" s="22" t="n">
        <v>0</v>
      </c>
      <c r="F27" s="22" t="n">
        <v>57</v>
      </c>
      <c r="G27" s="22" t="n">
        <v>129</v>
      </c>
      <c r="H27" s="22" t="n">
        <v>1346</v>
      </c>
      <c r="I27" s="22" t="n">
        <v>424</v>
      </c>
      <c r="J27" s="22" t="n">
        <v>475</v>
      </c>
      <c r="K27" s="22" t="n">
        <v>447</v>
      </c>
    </row>
    <row r="28" customFormat="false" ht="37.5" hidden="false" customHeight="true" outlineLevel="0" collapsed="false">
      <c r="A28" s="20" t="n">
        <f aca="false">SUM(A29:A30)</f>
        <v>764</v>
      </c>
      <c r="B28" s="20" t="n">
        <f aca="false">SUM(B29:B30)</f>
        <v>758</v>
      </c>
      <c r="C28" s="20" t="n">
        <f aca="false">SUM(C29:C30)</f>
        <v>6</v>
      </c>
      <c r="D28" s="20" t="n">
        <f aca="false">SUM(D29:D30)</f>
        <v>6</v>
      </c>
      <c r="E28" s="20" t="n">
        <f aca="false">SUM(E29:E30)</f>
        <v>0</v>
      </c>
      <c r="F28" s="20" t="n">
        <f aca="false">SUM(F29:F30)</f>
        <v>83</v>
      </c>
      <c r="G28" s="20" t="n">
        <f aca="false">SUM(G29:G30)</f>
        <v>174</v>
      </c>
      <c r="H28" s="20" t="n">
        <f aca="false">SUM(H29:H30)</f>
        <v>2732</v>
      </c>
      <c r="I28" s="20" t="n">
        <f aca="false">SUM(I29:I30)</f>
        <v>907</v>
      </c>
      <c r="J28" s="20" t="n">
        <f aca="false">SUM(J29:J30)</f>
        <v>906</v>
      </c>
      <c r="K28" s="20" t="n">
        <f aca="false">SUM(K29:K30)</f>
        <v>919</v>
      </c>
    </row>
    <row r="29" customFormat="false" ht="21.75" hidden="false" customHeight="true" outlineLevel="0" collapsed="false">
      <c r="A29" s="22" t="n">
        <v>463</v>
      </c>
      <c r="B29" s="22" t="n">
        <v>465</v>
      </c>
      <c r="C29" s="20" t="n">
        <v>3</v>
      </c>
      <c r="D29" s="20" t="n">
        <v>3</v>
      </c>
      <c r="E29" s="20" t="n">
        <v>0</v>
      </c>
      <c r="F29" s="22" t="n">
        <v>43</v>
      </c>
      <c r="G29" s="22" t="n">
        <v>85</v>
      </c>
      <c r="H29" s="22" t="n">
        <v>1280</v>
      </c>
      <c r="I29" s="22" t="n">
        <v>425</v>
      </c>
      <c r="J29" s="22" t="n">
        <v>414</v>
      </c>
      <c r="K29" s="22" t="n">
        <v>441</v>
      </c>
    </row>
    <row r="30" customFormat="false" ht="18.75" hidden="false" customHeight="true" outlineLevel="0" collapsed="false">
      <c r="A30" s="22" t="n">
        <v>301</v>
      </c>
      <c r="B30" s="22" t="n">
        <v>293</v>
      </c>
      <c r="C30" s="20" t="n">
        <v>3</v>
      </c>
      <c r="D30" s="20" t="n">
        <v>3</v>
      </c>
      <c r="E30" s="20" t="n">
        <v>0</v>
      </c>
      <c r="F30" s="22" t="n">
        <v>40</v>
      </c>
      <c r="G30" s="22" t="n">
        <v>89</v>
      </c>
      <c r="H30" s="22" t="n">
        <v>1452</v>
      </c>
      <c r="I30" s="22" t="n">
        <v>482</v>
      </c>
      <c r="J30" s="22" t="n">
        <v>492</v>
      </c>
      <c r="K30" s="22" t="n">
        <v>478</v>
      </c>
    </row>
    <row r="31" customFormat="false" ht="37.5" hidden="false" customHeight="true" outlineLevel="0" collapsed="false">
      <c r="A31" s="20" t="n">
        <f aca="false">SUM(A32:A34)</f>
        <v>369</v>
      </c>
      <c r="B31" s="20" t="n">
        <f aca="false">SUM(B32:B34)</f>
        <v>340</v>
      </c>
      <c r="C31" s="20" t="n">
        <f aca="false">SUM(C32:C34)</f>
        <v>4</v>
      </c>
      <c r="D31" s="20" t="n">
        <f aca="false">SUM(D32:D34)</f>
        <v>4</v>
      </c>
      <c r="E31" s="20" t="n">
        <f aca="false">SUM(E32:E34)</f>
        <v>0</v>
      </c>
      <c r="F31" s="20" t="n">
        <f aca="false">SUM(F32:F34)</f>
        <v>40</v>
      </c>
      <c r="G31" s="20" t="n">
        <f aca="false">SUM(G32:G34)</f>
        <v>87</v>
      </c>
      <c r="H31" s="20" t="n">
        <f aca="false">SUM(H32:H34)</f>
        <v>1121</v>
      </c>
      <c r="I31" s="20" t="n">
        <f aca="false">SUM(I32:I34)</f>
        <v>393</v>
      </c>
      <c r="J31" s="20" t="n">
        <f aca="false">SUM(J32:J34)</f>
        <v>335</v>
      </c>
      <c r="K31" s="20" t="n">
        <f aca="false">SUM(K32:K34)</f>
        <v>393</v>
      </c>
    </row>
    <row r="32" customFormat="false" ht="21.75" hidden="false" customHeight="true" outlineLevel="0" collapsed="false">
      <c r="A32" s="22" t="n">
        <v>75</v>
      </c>
      <c r="B32" s="22" t="n">
        <v>72</v>
      </c>
      <c r="C32" s="20" t="n">
        <v>2</v>
      </c>
      <c r="D32" s="20" t="n">
        <v>2</v>
      </c>
      <c r="E32" s="20" t="n">
        <v>0</v>
      </c>
      <c r="F32" s="22" t="n">
        <v>11</v>
      </c>
      <c r="G32" s="22" t="n">
        <v>28</v>
      </c>
      <c r="H32" s="22" t="n">
        <v>234</v>
      </c>
      <c r="I32" s="22" t="n">
        <v>86</v>
      </c>
      <c r="J32" s="22" t="n">
        <v>76</v>
      </c>
      <c r="K32" s="22" t="n">
        <v>72</v>
      </c>
    </row>
    <row r="33" customFormat="false" ht="18.75" hidden="false" customHeight="true" outlineLevel="0" collapsed="false">
      <c r="A33" s="22" t="n">
        <v>165</v>
      </c>
      <c r="B33" s="22" t="n">
        <v>139</v>
      </c>
      <c r="C33" s="20" t="n">
        <v>1</v>
      </c>
      <c r="D33" s="20" t="n">
        <v>1</v>
      </c>
      <c r="E33" s="20" t="n">
        <v>0</v>
      </c>
      <c r="F33" s="22" t="n">
        <v>14</v>
      </c>
      <c r="G33" s="22" t="n">
        <v>29</v>
      </c>
      <c r="H33" s="22" t="n">
        <v>427</v>
      </c>
      <c r="I33" s="22" t="n">
        <v>140</v>
      </c>
      <c r="J33" s="22" t="n">
        <v>121</v>
      </c>
      <c r="K33" s="22" t="n">
        <v>166</v>
      </c>
    </row>
    <row r="34" customFormat="false" ht="18.75" hidden="false" customHeight="true" outlineLevel="0" collapsed="false">
      <c r="A34" s="22" t="n">
        <v>129</v>
      </c>
      <c r="B34" s="22" t="n">
        <v>129</v>
      </c>
      <c r="C34" s="20" t="n">
        <v>1</v>
      </c>
      <c r="D34" s="20" t="n">
        <v>1</v>
      </c>
      <c r="E34" s="20" t="n">
        <v>0</v>
      </c>
      <c r="F34" s="22" t="n">
        <v>15</v>
      </c>
      <c r="G34" s="22" t="n">
        <v>30</v>
      </c>
      <c r="H34" s="22" t="n">
        <v>460</v>
      </c>
      <c r="I34" s="22" t="n">
        <v>167</v>
      </c>
      <c r="J34" s="22" t="n">
        <v>138</v>
      </c>
      <c r="K34" s="22" t="n">
        <v>155</v>
      </c>
    </row>
    <row r="35" customFormat="false" ht="37.5" hidden="false" customHeight="true" outlineLevel="0" collapsed="false">
      <c r="A35" s="20" t="n">
        <f aca="false">SUM(A36:A37)</f>
        <v>154</v>
      </c>
      <c r="B35" s="20" t="n">
        <f aca="false">SUM(B36:B37)</f>
        <v>174</v>
      </c>
      <c r="C35" s="20" t="n">
        <f aca="false">SUM(C36:C37)</f>
        <v>3</v>
      </c>
      <c r="D35" s="20" t="n">
        <f aca="false">SUM(D36:D37)</f>
        <v>2</v>
      </c>
      <c r="E35" s="20" t="n">
        <f aca="false">SUM(E36:E37)</f>
        <v>1</v>
      </c>
      <c r="F35" s="20" t="n">
        <f aca="false">SUM(F36:F37)</f>
        <v>17</v>
      </c>
      <c r="G35" s="20" t="n">
        <f aca="false">SUM(G36:G37)</f>
        <v>41</v>
      </c>
      <c r="H35" s="20" t="n">
        <f aca="false">SUM(H36:H37)</f>
        <v>460</v>
      </c>
      <c r="I35" s="20" t="n">
        <f aca="false">SUM(I36:I37)</f>
        <v>135</v>
      </c>
      <c r="J35" s="20" t="n">
        <f aca="false">SUM(J36:J37)</f>
        <v>161</v>
      </c>
      <c r="K35" s="20" t="n">
        <f aca="false">SUM(K36:K37)</f>
        <v>164</v>
      </c>
    </row>
    <row r="36" customFormat="false" ht="21.75" hidden="false" customHeight="true" outlineLevel="0" collapsed="false">
      <c r="A36" s="22" t="n">
        <v>14</v>
      </c>
      <c r="B36" s="22" t="n">
        <v>22</v>
      </c>
      <c r="C36" s="20" t="n">
        <v>2</v>
      </c>
      <c r="D36" s="20" t="n">
        <v>1</v>
      </c>
      <c r="E36" s="20" t="n">
        <v>1</v>
      </c>
      <c r="F36" s="20" t="n">
        <v>3</v>
      </c>
      <c r="G36" s="20" t="n">
        <v>11</v>
      </c>
      <c r="H36" s="22" t="n">
        <v>53</v>
      </c>
      <c r="I36" s="22" t="n">
        <v>16</v>
      </c>
      <c r="J36" s="22" t="n">
        <v>19</v>
      </c>
      <c r="K36" s="22" t="n">
        <v>18</v>
      </c>
    </row>
    <row r="37" customFormat="false" ht="18.75" hidden="false" customHeight="true" outlineLevel="0" collapsed="false">
      <c r="A37" s="22" t="n">
        <v>140</v>
      </c>
      <c r="B37" s="22" t="n">
        <v>152</v>
      </c>
      <c r="C37" s="20" t="n">
        <v>1</v>
      </c>
      <c r="D37" s="20" t="n">
        <v>1</v>
      </c>
      <c r="E37" s="20" t="n">
        <v>0</v>
      </c>
      <c r="F37" s="20" t="n">
        <v>14</v>
      </c>
      <c r="G37" s="20" t="n">
        <v>30</v>
      </c>
      <c r="H37" s="22" t="n">
        <v>407</v>
      </c>
      <c r="I37" s="22" t="n">
        <v>119</v>
      </c>
      <c r="J37" s="22" t="n">
        <v>142</v>
      </c>
      <c r="K37" s="22" t="n">
        <v>146</v>
      </c>
    </row>
    <row r="38" customFormat="false" ht="37.5" hidden="false" customHeight="true" outlineLevel="0" collapsed="false">
      <c r="A38" s="20" t="n">
        <f aca="false">A39</f>
        <v>168</v>
      </c>
      <c r="B38" s="20" t="n">
        <f aca="false">B39</f>
        <v>187</v>
      </c>
      <c r="C38" s="20" t="n">
        <f aca="false">C39</f>
        <v>6</v>
      </c>
      <c r="D38" s="20" t="n">
        <f aca="false">D39</f>
        <v>6</v>
      </c>
      <c r="E38" s="20" t="n">
        <f aca="false">E39</f>
        <v>0</v>
      </c>
      <c r="F38" s="20" t="n">
        <f aca="false">F39</f>
        <v>30</v>
      </c>
      <c r="G38" s="20" t="n">
        <f aca="false">G39</f>
        <v>81</v>
      </c>
      <c r="H38" s="20" t="n">
        <f aca="false">H39</f>
        <v>612</v>
      </c>
      <c r="I38" s="20" t="n">
        <f aca="false">I39</f>
        <v>188</v>
      </c>
      <c r="J38" s="20" t="n">
        <f aca="false">J39</f>
        <v>214</v>
      </c>
      <c r="K38" s="20" t="n">
        <f aca="false">K39</f>
        <v>210</v>
      </c>
    </row>
    <row r="39" customFormat="false" ht="21.75" hidden="false" customHeight="true" outlineLevel="0" collapsed="false">
      <c r="A39" s="20" t="n">
        <v>168</v>
      </c>
      <c r="B39" s="20" t="n">
        <v>187</v>
      </c>
      <c r="C39" s="20" t="n">
        <v>6</v>
      </c>
      <c r="D39" s="20" t="n">
        <v>6</v>
      </c>
      <c r="E39" s="20" t="n">
        <v>0</v>
      </c>
      <c r="F39" s="20" t="n">
        <v>30</v>
      </c>
      <c r="G39" s="20" t="n">
        <v>81</v>
      </c>
      <c r="H39" s="20" t="n">
        <v>612</v>
      </c>
      <c r="I39" s="20" t="n">
        <v>188</v>
      </c>
      <c r="J39" s="20" t="n">
        <v>214</v>
      </c>
      <c r="K39" s="20" t="n">
        <v>210</v>
      </c>
    </row>
    <row r="40" customFormat="false" ht="15" hidden="false" customHeight="true" outlineLevel="0" collapsed="false">
      <c r="A40" s="3"/>
      <c r="B40" s="3"/>
      <c r="C40" s="3"/>
      <c r="D40" s="3"/>
      <c r="E40" s="26"/>
      <c r="F40" s="3"/>
      <c r="G40" s="3"/>
      <c r="H40" s="3"/>
      <c r="I40" s="3"/>
      <c r="J40" s="3"/>
      <c r="K40" s="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2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4" hidden="false" customHeight="true" outlineLevel="0" collapsed="false"/>
    <row r="50" customFormat="false" ht="2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true" outlineLevel="0" collapsed="false"/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2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21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6.75" hidden="false" customHeight="true" outlineLevel="0" collapsed="false"/>
    <row r="64" customFormat="false" ht="15" hidden="false" customHeight="true" outlineLevel="0" collapsed="false"/>
  </sheetData>
  <mergeCells count="7">
    <mergeCell ref="A3:B3"/>
    <mergeCell ref="C3:K3"/>
    <mergeCell ref="A4:B4"/>
    <mergeCell ref="C4:E4"/>
    <mergeCell ref="F4:F5"/>
    <mergeCell ref="G4:G5"/>
    <mergeCell ref="H4:K4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8:02:57Z</cp:lastPrinted>
  <dcterms:modified xsi:type="dcterms:W3CDTF">2015-11-26T08:05:21Z</dcterms:modified>
  <cp:revision>0</cp:revision>
  <dc:subject/>
  <dc:title/>
</cp:coreProperties>
</file>