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4-1" sheetId="1" state="visible" r:id="rId2"/>
    <sheet name="184-2" sheetId="2" state="visible" r:id="rId3"/>
  </sheets>
  <definedNames>
    <definedName function="false" hidden="false" localSheetId="0" name="_xlnm.Print_Area" vbProcedure="false">'184-1'!$A$1:$R$30</definedName>
    <definedName function="false" hidden="false" localSheetId="1" name="_xlnm.Print_Area" vbProcedure="false">'184-2'!$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4">
  <si>
    <r>
      <rPr>
        <sz val="20"/>
        <color rgb="FF000000"/>
        <rFont val="Noto Sans"/>
        <family val="2"/>
      </rPr>
      <t xml:space="preserve">１８４        生    活    保    護   </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t xml:space="preserve">生活保護法による保護状況である。</t>
  </si>
  <si>
    <t xml:space="preserve">    単位：人、千円</t>
  </si>
  <si>
    <t xml:space="preserve">福祉事務所</t>
  </si>
  <si>
    <t xml:space="preserve">1)</t>
  </si>
  <si>
    <t xml:space="preserve">被保護世帯</t>
  </si>
  <si>
    <t xml:space="preserve">2)</t>
  </si>
  <si>
    <t xml:space="preserve">3)</t>
  </si>
  <si>
    <t xml:space="preserve">生活扶助</t>
  </si>
  <si>
    <t xml:space="preserve">住宅扶助</t>
  </si>
  <si>
    <t xml:space="preserve">教育扶助</t>
  </si>
  <si>
    <t xml:space="preserve">介護扶助</t>
  </si>
  <si>
    <t xml:space="preserve">および人員</t>
  </si>
  <si>
    <t xml:space="preserve">保護率</t>
  </si>
  <si>
    <t xml:space="preserve">保護費総額</t>
  </si>
  <si>
    <t xml:space="preserve">世帯数</t>
  </si>
  <si>
    <t xml:space="preserve">人員</t>
  </si>
  <si>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t>
    </r>
  </si>
  <si>
    <t xml:space="preserve">金額</t>
  </si>
  <si>
    <t xml:space="preserve">総数</t>
  </si>
  <si>
    <t xml:space="preserve">市部</t>
  </si>
  <si>
    <r>
      <rPr>
        <sz val="8"/>
        <color rgb="FF000000"/>
        <rFont val="Noto Sans"/>
        <family val="2"/>
      </rPr>
      <t xml:space="preserve">郡部
</t>
    </r>
    <r>
      <rPr>
        <sz val="8"/>
        <color rgb="FF000000"/>
        <rFont val="ＭＳ 明朝"/>
        <family val="1"/>
        <charset val="128"/>
      </rPr>
      <t xml:space="preserve">(</t>
    </r>
    <r>
      <rPr>
        <sz val="8"/>
        <color rgb="FF000000"/>
        <rFont val="Noto Sans"/>
        <family val="2"/>
      </rPr>
      <t xml:space="preserve">小値賀町を除く</t>
    </r>
    <r>
      <rPr>
        <sz val="8"/>
        <color rgb="FF000000"/>
        <rFont val="ＭＳ 明朝"/>
        <family val="1"/>
        <charset val="128"/>
      </rPr>
      <t xml:space="preserve">)</t>
    </r>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小値賀町</t>
  </si>
  <si>
    <t xml:space="preserve">西彼</t>
  </si>
  <si>
    <t xml:space="preserve">東彼北松</t>
  </si>
  <si>
    <t xml:space="preserve">上五島</t>
  </si>
  <si>
    <t xml:space="preserve">１か月平均</t>
  </si>
  <si>
    <t xml:space="preserve">医療扶助</t>
  </si>
  <si>
    <t xml:space="preserve">出産扶助</t>
  </si>
  <si>
    <t xml:space="preserve">生業扶助</t>
  </si>
  <si>
    <t xml:space="preserve">葬祭扶助</t>
  </si>
  <si>
    <r>
      <rPr>
        <sz val="12"/>
        <color rgb="FF000000"/>
        <rFont val="ＭＳ 明朝"/>
        <family val="1"/>
        <charset val="128"/>
      </rPr>
      <t xml:space="preserve">4)</t>
    </r>
    <r>
      <rPr>
        <sz val="12"/>
        <color rgb="FF000000"/>
        <rFont val="Noto Sans"/>
        <family val="2"/>
      </rPr>
      <t xml:space="preserve">就労自立給付金</t>
    </r>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r>
      <rPr>
        <sz val="12"/>
        <color rgb="FF000000"/>
        <rFont val="Noto Sans"/>
        <family val="2"/>
      </rPr>
      <t xml:space="preserve">郡部        </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小値賀町を除く）</t>
    </r>
  </si>
  <si>
    <t xml:space="preserve">-</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si>
  <si>
    <r>
      <rPr>
        <sz val="11"/>
        <color rgb="FF000000"/>
        <rFont val="ＭＳ 明朝"/>
        <family val="1"/>
        <charset val="128"/>
      </rPr>
      <t xml:space="preserve">  3)</t>
    </r>
    <r>
      <rPr>
        <sz val="11"/>
        <color rgb="FF000000"/>
        <rFont val="Noto Sans"/>
        <family val="2"/>
      </rPr>
      <t xml:space="preserve">保護費総額は千円未満四捨五入のため、計は必ずしも一致しない。</t>
    </r>
    <r>
      <rPr>
        <sz val="11"/>
        <color rgb="FF000000"/>
        <rFont val="ＭＳ 明朝"/>
        <family val="1"/>
        <charset val="128"/>
      </rPr>
      <t xml:space="preserve">4)</t>
    </r>
    <r>
      <rPr>
        <sz val="11"/>
        <color rgb="FF000000"/>
        <rFont val="Noto Sans"/>
        <family val="2"/>
      </rPr>
      <t xml:space="preserve">被保護人員には就労自立給付金の人員を含まない。 </t>
    </r>
  </si>
  <si>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総数、市部、郡部はそれぞれ集計値を掲載している。</t>
    </r>
  </si>
  <si>
    <t xml:space="preserve">資料  県福祉保健課調</t>
  </si>
</sst>
</file>

<file path=xl/styles.xml><?xml version="1.0" encoding="utf-8"?>
<styleSheet xmlns="http://schemas.openxmlformats.org/spreadsheetml/2006/main">
  <numFmts count="5">
    <numFmt numFmtId="164" formatCode="General"/>
    <numFmt numFmtId="165" formatCode="#,##0.00;&quot;△ &quot;#,##0.00"/>
    <numFmt numFmtId="166" formatCode="\\#,##0.00_);&quot;(\&quot;#,##0.00\)"/>
    <numFmt numFmtId="167" formatCode="#,##0;&quot;△ &quot;#,##0"/>
    <numFmt numFmtId="168" formatCode="0.00_);[RED]\(0.00\)"/>
  </numFmts>
  <fonts count="14">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6" fillId="0" borderId="8" xfId="16" applyFont="true" applyBorder="true" applyAlignment="true" applyProtection="true">
      <alignment horizontal="distributed" vertical="bottom"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distributed" vertical="center" textRotation="0" wrapText="false" indent="0" shrinkToFit="false"/>
      <protection locked="true" hidden="false"/>
    </xf>
    <xf numFmtId="167" fontId="6" fillId="0" borderId="11"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center" vertical="bottom" textRotation="0" wrapText="false" indent="0" shrinkToFit="false"/>
      <protection locked="true" hidden="false"/>
    </xf>
    <xf numFmtId="167" fontId="6" fillId="0" borderId="12"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distributed"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6" fillId="0" borderId="15" xfId="16" applyFont="true" applyBorder="true" applyAlignment="true" applyProtection="true">
      <alignment horizontal="distributed" vertical="center" textRotation="0" wrapText="false" indent="0" shrinkToFit="false"/>
      <protection locked="true" hidden="false"/>
    </xf>
    <xf numFmtId="167" fontId="4" fillId="0" borderId="16" xfId="16" applyFont="true" applyBorder="true" applyAlignment="true" applyProtection="true">
      <alignment horizontal="distributed" vertical="center" textRotation="0" wrapText="false" indent="0" shrinkToFit="fals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7" fontId="6" fillId="0" borderId="17" xfId="16" applyFont="true" applyBorder="true" applyAlignment="true" applyProtection="true">
      <alignment horizontal="distributed" vertical="center" textRotation="0" wrapText="tru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bottom" textRotation="0" wrapText="false" indent="0" shrinkToFit="false"/>
      <protection locked="true" hidden="false"/>
    </xf>
    <xf numFmtId="167" fontId="4" fillId="0" borderId="8"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 activeCellId="0" sqref="B1:Q1"/>
    </sheetView>
  </sheetViews>
  <sheetFormatPr defaultColWidth="8.5625" defaultRowHeight="14.25" zeroHeight="false" outlineLevelRow="0" outlineLevelCol="0"/>
  <cols>
    <col collapsed="false" customWidth="true" hidden="false" outlineLevel="0" max="1" min="1" style="1" width="1.85"/>
    <col collapsed="false" customWidth="true" hidden="false" outlineLevel="0" max="2" min="2" style="1" width="0.99"/>
    <col collapsed="false" customWidth="true" hidden="false" outlineLevel="0" max="3" min="3" style="1" width="19.56"/>
    <col collapsed="false" customWidth="true" hidden="false" outlineLevel="0" max="4" min="4" style="1" width="1.56"/>
    <col collapsed="false" customWidth="true" hidden="false" outlineLevel="0" max="6" min="5" style="1" width="5.85"/>
    <col collapsed="false" customWidth="true" hidden="false" outlineLevel="0" max="7" min="7" style="2" width="9.99"/>
    <col collapsed="false" customWidth="true" hidden="false" outlineLevel="0" max="8" min="8" style="1" width="10.56"/>
    <col collapsed="false" customWidth="true" hidden="false" outlineLevel="0" max="9" min="9" style="1" width="13.28"/>
    <col collapsed="false" customWidth="true" hidden="false" outlineLevel="0" max="10" min="10" style="1" width="11.56"/>
    <col collapsed="false" customWidth="true" hidden="false" outlineLevel="0" max="11" min="11" style="1" width="14.7"/>
    <col collapsed="false" customWidth="true" hidden="false" outlineLevel="0" max="12" min="12" style="1" width="11.56"/>
    <col collapsed="false" customWidth="true" hidden="false" outlineLevel="0" max="13" min="13" style="1" width="13.28"/>
    <col collapsed="false" customWidth="true" hidden="false" outlineLevel="0" max="14" min="14" style="1" width="11.56"/>
    <col collapsed="false" customWidth="true" hidden="false" outlineLevel="0" max="15" min="15" style="1" width="10.13"/>
    <col collapsed="false" customWidth="true" hidden="false" outlineLevel="0" max="16" min="16" style="1" width="11.56"/>
    <col collapsed="false" customWidth="true" hidden="false" outlineLevel="0" max="17" min="17" style="1" width="14.85"/>
    <col collapsed="false" customWidth="true" hidden="false" outlineLevel="0" max="18" min="18" style="1" width="2.28"/>
    <col collapsed="false" customWidth="false" hidden="false" outlineLevel="0" max="257" min="19" style="1" width="8.56"/>
  </cols>
  <sheetData>
    <row r="1" customFormat="false" ht="35.25" hidden="false" customHeight="true" outlineLevel="0" collapsed="false">
      <c r="B1" s="3" t="s">
        <v>0</v>
      </c>
      <c r="C1" s="3"/>
      <c r="D1" s="3"/>
      <c r="E1" s="3"/>
      <c r="F1" s="3"/>
      <c r="G1" s="3"/>
      <c r="H1" s="3"/>
      <c r="I1" s="3"/>
      <c r="J1" s="3"/>
      <c r="K1" s="3"/>
      <c r="L1" s="3"/>
      <c r="M1" s="3"/>
      <c r="N1" s="3"/>
      <c r="O1" s="3"/>
      <c r="P1" s="3"/>
      <c r="Q1" s="3"/>
    </row>
    <row r="2" customFormat="false" ht="24.75" hidden="false" customHeight="true" outlineLevel="0" collapsed="false">
      <c r="B2" s="4"/>
      <c r="C2" s="5" t="s">
        <v>1</v>
      </c>
      <c r="D2" s="5"/>
      <c r="E2" s="5"/>
      <c r="F2" s="5"/>
      <c r="G2" s="5"/>
      <c r="H2" s="5"/>
      <c r="I2" s="5"/>
      <c r="J2" s="5"/>
      <c r="K2" s="5"/>
      <c r="L2" s="5"/>
      <c r="M2" s="5"/>
      <c r="P2" s="5"/>
      <c r="Q2" s="6" t="s">
        <v>2</v>
      </c>
    </row>
    <row r="3" customFormat="false" ht="17.25" hidden="false" customHeight="true" outlineLevel="0" collapsed="false">
      <c r="B3" s="7"/>
      <c r="C3" s="8" t="s">
        <v>3</v>
      </c>
      <c r="D3" s="9"/>
      <c r="E3" s="1" t="s">
        <v>4</v>
      </c>
      <c r="F3" s="10" t="s">
        <v>5</v>
      </c>
      <c r="G3" s="10"/>
      <c r="H3" s="11" t="s">
        <v>6</v>
      </c>
      <c r="I3" s="11" t="s">
        <v>7</v>
      </c>
      <c r="J3" s="12" t="s">
        <v>8</v>
      </c>
      <c r="K3" s="12"/>
      <c r="L3" s="12" t="s">
        <v>9</v>
      </c>
      <c r="M3" s="12"/>
      <c r="N3" s="13" t="s">
        <v>10</v>
      </c>
      <c r="O3" s="13"/>
      <c r="P3" s="13" t="s">
        <v>11</v>
      </c>
      <c r="Q3" s="13"/>
    </row>
    <row r="4" customFormat="false" ht="17.25" hidden="false" customHeight="true" outlineLevel="0" collapsed="false">
      <c r="B4" s="7"/>
      <c r="C4" s="8"/>
      <c r="D4" s="9"/>
      <c r="F4" s="14" t="s">
        <v>12</v>
      </c>
      <c r="G4" s="14"/>
      <c r="H4" s="15" t="s">
        <v>13</v>
      </c>
      <c r="I4" s="15" t="s">
        <v>14</v>
      </c>
      <c r="J4" s="12"/>
      <c r="K4" s="12"/>
      <c r="L4" s="12"/>
      <c r="M4" s="12"/>
      <c r="N4" s="13"/>
      <c r="O4" s="13"/>
      <c r="P4" s="13"/>
      <c r="Q4" s="13"/>
    </row>
    <row r="5" customFormat="false" ht="17.25" hidden="false" customHeight="true" outlineLevel="0" collapsed="false">
      <c r="B5" s="16"/>
      <c r="C5" s="8"/>
      <c r="D5" s="17"/>
      <c r="E5" s="18" t="s">
        <v>15</v>
      </c>
      <c r="F5" s="18"/>
      <c r="G5" s="19" t="s">
        <v>16</v>
      </c>
      <c r="H5" s="20" t="s">
        <v>17</v>
      </c>
      <c r="I5" s="15"/>
      <c r="J5" s="19" t="s">
        <v>16</v>
      </c>
      <c r="K5" s="19" t="s">
        <v>18</v>
      </c>
      <c r="L5" s="19" t="s">
        <v>16</v>
      </c>
      <c r="M5" s="19" t="s">
        <v>18</v>
      </c>
      <c r="N5" s="19" t="s">
        <v>16</v>
      </c>
      <c r="O5" s="21" t="s">
        <v>18</v>
      </c>
      <c r="P5" s="19" t="s">
        <v>16</v>
      </c>
      <c r="Q5" s="21" t="s">
        <v>18</v>
      </c>
    </row>
    <row r="6" customFormat="false" ht="33.75" hidden="false" customHeight="true" outlineLevel="0" collapsed="false">
      <c r="B6" s="7"/>
      <c r="C6" s="22" t="s">
        <v>19</v>
      </c>
      <c r="D6" s="9"/>
      <c r="E6" s="23" t="n">
        <f aca="false">+E7+E8</f>
        <v>266044</v>
      </c>
      <c r="F6" s="23"/>
      <c r="G6" s="24" t="n">
        <f aca="false">+G7+G8</f>
        <v>371447</v>
      </c>
      <c r="H6" s="25" t="n">
        <v>2.23</v>
      </c>
      <c r="I6" s="24" t="n">
        <f aca="false">I7+I8</f>
        <v>46861543</v>
      </c>
      <c r="J6" s="24" t="n">
        <f aca="false">+J7+J8</f>
        <v>328005</v>
      </c>
      <c r="K6" s="24" t="n">
        <f aca="false">K7+K8</f>
        <v>14762368</v>
      </c>
      <c r="L6" s="24" t="n">
        <f aca="false">+L7+L8</f>
        <v>283995</v>
      </c>
      <c r="M6" s="24" t="n">
        <f aca="false">M7+M8</f>
        <v>5151712</v>
      </c>
      <c r="N6" s="24" t="n">
        <f aca="false">+N7+N8</f>
        <v>26652</v>
      </c>
      <c r="O6" s="24" t="n">
        <f aca="false">O7+O8</f>
        <v>296689</v>
      </c>
      <c r="P6" s="24" t="n">
        <f aca="false">+P7+P8</f>
        <v>46504</v>
      </c>
      <c r="Q6" s="24" t="n">
        <f aca="false">Q7+Q8</f>
        <v>1024052</v>
      </c>
    </row>
    <row r="7" customFormat="false" ht="35.25" hidden="false" customHeight="true" outlineLevel="0" collapsed="false">
      <c r="B7" s="7"/>
      <c r="C7" s="22" t="s">
        <v>20</v>
      </c>
      <c r="D7" s="9"/>
      <c r="E7" s="11" t="n">
        <f aca="false">SUM(E9:F22)</f>
        <v>252878</v>
      </c>
      <c r="F7" s="11"/>
      <c r="G7" s="1" t="n">
        <f aca="false">SUM(G9:G22)</f>
        <v>351871</v>
      </c>
      <c r="H7" s="26" t="n">
        <v>2.36</v>
      </c>
      <c r="I7" s="1" t="n">
        <f aca="false">SUM(I9:I22)</f>
        <v>44601543</v>
      </c>
      <c r="J7" s="1" t="n">
        <f aca="false">SUM(J9:J22)</f>
        <v>311257</v>
      </c>
      <c r="K7" s="1" t="n">
        <f aca="false">SUM(K9:K22)</f>
        <v>14119233</v>
      </c>
      <c r="L7" s="1" t="n">
        <f aca="false">SUM(L9:L22)</f>
        <v>270022</v>
      </c>
      <c r="M7" s="1" t="n">
        <f aca="false">SUM(M9:M22)</f>
        <v>4939006</v>
      </c>
      <c r="N7" s="1" t="n">
        <f aca="false">SUM(N9:N22)</f>
        <v>24942</v>
      </c>
      <c r="O7" s="1" t="n">
        <f aca="false">SUM(O9:O22)</f>
        <v>277193</v>
      </c>
      <c r="P7" s="1" t="n">
        <f aca="false">SUM(P9:P22)</f>
        <v>44042</v>
      </c>
      <c r="Q7" s="1" t="n">
        <f aca="false">SUM(Q9:Q22)</f>
        <v>972188</v>
      </c>
    </row>
    <row r="8" customFormat="false" ht="39" hidden="false" customHeight="true" outlineLevel="0" collapsed="false">
      <c r="B8" s="7"/>
      <c r="C8" s="27" t="s">
        <v>21</v>
      </c>
      <c r="D8" s="9"/>
      <c r="E8" s="11" t="n">
        <f aca="false">SUM(E23:F25)</f>
        <v>13166</v>
      </c>
      <c r="F8" s="11"/>
      <c r="G8" s="1" t="n">
        <f aca="false">SUM(G23:G25)</f>
        <v>19576</v>
      </c>
      <c r="H8" s="26" t="n">
        <v>1.14</v>
      </c>
      <c r="I8" s="1" t="n">
        <f aca="false">SUM(I23:I25)</f>
        <v>2260000</v>
      </c>
      <c r="J8" s="1" t="n">
        <f aca="false">SUM(J23:J25)</f>
        <v>16748</v>
      </c>
      <c r="K8" s="1" t="n">
        <f aca="false">SUM(K23:K25)</f>
        <v>643135</v>
      </c>
      <c r="L8" s="1" t="n">
        <f aca="false">SUM(L23:L25)</f>
        <v>13973</v>
      </c>
      <c r="M8" s="1" t="n">
        <f aca="false">SUM(M23:M25)</f>
        <v>212706</v>
      </c>
      <c r="N8" s="1" t="n">
        <f aca="false">SUM(N23:N25)</f>
        <v>1710</v>
      </c>
      <c r="O8" s="1" t="n">
        <f aca="false">SUM(O23:O25)</f>
        <v>19496</v>
      </c>
      <c r="P8" s="1" t="n">
        <f aca="false">SUM(P23:P25)</f>
        <v>2462</v>
      </c>
      <c r="Q8" s="1" t="n">
        <f aca="false">SUM(Q23:Q25)</f>
        <v>51864</v>
      </c>
    </row>
    <row r="9" customFormat="false" ht="22.5" hidden="false" customHeight="true" outlineLevel="0" collapsed="false">
      <c r="B9" s="7"/>
      <c r="C9" s="22" t="s">
        <v>22</v>
      </c>
      <c r="D9" s="9"/>
      <c r="E9" s="11" t="n">
        <v>116743</v>
      </c>
      <c r="F9" s="11"/>
      <c r="G9" s="1" t="n">
        <v>165631</v>
      </c>
      <c r="H9" s="26" t="n">
        <v>3.18</v>
      </c>
      <c r="I9" s="1" t="n">
        <v>21074762</v>
      </c>
      <c r="J9" s="1" t="n">
        <v>147078</v>
      </c>
      <c r="K9" s="1" t="n">
        <v>7145770</v>
      </c>
      <c r="L9" s="1" t="n">
        <v>136190</v>
      </c>
      <c r="M9" s="1" t="n">
        <v>2671268</v>
      </c>
      <c r="N9" s="1" t="n">
        <v>13451</v>
      </c>
      <c r="O9" s="1" t="n">
        <v>151018</v>
      </c>
      <c r="P9" s="1" t="n">
        <v>15000</v>
      </c>
      <c r="Q9" s="1" t="n">
        <v>319955</v>
      </c>
    </row>
    <row r="10" customFormat="false" ht="18.75" hidden="false" customHeight="true" outlineLevel="0" collapsed="false">
      <c r="B10" s="7"/>
      <c r="C10" s="22" t="s">
        <v>23</v>
      </c>
      <c r="D10" s="9"/>
      <c r="E10" s="11" t="n">
        <v>50984</v>
      </c>
      <c r="F10" s="11"/>
      <c r="G10" s="1" t="n">
        <v>69125</v>
      </c>
      <c r="H10" s="26" t="n">
        <v>2.26</v>
      </c>
      <c r="I10" s="1" t="n">
        <v>9240869</v>
      </c>
      <c r="J10" s="1" t="n">
        <v>62104</v>
      </c>
      <c r="K10" s="1" t="n">
        <v>2784362</v>
      </c>
      <c r="L10" s="1" t="n">
        <v>54484</v>
      </c>
      <c r="M10" s="1" t="n">
        <v>1016982</v>
      </c>
      <c r="N10" s="1" t="n">
        <v>4352</v>
      </c>
      <c r="O10" s="1" t="n">
        <v>48357</v>
      </c>
      <c r="P10" s="1" t="n">
        <v>10742</v>
      </c>
      <c r="Q10" s="1" t="n">
        <v>246391</v>
      </c>
    </row>
    <row r="11" customFormat="false" ht="18.75" hidden="false" customHeight="true" outlineLevel="0" collapsed="false">
      <c r="B11" s="7"/>
      <c r="C11" s="22" t="s">
        <v>24</v>
      </c>
      <c r="D11" s="9"/>
      <c r="E11" s="11" t="n">
        <v>5180</v>
      </c>
      <c r="F11" s="11"/>
      <c r="G11" s="1" t="n">
        <v>7040</v>
      </c>
      <c r="H11" s="26" t="n">
        <v>1.28</v>
      </c>
      <c r="I11" s="1" t="n">
        <v>887240</v>
      </c>
      <c r="J11" s="1" t="n">
        <v>6145</v>
      </c>
      <c r="K11" s="1" t="n">
        <v>249754</v>
      </c>
      <c r="L11" s="1" t="n">
        <v>5413</v>
      </c>
      <c r="M11" s="1" t="n">
        <v>87715</v>
      </c>
      <c r="N11" s="1" t="n">
        <v>377</v>
      </c>
      <c r="O11" s="1" t="n">
        <v>4345</v>
      </c>
      <c r="P11" s="1" t="n">
        <v>1050</v>
      </c>
      <c r="Q11" s="1" t="n">
        <v>32669</v>
      </c>
    </row>
    <row r="12" customFormat="false" ht="18.75" hidden="false" customHeight="true" outlineLevel="0" collapsed="false">
      <c r="B12" s="7"/>
      <c r="C12" s="22" t="s">
        <v>25</v>
      </c>
      <c r="D12" s="9"/>
      <c r="E12" s="11" t="n">
        <v>19286</v>
      </c>
      <c r="F12" s="11"/>
      <c r="G12" s="1" t="n">
        <v>28065</v>
      </c>
      <c r="H12" s="28" t="n">
        <v>1.69</v>
      </c>
      <c r="I12" s="1" t="n">
        <v>3502351</v>
      </c>
      <c r="J12" s="1" t="n">
        <v>24272</v>
      </c>
      <c r="K12" s="1" t="n">
        <v>1001491</v>
      </c>
      <c r="L12" s="1" t="n">
        <v>22055</v>
      </c>
      <c r="M12" s="1" t="n">
        <v>378377</v>
      </c>
      <c r="N12" s="1" t="n">
        <v>2365</v>
      </c>
      <c r="O12" s="1" t="n">
        <v>26600</v>
      </c>
      <c r="P12" s="1" t="n">
        <v>2992</v>
      </c>
      <c r="Q12" s="1" t="n">
        <v>74050</v>
      </c>
    </row>
    <row r="13" customFormat="false" ht="18.75" hidden="false" customHeight="true" outlineLevel="0" collapsed="false">
      <c r="B13" s="7"/>
      <c r="C13" s="22" t="s">
        <v>26</v>
      </c>
      <c r="D13" s="9"/>
      <c r="E13" s="11" t="n">
        <v>16290</v>
      </c>
      <c r="F13" s="11"/>
      <c r="G13" s="1" t="n">
        <v>22780</v>
      </c>
      <c r="H13" s="26" t="n">
        <v>2.06</v>
      </c>
      <c r="I13" s="1" t="n">
        <v>2706091</v>
      </c>
      <c r="J13" s="1" t="n">
        <v>19871</v>
      </c>
      <c r="K13" s="1" t="n">
        <v>844662</v>
      </c>
      <c r="L13" s="1" t="n">
        <v>19021</v>
      </c>
      <c r="M13" s="1" t="n">
        <v>320690</v>
      </c>
      <c r="N13" s="1" t="n">
        <v>1729</v>
      </c>
      <c r="O13" s="1" t="n">
        <v>17172</v>
      </c>
      <c r="P13" s="1" t="n">
        <v>2740</v>
      </c>
      <c r="Q13" s="1" t="n">
        <v>42734</v>
      </c>
    </row>
    <row r="14" customFormat="false" ht="30" hidden="false" customHeight="true" outlineLevel="0" collapsed="false">
      <c r="B14" s="7"/>
      <c r="C14" s="22" t="s">
        <v>27</v>
      </c>
      <c r="D14" s="9"/>
      <c r="E14" s="11" t="n">
        <v>3594</v>
      </c>
      <c r="F14" s="11"/>
      <c r="G14" s="1" t="n">
        <v>4478</v>
      </c>
      <c r="H14" s="26" t="n">
        <v>1.15</v>
      </c>
      <c r="I14" s="1" t="n">
        <v>672753</v>
      </c>
      <c r="J14" s="1" t="n">
        <v>3611</v>
      </c>
      <c r="K14" s="1" t="n">
        <v>157165</v>
      </c>
      <c r="L14" s="1" t="n">
        <v>1919</v>
      </c>
      <c r="M14" s="1" t="n">
        <v>18519</v>
      </c>
      <c r="N14" s="1" t="n">
        <v>102</v>
      </c>
      <c r="O14" s="1" t="n">
        <v>1143</v>
      </c>
      <c r="P14" s="1" t="n">
        <v>734</v>
      </c>
      <c r="Q14" s="1" t="n">
        <v>13507</v>
      </c>
    </row>
    <row r="15" customFormat="false" ht="18.75" hidden="false" customHeight="true" outlineLevel="0" collapsed="false">
      <c r="B15" s="7"/>
      <c r="C15" s="22" t="s">
        <v>28</v>
      </c>
      <c r="D15" s="9"/>
      <c r="E15" s="11" t="n">
        <v>5967</v>
      </c>
      <c r="F15" s="11"/>
      <c r="G15" s="1" t="n">
        <v>8787</v>
      </c>
      <c r="H15" s="26" t="n">
        <v>3.09</v>
      </c>
      <c r="I15" s="1" t="n">
        <v>1009999</v>
      </c>
      <c r="J15" s="1" t="n">
        <v>7611</v>
      </c>
      <c r="K15" s="1" t="n">
        <v>287915</v>
      </c>
      <c r="L15" s="1" t="n">
        <v>5582</v>
      </c>
      <c r="M15" s="1" t="n">
        <v>68759</v>
      </c>
      <c r="N15" s="1" t="n">
        <v>661</v>
      </c>
      <c r="O15" s="1" t="n">
        <v>7630</v>
      </c>
      <c r="P15" s="1" t="n">
        <v>1128</v>
      </c>
      <c r="Q15" s="1" t="n">
        <v>29684</v>
      </c>
    </row>
    <row r="16" customFormat="false" ht="18.75" hidden="false" customHeight="true" outlineLevel="0" collapsed="false">
      <c r="B16" s="7"/>
      <c r="C16" s="22" t="s">
        <v>29</v>
      </c>
      <c r="D16" s="9"/>
      <c r="E16" s="11" t="n">
        <v>9560</v>
      </c>
      <c r="F16" s="11"/>
      <c r="G16" s="1" t="n">
        <v>12997</v>
      </c>
      <c r="H16" s="26" t="n">
        <v>3.42</v>
      </c>
      <c r="I16" s="1" t="n">
        <v>1392988</v>
      </c>
      <c r="J16" s="1" t="n">
        <v>11804</v>
      </c>
      <c r="K16" s="1" t="n">
        <v>474748</v>
      </c>
      <c r="L16" s="1" t="n">
        <v>7310</v>
      </c>
      <c r="M16" s="1" t="n">
        <v>115449</v>
      </c>
      <c r="N16" s="1" t="n">
        <v>660</v>
      </c>
      <c r="O16" s="1" t="n">
        <v>6919</v>
      </c>
      <c r="P16" s="1" t="n">
        <v>2852</v>
      </c>
      <c r="Q16" s="1" t="n">
        <v>61248</v>
      </c>
    </row>
    <row r="17" customFormat="false" ht="18.75" hidden="false" customHeight="true" outlineLevel="0" collapsed="false">
      <c r="B17" s="7"/>
      <c r="C17" s="22" t="s">
        <v>30</v>
      </c>
      <c r="D17" s="9"/>
      <c r="E17" s="11" t="n">
        <v>4488</v>
      </c>
      <c r="F17" s="11"/>
      <c r="G17" s="1" t="n">
        <v>6611</v>
      </c>
      <c r="H17" s="26" t="n">
        <v>2</v>
      </c>
      <c r="I17" s="1" t="n">
        <v>693557</v>
      </c>
      <c r="J17" s="1" t="n">
        <v>5816</v>
      </c>
      <c r="K17" s="1" t="n">
        <v>217768</v>
      </c>
      <c r="L17" s="1" t="n">
        <v>2890</v>
      </c>
      <c r="M17" s="1" t="n">
        <v>27351</v>
      </c>
      <c r="N17" s="1" t="n">
        <v>463</v>
      </c>
      <c r="O17" s="1" t="n">
        <v>5075</v>
      </c>
      <c r="P17" s="1" t="n">
        <v>1245</v>
      </c>
      <c r="Q17" s="1" t="n">
        <v>26798</v>
      </c>
    </row>
    <row r="18" customFormat="false" ht="18.75" hidden="false" customHeight="true" outlineLevel="0" collapsed="false">
      <c r="B18" s="7"/>
      <c r="C18" s="22" t="s">
        <v>31</v>
      </c>
      <c r="D18" s="9"/>
      <c r="E18" s="11" t="n">
        <v>7485</v>
      </c>
      <c r="F18" s="11"/>
      <c r="G18" s="1" t="n">
        <v>9380</v>
      </c>
      <c r="H18" s="28" t="n">
        <v>2.06</v>
      </c>
      <c r="I18" s="1" t="n">
        <v>1040726</v>
      </c>
      <c r="J18" s="1" t="n">
        <v>8530</v>
      </c>
      <c r="K18" s="1" t="n">
        <v>361699</v>
      </c>
      <c r="L18" s="1" t="n">
        <v>6055</v>
      </c>
      <c r="M18" s="1" t="n">
        <v>104563</v>
      </c>
      <c r="N18" s="1" t="n">
        <v>216</v>
      </c>
      <c r="O18" s="1" t="n">
        <v>2472</v>
      </c>
      <c r="P18" s="1" t="n">
        <v>1813</v>
      </c>
      <c r="Q18" s="1" t="n">
        <v>48220</v>
      </c>
    </row>
    <row r="19" customFormat="false" ht="30" hidden="false" customHeight="true" outlineLevel="0" collapsed="false">
      <c r="B19" s="7"/>
      <c r="C19" s="22" t="s">
        <v>32</v>
      </c>
      <c r="D19" s="9"/>
      <c r="E19" s="11" t="n">
        <v>3661</v>
      </c>
      <c r="F19" s="11"/>
      <c r="G19" s="1" t="n">
        <v>4977</v>
      </c>
      <c r="H19" s="28" t="n">
        <v>1.42</v>
      </c>
      <c r="I19" s="1" t="n">
        <v>726876</v>
      </c>
      <c r="J19" s="1" t="n">
        <v>4011</v>
      </c>
      <c r="K19" s="1" t="n">
        <v>178677</v>
      </c>
      <c r="L19" s="1" t="n">
        <v>2536</v>
      </c>
      <c r="M19" s="1" t="n">
        <v>28246</v>
      </c>
      <c r="N19" s="1" t="n">
        <v>318</v>
      </c>
      <c r="O19" s="1" t="n">
        <v>3674</v>
      </c>
      <c r="P19" s="1" t="n">
        <v>709</v>
      </c>
      <c r="Q19" s="1" t="n">
        <v>11202</v>
      </c>
    </row>
    <row r="20" customFormat="false" ht="18.75" hidden="false" customHeight="true" outlineLevel="0" collapsed="false">
      <c r="B20" s="7"/>
      <c r="C20" s="22" t="s">
        <v>33</v>
      </c>
      <c r="D20" s="9"/>
      <c r="E20" s="11" t="n">
        <v>5544</v>
      </c>
      <c r="F20" s="11"/>
      <c r="G20" s="1" t="n">
        <v>6858</v>
      </c>
      <c r="H20" s="28" t="n">
        <v>1.28</v>
      </c>
      <c r="I20" s="1" t="n">
        <v>923806</v>
      </c>
      <c r="J20" s="1" t="n">
        <v>6002</v>
      </c>
      <c r="K20" s="1" t="n">
        <v>235562</v>
      </c>
      <c r="L20" s="1" t="n">
        <v>3710</v>
      </c>
      <c r="M20" s="1" t="n">
        <v>62528</v>
      </c>
      <c r="N20" s="1" t="n">
        <v>144</v>
      </c>
      <c r="O20" s="1" t="n">
        <v>1751</v>
      </c>
      <c r="P20" s="1" t="n">
        <v>1670</v>
      </c>
      <c r="Q20" s="1" t="n">
        <v>33099</v>
      </c>
    </row>
    <row r="21" customFormat="false" ht="18.75" hidden="false" customHeight="true" outlineLevel="0" collapsed="false">
      <c r="B21" s="7"/>
      <c r="C21" s="22" t="s">
        <v>34</v>
      </c>
      <c r="D21" s="9"/>
      <c r="E21" s="11" t="n">
        <v>3752</v>
      </c>
      <c r="F21" s="11"/>
      <c r="G21" s="1" t="n">
        <v>4618</v>
      </c>
      <c r="H21" s="28" t="n">
        <v>0.81</v>
      </c>
      <c r="I21" s="1" t="n">
        <v>677091</v>
      </c>
      <c r="J21" s="1" t="n">
        <v>3976</v>
      </c>
      <c r="K21" s="1" t="n">
        <v>164057</v>
      </c>
      <c r="L21" s="1" t="n">
        <v>2563</v>
      </c>
      <c r="M21" s="1" t="n">
        <v>36684</v>
      </c>
      <c r="N21" s="1" t="n">
        <v>91</v>
      </c>
      <c r="O21" s="1" t="n">
        <v>970</v>
      </c>
      <c r="P21" s="1" t="n">
        <v>1298</v>
      </c>
      <c r="Q21" s="1" t="n">
        <v>31758</v>
      </c>
    </row>
    <row r="22" customFormat="false" ht="18.75" hidden="false" customHeight="true" outlineLevel="0" collapsed="false">
      <c r="B22" s="7"/>
      <c r="C22" s="22" t="s">
        <v>35</v>
      </c>
      <c r="D22" s="9"/>
      <c r="E22" s="11" t="n">
        <v>344</v>
      </c>
      <c r="F22" s="11"/>
      <c r="G22" s="1" t="n">
        <v>524</v>
      </c>
      <c r="H22" s="28" t="n">
        <v>1.68</v>
      </c>
      <c r="I22" s="1" t="n">
        <v>52434</v>
      </c>
      <c r="J22" s="1" t="n">
        <v>426</v>
      </c>
      <c r="K22" s="1" t="n">
        <v>15603</v>
      </c>
      <c r="L22" s="1" t="n">
        <v>294</v>
      </c>
      <c r="M22" s="1" t="n">
        <v>1875</v>
      </c>
      <c r="N22" s="1" t="n">
        <v>13</v>
      </c>
      <c r="O22" s="1" t="n">
        <v>67</v>
      </c>
      <c r="P22" s="1" t="n">
        <v>69</v>
      </c>
      <c r="Q22" s="1" t="n">
        <v>873</v>
      </c>
    </row>
    <row r="23" customFormat="false" ht="30" hidden="false" customHeight="true" outlineLevel="0" collapsed="false">
      <c r="B23" s="7"/>
      <c r="C23" s="22" t="s">
        <v>36</v>
      </c>
      <c r="D23" s="9"/>
      <c r="E23" s="11" t="n">
        <v>5116</v>
      </c>
      <c r="F23" s="11"/>
      <c r="G23" s="1" t="n">
        <v>8189</v>
      </c>
      <c r="H23" s="28" t="n">
        <v>0.94</v>
      </c>
      <c r="I23" s="1" t="n">
        <v>939345</v>
      </c>
      <c r="J23" s="1" t="n">
        <v>7370</v>
      </c>
      <c r="K23" s="1" t="n">
        <v>284769</v>
      </c>
      <c r="L23" s="1" t="n">
        <v>7205</v>
      </c>
      <c r="M23" s="1" t="n">
        <v>126609</v>
      </c>
      <c r="N23" s="1" t="n">
        <v>1002</v>
      </c>
      <c r="O23" s="1" t="n">
        <v>11209</v>
      </c>
      <c r="P23" s="1" t="n">
        <v>970</v>
      </c>
      <c r="Q23" s="1" t="n">
        <v>24844</v>
      </c>
    </row>
    <row r="24" customFormat="false" ht="18.75" hidden="false" customHeight="true" outlineLevel="0" collapsed="false">
      <c r="B24" s="7"/>
      <c r="C24" s="22" t="s">
        <v>37</v>
      </c>
      <c r="D24" s="9"/>
      <c r="E24" s="11" t="n">
        <v>4717</v>
      </c>
      <c r="F24" s="11"/>
      <c r="G24" s="1" t="n">
        <v>6953</v>
      </c>
      <c r="H24" s="26" t="n">
        <v>1.14</v>
      </c>
      <c r="I24" s="1" t="n">
        <v>829293</v>
      </c>
      <c r="J24" s="1" t="n">
        <v>5745</v>
      </c>
      <c r="K24" s="1" t="n">
        <v>214092</v>
      </c>
      <c r="L24" s="1" t="n">
        <v>4762</v>
      </c>
      <c r="M24" s="1" t="n">
        <v>61317</v>
      </c>
      <c r="N24" s="1" t="n">
        <v>515</v>
      </c>
      <c r="O24" s="1" t="n">
        <v>6063</v>
      </c>
      <c r="P24" s="1" t="n">
        <v>648</v>
      </c>
      <c r="Q24" s="1" t="n">
        <v>15079</v>
      </c>
    </row>
    <row r="25" customFormat="false" ht="18.75" hidden="false" customHeight="true" outlineLevel="0" collapsed="false">
      <c r="B25" s="7"/>
      <c r="C25" s="22" t="s">
        <v>38</v>
      </c>
      <c r="D25" s="9"/>
      <c r="E25" s="11" t="n">
        <v>3333</v>
      </c>
      <c r="F25" s="11"/>
      <c r="G25" s="1" t="n">
        <v>4434</v>
      </c>
      <c r="H25" s="26" t="n">
        <v>1.84</v>
      </c>
      <c r="I25" s="1" t="n">
        <v>491362</v>
      </c>
      <c r="J25" s="1" t="n">
        <v>3633</v>
      </c>
      <c r="K25" s="1" t="n">
        <v>144274</v>
      </c>
      <c r="L25" s="1" t="n">
        <v>2006</v>
      </c>
      <c r="M25" s="1" t="n">
        <v>24780</v>
      </c>
      <c r="N25" s="1" t="n">
        <v>193</v>
      </c>
      <c r="O25" s="1" t="n">
        <v>2224</v>
      </c>
      <c r="P25" s="1" t="n">
        <v>844</v>
      </c>
      <c r="Q25" s="1" t="n">
        <v>11941</v>
      </c>
    </row>
    <row r="26" customFormat="false" ht="11.25" hidden="false" customHeight="true" outlineLevel="0" collapsed="false">
      <c r="B26" s="7"/>
      <c r="C26" s="22"/>
      <c r="D26" s="9"/>
      <c r="E26" s="11"/>
      <c r="F26" s="11"/>
      <c r="G26" s="1"/>
      <c r="H26" s="26"/>
    </row>
    <row r="27" customFormat="false" ht="18.75" hidden="false" customHeight="true" outlineLevel="0" collapsed="false">
      <c r="B27" s="7"/>
      <c r="C27" s="22" t="s">
        <v>39</v>
      </c>
      <c r="D27" s="9"/>
      <c r="E27" s="11" t="n">
        <f aca="false">+E7/12</f>
        <v>21073.1666666667</v>
      </c>
      <c r="F27" s="11"/>
      <c r="G27" s="1" t="n">
        <f aca="false">+G6/12</f>
        <v>30953.9166666667</v>
      </c>
      <c r="H27" s="26"/>
      <c r="I27" s="1" t="n">
        <v>3905129</v>
      </c>
      <c r="J27" s="1" t="n">
        <f aca="false">+J6/12</f>
        <v>27333.75</v>
      </c>
      <c r="K27" s="1" t="n">
        <f aca="false">+K6/12</f>
        <v>1230197.33333333</v>
      </c>
      <c r="L27" s="1" t="n">
        <f aca="false">+L6/12</f>
        <v>23666.25</v>
      </c>
      <c r="M27" s="1" t="n">
        <f aca="false">+M6/12</f>
        <v>429309.333333333</v>
      </c>
      <c r="N27" s="1" t="n">
        <f aca="false">+N6/12</f>
        <v>2221</v>
      </c>
      <c r="O27" s="1" t="n">
        <f aca="false">+O6/12</f>
        <v>24724.0833333333</v>
      </c>
      <c r="P27" s="1" t="n">
        <f aca="false">+P6/12</f>
        <v>3875.33333333333</v>
      </c>
      <c r="Q27" s="1" t="n">
        <f aca="false">+Q6/12</f>
        <v>85337.6666666667</v>
      </c>
    </row>
    <row r="28" customFormat="false" ht="9.75" hidden="false" customHeight="true" outlineLevel="0" collapsed="false">
      <c r="B28" s="4"/>
      <c r="C28" s="29"/>
      <c r="D28" s="29"/>
      <c r="E28" s="30"/>
      <c r="F28" s="5"/>
      <c r="G28" s="31"/>
      <c r="H28" s="5"/>
      <c r="I28" s="5"/>
      <c r="J28" s="5"/>
      <c r="K28" s="5"/>
      <c r="L28" s="5"/>
      <c r="M28" s="5"/>
      <c r="N28" s="5"/>
      <c r="O28" s="5"/>
      <c r="P28" s="5"/>
      <c r="Q28" s="5"/>
    </row>
    <row r="29" customFormat="false" ht="14.85" hidden="false" customHeight="true" outlineLevel="0" collapsed="false"/>
    <row r="30" customFormat="false" ht="14.85" hidden="false" customHeight="true" outlineLevel="0" collapsed="false"/>
    <row r="31" customFormat="false" ht="14.8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31">
    <mergeCell ref="B1:Q1"/>
    <mergeCell ref="C3:C5"/>
    <mergeCell ref="F3:G3"/>
    <mergeCell ref="J3:K4"/>
    <mergeCell ref="L3:M4"/>
    <mergeCell ref="N3:O4"/>
    <mergeCell ref="P3:Q4"/>
    <mergeCell ref="F4:G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9"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42"/>
    <col collapsed="false" customWidth="true" hidden="false" outlineLevel="0" max="2" min="2" style="1" width="1.85"/>
    <col collapsed="false" customWidth="true" hidden="false" outlineLevel="0" max="3" min="3" style="1" width="18.85"/>
    <col collapsed="false" customWidth="true" hidden="false" outlineLevel="0" max="4" min="4" style="1" width="0.99"/>
    <col collapsed="false" customWidth="true" hidden="false" outlineLevel="0" max="5" min="5" style="1" width="3.28"/>
    <col collapsed="false" customWidth="true" hidden="false" outlineLevel="0" max="6" min="6" style="1" width="9.56"/>
    <col collapsed="false" customWidth="true" hidden="false" outlineLevel="0" max="7" min="7" style="1" width="14.42"/>
    <col collapsed="false" customWidth="true" hidden="false" outlineLevel="0" max="8" min="8" style="1" width="8.85"/>
    <col collapsed="false" customWidth="true" hidden="false" outlineLevel="0" max="9" min="9" style="1" width="10.99"/>
    <col collapsed="false" customWidth="true" hidden="false" outlineLevel="0" max="10" min="10" style="1" width="10.7"/>
    <col collapsed="false" customWidth="true" hidden="false" outlineLevel="0" max="11" min="11" style="1" width="10.99"/>
    <col collapsed="false" customWidth="true" hidden="false" outlineLevel="0" max="12" min="12" style="1" width="10.42"/>
    <col collapsed="false" customWidth="true" hidden="false" outlineLevel="0" max="13" min="13" style="1" width="12.99"/>
    <col collapsed="false" customWidth="true" hidden="false" outlineLevel="0" max="14" min="14" style="1" width="10.28"/>
    <col collapsed="false" customWidth="true" hidden="false" outlineLevel="0" max="15" min="15" style="1" width="11.85"/>
    <col collapsed="false" customWidth="true" hidden="false" outlineLevel="0" max="16" min="16" style="1" width="12.13"/>
    <col collapsed="false" customWidth="true" hidden="false" outlineLevel="0" max="17" min="17" style="1" width="13.42"/>
    <col collapsed="false" customWidth="true" hidden="false" outlineLevel="0" max="18" min="18" style="1" width="1.56"/>
    <col collapsed="false" customWidth="false" hidden="false" outlineLevel="0" max="257" min="19" style="1" width="8.56"/>
  </cols>
  <sheetData>
    <row r="1" customFormat="false" ht="9.95" hidden="false" customHeight="true" outlineLevel="0" collapsed="false">
      <c r="B1" s="5"/>
      <c r="C1" s="5"/>
      <c r="D1" s="5"/>
      <c r="E1" s="5"/>
      <c r="F1" s="32"/>
      <c r="G1" s="32"/>
      <c r="H1" s="32"/>
      <c r="I1" s="32"/>
      <c r="J1" s="32"/>
      <c r="K1" s="32"/>
      <c r="L1" s="32"/>
      <c r="M1" s="32"/>
      <c r="N1" s="32"/>
      <c r="Q1" s="5"/>
    </row>
    <row r="2" customFormat="false" ht="17.25" hidden="false" customHeight="true" outlineLevel="0" collapsed="false">
      <c r="B2" s="7"/>
      <c r="C2" s="33" t="s">
        <v>3</v>
      </c>
      <c r="D2" s="34"/>
      <c r="E2" s="35" t="s">
        <v>40</v>
      </c>
      <c r="F2" s="35"/>
      <c r="G2" s="35"/>
      <c r="H2" s="12" t="s">
        <v>41</v>
      </c>
      <c r="I2" s="12"/>
      <c r="J2" s="12" t="s">
        <v>42</v>
      </c>
      <c r="K2" s="12"/>
      <c r="L2" s="12" t="s">
        <v>43</v>
      </c>
      <c r="M2" s="12"/>
      <c r="N2" s="36" t="s">
        <v>44</v>
      </c>
      <c r="O2" s="36"/>
      <c r="P2" s="37" t="s">
        <v>45</v>
      </c>
      <c r="Q2" s="38" t="s">
        <v>46</v>
      </c>
    </row>
    <row r="3" customFormat="false" ht="17.25" hidden="false" customHeight="true" outlineLevel="0" collapsed="false">
      <c r="B3" s="7"/>
      <c r="C3" s="33"/>
      <c r="D3" s="39"/>
      <c r="E3" s="35"/>
      <c r="F3" s="35"/>
      <c r="G3" s="35"/>
      <c r="H3" s="12"/>
      <c r="I3" s="12"/>
      <c r="J3" s="12"/>
      <c r="K3" s="12"/>
      <c r="L3" s="12"/>
      <c r="M3" s="12"/>
      <c r="N3" s="36"/>
      <c r="O3" s="36"/>
      <c r="P3" s="37"/>
      <c r="Q3" s="38"/>
    </row>
    <row r="4" customFormat="false" ht="17.25" hidden="false" customHeight="true" outlineLevel="0" collapsed="false">
      <c r="B4" s="7"/>
      <c r="C4" s="33"/>
      <c r="D4" s="39"/>
      <c r="E4" s="18" t="s">
        <v>16</v>
      </c>
      <c r="F4" s="18"/>
      <c r="G4" s="18" t="s">
        <v>18</v>
      </c>
      <c r="H4" s="18" t="s">
        <v>16</v>
      </c>
      <c r="I4" s="18" t="s">
        <v>18</v>
      </c>
      <c r="J4" s="18" t="s">
        <v>16</v>
      </c>
      <c r="K4" s="18" t="s">
        <v>18</v>
      </c>
      <c r="L4" s="18" t="s">
        <v>16</v>
      </c>
      <c r="M4" s="18" t="s">
        <v>18</v>
      </c>
      <c r="N4" s="18" t="s">
        <v>16</v>
      </c>
      <c r="O4" s="18" t="s">
        <v>18</v>
      </c>
      <c r="P4" s="37"/>
      <c r="Q4" s="38"/>
    </row>
    <row r="5" customFormat="false" ht="13.5" hidden="false" customHeight="true" outlineLevel="0" collapsed="false">
      <c r="A5" s="32"/>
      <c r="B5" s="16"/>
      <c r="C5" s="40"/>
      <c r="D5" s="41"/>
      <c r="E5" s="18"/>
      <c r="F5" s="18"/>
      <c r="G5" s="18"/>
      <c r="H5" s="18"/>
      <c r="I5" s="18"/>
      <c r="J5" s="18"/>
      <c r="K5" s="18"/>
      <c r="L5" s="18"/>
      <c r="M5" s="18"/>
      <c r="N5" s="18"/>
      <c r="O5" s="18"/>
      <c r="P5" s="37"/>
      <c r="Q5" s="38"/>
    </row>
    <row r="6" customFormat="false" ht="35.25" hidden="false" customHeight="true" outlineLevel="0" collapsed="false">
      <c r="B6" s="7"/>
      <c r="C6" s="22" t="s">
        <v>19</v>
      </c>
      <c r="D6" s="22"/>
      <c r="E6" s="23"/>
      <c r="F6" s="24" t="n">
        <f aca="false">+F7+F8</f>
        <v>293515</v>
      </c>
      <c r="G6" s="24" t="n">
        <f aca="false">G7+G8</f>
        <v>24835759</v>
      </c>
      <c r="H6" s="24" t="n">
        <f aca="false">+H7+H8</f>
        <v>6</v>
      </c>
      <c r="I6" s="24" t="n">
        <f aca="false">I7+I8</f>
        <v>1942</v>
      </c>
      <c r="J6" s="24" t="n">
        <f aca="false">+J7+J8</f>
        <v>11309</v>
      </c>
      <c r="K6" s="24" t="n">
        <f aca="false">K7+K8</f>
        <v>247446</v>
      </c>
      <c r="L6" s="24" t="n">
        <f aca="false">+L7+L8</f>
        <v>395</v>
      </c>
      <c r="M6" s="24" t="n">
        <f aca="false">M7+M8</f>
        <v>78226</v>
      </c>
      <c r="N6" s="24" t="n">
        <f aca="false">N7+N8</f>
        <v>73</v>
      </c>
      <c r="O6" s="24" t="n">
        <f aca="false">O7+O8</f>
        <v>6006</v>
      </c>
      <c r="P6" s="24" t="n">
        <f aca="false">P7+P8</f>
        <v>457343</v>
      </c>
      <c r="Q6" s="1" t="n">
        <v>126159</v>
      </c>
    </row>
    <row r="7" customFormat="false" ht="39" hidden="false" customHeight="true" outlineLevel="0" collapsed="false">
      <c r="B7" s="7"/>
      <c r="C7" s="22" t="s">
        <v>20</v>
      </c>
      <c r="D7" s="22"/>
      <c r="E7" s="11"/>
      <c r="F7" s="1" t="n">
        <f aca="false">SUM(E9:F22)</f>
        <v>278878</v>
      </c>
      <c r="G7" s="1" t="n">
        <f aca="false">SUM(G9:G22)</f>
        <v>23550744</v>
      </c>
      <c r="H7" s="1" t="n">
        <f aca="false">SUM(H9:H22)</f>
        <v>5</v>
      </c>
      <c r="I7" s="1" t="n">
        <f aca="false">SUM(I9:I22)</f>
        <v>1023</v>
      </c>
      <c r="J7" s="1" t="n">
        <f aca="false">SUM(J9:J22)</f>
        <v>10609</v>
      </c>
      <c r="K7" s="1" t="n">
        <f aca="false">SUM(K9:K22)</f>
        <v>229883</v>
      </c>
      <c r="L7" s="1" t="n">
        <f aca="false">SUM(L9:L22)</f>
        <v>377</v>
      </c>
      <c r="M7" s="1" t="n">
        <f aca="false">SUM(M9:M22)</f>
        <v>75149</v>
      </c>
      <c r="N7" s="1" t="n">
        <f aca="false">SUM(N9:N22)</f>
        <v>56</v>
      </c>
      <c r="O7" s="1" t="n">
        <f aca="false">SUM(O9:O22)</f>
        <v>4647</v>
      </c>
      <c r="P7" s="1" t="n">
        <f aca="false">SUM(P9:P22)</f>
        <v>432477</v>
      </c>
      <c r="Q7" s="1" t="n">
        <v>126755</v>
      </c>
    </row>
    <row r="8" customFormat="false" ht="38.25" hidden="false" customHeight="true" outlineLevel="0" collapsed="false">
      <c r="B8" s="7"/>
      <c r="C8" s="22" t="s">
        <v>47</v>
      </c>
      <c r="D8" s="22"/>
      <c r="E8" s="11"/>
      <c r="F8" s="1" t="n">
        <f aca="false">SUM(E23:F25)</f>
        <v>14637</v>
      </c>
      <c r="G8" s="1" t="n">
        <f aca="false">SUM(G23:G25)</f>
        <v>1285015</v>
      </c>
      <c r="H8" s="1" t="n">
        <f aca="false">SUM(H23:H25)</f>
        <v>1</v>
      </c>
      <c r="I8" s="1" t="n">
        <f aca="false">SUM(I23:I25)</f>
        <v>919</v>
      </c>
      <c r="J8" s="1" t="n">
        <f aca="false">SUM(J23:J25)</f>
        <v>700</v>
      </c>
      <c r="K8" s="1" t="n">
        <f aca="false">SUM(K23:K25)</f>
        <v>17563</v>
      </c>
      <c r="L8" s="1" t="n">
        <f aca="false">SUM(L23:L25)</f>
        <v>18</v>
      </c>
      <c r="M8" s="1" t="n">
        <f aca="false">SUM(M23:M25)</f>
        <v>3077</v>
      </c>
      <c r="N8" s="1" t="n">
        <f aca="false">SUM(N23:N25)</f>
        <v>17</v>
      </c>
      <c r="O8" s="1" t="n">
        <f aca="false">SUM(O23:O25)</f>
        <v>1359</v>
      </c>
      <c r="P8" s="1" t="n">
        <f aca="false">SUM(P23:P25)</f>
        <v>24866</v>
      </c>
      <c r="Q8" s="1" t="n">
        <v>115447</v>
      </c>
    </row>
    <row r="9" customFormat="false" ht="38.25" hidden="false" customHeight="true" outlineLevel="0" collapsed="false">
      <c r="B9" s="7"/>
      <c r="C9" s="22" t="s">
        <v>22</v>
      </c>
      <c r="D9" s="22"/>
      <c r="E9" s="11" t="n">
        <v>123492</v>
      </c>
      <c r="F9" s="11"/>
      <c r="G9" s="1" t="n">
        <v>10397919</v>
      </c>
      <c r="H9" s="42" t="n">
        <v>4</v>
      </c>
      <c r="I9" s="1" t="n">
        <v>590</v>
      </c>
      <c r="J9" s="1" t="n">
        <v>5765</v>
      </c>
      <c r="K9" s="1" t="n">
        <v>127004</v>
      </c>
      <c r="L9" s="1" t="n">
        <v>222</v>
      </c>
      <c r="M9" s="1" t="n">
        <v>43907</v>
      </c>
      <c r="N9" s="1" t="n">
        <v>17</v>
      </c>
      <c r="O9" s="1" t="n">
        <v>1655</v>
      </c>
      <c r="P9" s="1" t="n">
        <v>215676</v>
      </c>
      <c r="Q9" s="1" t="n">
        <v>127239</v>
      </c>
    </row>
    <row r="10" customFormat="false" ht="18.75" hidden="false" customHeight="true" outlineLevel="0" collapsed="false">
      <c r="B10" s="7"/>
      <c r="C10" s="22" t="s">
        <v>23</v>
      </c>
      <c r="D10" s="22"/>
      <c r="E10" s="11" t="n">
        <v>57194</v>
      </c>
      <c r="F10" s="11"/>
      <c r="G10" s="1" t="n">
        <v>4971262</v>
      </c>
      <c r="H10" s="43" t="s">
        <v>48</v>
      </c>
      <c r="I10" s="43" t="s">
        <v>48</v>
      </c>
      <c r="J10" s="1" t="n">
        <v>1732</v>
      </c>
      <c r="K10" s="1" t="n">
        <v>38751</v>
      </c>
      <c r="L10" s="1" t="n">
        <v>73</v>
      </c>
      <c r="M10" s="1" t="n">
        <v>13907</v>
      </c>
      <c r="N10" s="1" t="n">
        <v>18</v>
      </c>
      <c r="O10" s="1" t="n">
        <v>1307</v>
      </c>
      <c r="P10" s="1" t="n">
        <v>119550</v>
      </c>
      <c r="Q10" s="1" t="n">
        <v>133683</v>
      </c>
    </row>
    <row r="11" customFormat="false" ht="18.75" hidden="false" customHeight="true" outlineLevel="0" collapsed="false">
      <c r="B11" s="7"/>
      <c r="C11" s="22" t="s">
        <v>24</v>
      </c>
      <c r="D11" s="22"/>
      <c r="E11" s="11" t="n">
        <v>5716</v>
      </c>
      <c r="F11" s="11"/>
      <c r="G11" s="1" t="n">
        <v>505203</v>
      </c>
      <c r="H11" s="43" t="s">
        <v>48</v>
      </c>
      <c r="I11" s="43" t="s">
        <v>48</v>
      </c>
      <c r="J11" s="42" t="n">
        <v>194</v>
      </c>
      <c r="K11" s="1" t="n">
        <v>3250</v>
      </c>
      <c r="L11" s="42" t="n">
        <v>3</v>
      </c>
      <c r="M11" s="1" t="n">
        <v>978</v>
      </c>
      <c r="N11" s="1" t="n">
        <v>3</v>
      </c>
      <c r="O11" s="1" t="n">
        <v>125</v>
      </c>
      <c r="P11" s="1" t="n">
        <v>3201</v>
      </c>
      <c r="Q11" s="1" t="n">
        <v>126028</v>
      </c>
    </row>
    <row r="12" customFormat="false" ht="18.75" hidden="false" customHeight="true" outlineLevel="0" collapsed="false">
      <c r="B12" s="7"/>
      <c r="C12" s="22" t="s">
        <v>25</v>
      </c>
      <c r="D12" s="22"/>
      <c r="E12" s="11" t="n">
        <v>22287</v>
      </c>
      <c r="F12" s="11"/>
      <c r="G12" s="1" t="n">
        <v>1968085</v>
      </c>
      <c r="H12" s="43" t="s">
        <v>48</v>
      </c>
      <c r="I12" s="43" t="s">
        <v>48</v>
      </c>
      <c r="J12" s="1" t="n">
        <v>1010</v>
      </c>
      <c r="K12" s="1" t="n">
        <v>22511</v>
      </c>
      <c r="L12" s="42" t="n">
        <v>15</v>
      </c>
      <c r="M12" s="1" t="n">
        <v>3600</v>
      </c>
      <c r="N12" s="1" t="n">
        <v>12</v>
      </c>
      <c r="O12" s="1" t="n">
        <v>1332</v>
      </c>
      <c r="P12" s="1" t="n">
        <v>26305</v>
      </c>
      <c r="Q12" s="1" t="n">
        <v>124794</v>
      </c>
    </row>
    <row r="13" customFormat="false" ht="19.5" hidden="false" customHeight="true" outlineLevel="0" collapsed="false">
      <c r="B13" s="7"/>
      <c r="C13" s="22" t="s">
        <v>26</v>
      </c>
      <c r="D13" s="22"/>
      <c r="E13" s="11" t="n">
        <v>19989</v>
      </c>
      <c r="F13" s="11"/>
      <c r="G13" s="1" t="n">
        <v>1446765</v>
      </c>
      <c r="H13" s="43" t="s">
        <v>48</v>
      </c>
      <c r="I13" s="43" t="s">
        <v>48</v>
      </c>
      <c r="J13" s="42" t="n">
        <v>721</v>
      </c>
      <c r="K13" s="1" t="n">
        <v>13458</v>
      </c>
      <c r="L13" s="1" t="n">
        <v>27</v>
      </c>
      <c r="M13" s="1" t="n">
        <v>5310</v>
      </c>
      <c r="N13" s="1" t="n">
        <v>2</v>
      </c>
      <c r="O13" s="1" t="n">
        <v>50</v>
      </c>
      <c r="P13" s="1" t="n">
        <v>15250</v>
      </c>
      <c r="Q13" s="1" t="n">
        <v>118792</v>
      </c>
    </row>
    <row r="14" customFormat="false" ht="38.25" hidden="false" customHeight="true" outlineLevel="0" collapsed="false">
      <c r="B14" s="7"/>
      <c r="C14" s="22" t="s">
        <v>27</v>
      </c>
      <c r="D14" s="22"/>
      <c r="E14" s="11" t="n">
        <v>3680</v>
      </c>
      <c r="F14" s="11"/>
      <c r="G14" s="1" t="n">
        <v>479218</v>
      </c>
      <c r="H14" s="43" t="s">
        <v>48</v>
      </c>
      <c r="I14" s="43" t="s">
        <v>48</v>
      </c>
      <c r="J14" s="42" t="n">
        <v>37</v>
      </c>
      <c r="K14" s="1" t="n">
        <v>920</v>
      </c>
      <c r="L14" s="43" t="s">
        <v>48</v>
      </c>
      <c r="M14" s="43" t="s">
        <v>48</v>
      </c>
      <c r="N14" s="1" t="n">
        <v>1</v>
      </c>
      <c r="O14" s="1" t="n">
        <v>67</v>
      </c>
      <c r="P14" s="1" t="n">
        <v>2214</v>
      </c>
      <c r="Q14" s="1" t="n">
        <v>150235</v>
      </c>
    </row>
    <row r="15" customFormat="false" ht="18.75" hidden="false" customHeight="true" outlineLevel="0" collapsed="false">
      <c r="B15" s="7"/>
      <c r="C15" s="22" t="s">
        <v>28</v>
      </c>
      <c r="D15" s="22"/>
      <c r="E15" s="11" t="n">
        <v>7084</v>
      </c>
      <c r="F15" s="11"/>
      <c r="G15" s="1" t="n">
        <v>595723</v>
      </c>
      <c r="H15" s="43" t="s">
        <v>48</v>
      </c>
      <c r="I15" s="43" t="s">
        <v>48</v>
      </c>
      <c r="J15" s="1" t="n">
        <v>324</v>
      </c>
      <c r="K15" s="1" t="n">
        <v>8881</v>
      </c>
      <c r="L15" s="1" t="n">
        <v>12</v>
      </c>
      <c r="M15" s="1" t="n">
        <v>1872</v>
      </c>
      <c r="N15" s="43" t="s">
        <v>48</v>
      </c>
      <c r="O15" s="43" t="s">
        <v>48</v>
      </c>
      <c r="P15" s="1" t="n">
        <v>9535</v>
      </c>
      <c r="Q15" s="1" t="n">
        <v>114942</v>
      </c>
    </row>
    <row r="16" customFormat="false" ht="18.75" hidden="false" customHeight="true" outlineLevel="0" collapsed="false">
      <c r="B16" s="7"/>
      <c r="C16" s="22" t="s">
        <v>29</v>
      </c>
      <c r="D16" s="22"/>
      <c r="E16" s="11" t="n">
        <v>11805</v>
      </c>
      <c r="F16" s="11"/>
      <c r="G16" s="1" t="n">
        <v>721785</v>
      </c>
      <c r="H16" s="43" t="s">
        <v>48</v>
      </c>
      <c r="I16" s="43" t="s">
        <v>48</v>
      </c>
      <c r="J16" s="1" t="n">
        <v>330</v>
      </c>
      <c r="K16" s="1" t="n">
        <v>4836</v>
      </c>
      <c r="L16" s="1" t="n">
        <v>7</v>
      </c>
      <c r="M16" s="1" t="n">
        <v>1414</v>
      </c>
      <c r="N16" s="1" t="n">
        <v>2</v>
      </c>
      <c r="O16" s="1" t="n">
        <v>74</v>
      </c>
      <c r="P16" s="1" t="n">
        <v>6515</v>
      </c>
      <c r="Q16" s="1" t="n">
        <v>107178</v>
      </c>
    </row>
    <row r="17" customFormat="false" ht="18.75" hidden="false" customHeight="true" outlineLevel="0" collapsed="false">
      <c r="B17" s="7"/>
      <c r="C17" s="22" t="s">
        <v>30</v>
      </c>
      <c r="D17" s="22"/>
      <c r="E17" s="11" t="n">
        <v>5397</v>
      </c>
      <c r="F17" s="11"/>
      <c r="G17" s="1" t="n">
        <v>408877</v>
      </c>
      <c r="H17" s="43" t="s">
        <v>48</v>
      </c>
      <c r="I17" s="43" t="s">
        <v>48</v>
      </c>
      <c r="J17" s="42" t="n">
        <v>181</v>
      </c>
      <c r="K17" s="1" t="n">
        <v>3822</v>
      </c>
      <c r="L17" s="1" t="n">
        <v>6</v>
      </c>
      <c r="M17" s="1" t="n">
        <v>1338</v>
      </c>
      <c r="N17" s="1" t="n">
        <v>1</v>
      </c>
      <c r="O17" s="1" t="n">
        <v>37</v>
      </c>
      <c r="P17" s="1" t="n">
        <v>2491</v>
      </c>
      <c r="Q17" s="1" t="n">
        <v>104910</v>
      </c>
    </row>
    <row r="18" customFormat="false" ht="19.5" hidden="false" customHeight="true" outlineLevel="0" collapsed="false">
      <c r="B18" s="7"/>
      <c r="C18" s="22" t="s">
        <v>31</v>
      </c>
      <c r="D18" s="22"/>
      <c r="E18" s="11" t="n">
        <v>7323</v>
      </c>
      <c r="F18" s="11"/>
      <c r="G18" s="1" t="n">
        <v>509800</v>
      </c>
      <c r="H18" s="42" t="n">
        <v>1</v>
      </c>
      <c r="I18" s="1" t="n">
        <v>433</v>
      </c>
      <c r="J18" s="1" t="n">
        <v>83</v>
      </c>
      <c r="K18" s="1" t="n">
        <v>1336</v>
      </c>
      <c r="L18" s="42" t="n">
        <v>5</v>
      </c>
      <c r="M18" s="1" t="n">
        <v>876</v>
      </c>
      <c r="N18" s="43" t="s">
        <v>48</v>
      </c>
      <c r="O18" s="43" t="s">
        <v>48</v>
      </c>
      <c r="P18" s="1" t="n">
        <v>11327</v>
      </c>
      <c r="Q18" s="1" t="n">
        <v>110952</v>
      </c>
    </row>
    <row r="19" customFormat="false" ht="38.25" hidden="false" customHeight="true" outlineLevel="0" collapsed="false">
      <c r="B19" s="7"/>
      <c r="C19" s="22" t="s">
        <v>32</v>
      </c>
      <c r="D19" s="22"/>
      <c r="E19" s="11" t="n">
        <v>4277</v>
      </c>
      <c r="F19" s="11"/>
      <c r="G19" s="1" t="n">
        <v>494702</v>
      </c>
      <c r="H19" s="43" t="s">
        <v>48</v>
      </c>
      <c r="I19" s="43" t="s">
        <v>48</v>
      </c>
      <c r="J19" s="1" t="n">
        <v>104</v>
      </c>
      <c r="K19" s="1" t="n">
        <v>2376</v>
      </c>
      <c r="L19" s="43" t="n">
        <v>1</v>
      </c>
      <c r="M19" s="1" t="n">
        <v>891</v>
      </c>
      <c r="N19" s="43" t="s">
        <v>48</v>
      </c>
      <c r="O19" s="43" t="s">
        <v>48</v>
      </c>
      <c r="P19" s="1" t="n">
        <v>7108</v>
      </c>
      <c r="Q19" s="1" t="n">
        <v>146047</v>
      </c>
    </row>
    <row r="20" customFormat="false" ht="18.75" hidden="false" customHeight="true" outlineLevel="0" collapsed="false">
      <c r="B20" s="7"/>
      <c r="C20" s="22" t="s">
        <v>33</v>
      </c>
      <c r="D20" s="22"/>
      <c r="E20" s="11" t="n">
        <v>6189</v>
      </c>
      <c r="F20" s="11"/>
      <c r="G20" s="1" t="n">
        <v>576631</v>
      </c>
      <c r="H20" s="43" t="s">
        <v>48</v>
      </c>
      <c r="I20" s="43" t="s">
        <v>48</v>
      </c>
      <c r="J20" s="1" t="n">
        <v>53</v>
      </c>
      <c r="K20" s="1" t="n">
        <v>1108</v>
      </c>
      <c r="L20" s="42" t="n">
        <v>5</v>
      </c>
      <c r="M20" s="1" t="n">
        <v>834</v>
      </c>
      <c r="N20" s="43" t="s">
        <v>48</v>
      </c>
      <c r="O20" s="43" t="s">
        <v>48</v>
      </c>
      <c r="P20" s="1" t="n">
        <v>12293</v>
      </c>
      <c r="Q20" s="1" t="n">
        <v>134705</v>
      </c>
    </row>
    <row r="21" customFormat="false" ht="18.75" hidden="false" customHeight="true" outlineLevel="0" collapsed="false">
      <c r="B21" s="7"/>
      <c r="C21" s="22" t="s">
        <v>34</v>
      </c>
      <c r="D21" s="22"/>
      <c r="E21" s="11" t="n">
        <v>4069</v>
      </c>
      <c r="F21" s="11"/>
      <c r="G21" s="1" t="n">
        <v>441920</v>
      </c>
      <c r="H21" s="43" t="s">
        <v>48</v>
      </c>
      <c r="I21" s="43" t="s">
        <v>48</v>
      </c>
      <c r="J21" s="1" t="n">
        <v>62</v>
      </c>
      <c r="K21" s="1" t="n">
        <v>1480</v>
      </c>
      <c r="L21" s="42" t="n">
        <v>1</v>
      </c>
      <c r="M21" s="1" t="n">
        <v>222</v>
      </c>
      <c r="N21" s="43" t="s">
        <v>48</v>
      </c>
      <c r="O21" s="43" t="s">
        <v>48</v>
      </c>
      <c r="P21" s="43" t="s">
        <v>48</v>
      </c>
      <c r="Q21" s="1" t="n">
        <v>146620</v>
      </c>
    </row>
    <row r="22" customFormat="false" ht="19.5" hidden="false" customHeight="true" outlineLevel="0" collapsed="false">
      <c r="B22" s="7"/>
      <c r="C22" s="22" t="s">
        <v>35</v>
      </c>
      <c r="D22" s="22"/>
      <c r="E22" s="11"/>
      <c r="F22" s="1" t="n">
        <v>376</v>
      </c>
      <c r="G22" s="1" t="n">
        <v>32854</v>
      </c>
      <c r="H22" s="43" t="s">
        <v>48</v>
      </c>
      <c r="I22" s="43" t="s">
        <v>48</v>
      </c>
      <c r="J22" s="1" t="n">
        <v>13</v>
      </c>
      <c r="K22" s="1" t="n">
        <v>150</v>
      </c>
      <c r="L22" s="43" t="s">
        <v>48</v>
      </c>
      <c r="M22" s="43" t="s">
        <v>48</v>
      </c>
      <c r="N22" s="43" t="s">
        <v>48</v>
      </c>
      <c r="O22" s="43" t="s">
        <v>48</v>
      </c>
      <c r="P22" s="1" t="n">
        <v>1012</v>
      </c>
      <c r="Q22" s="1" t="n">
        <v>100065</v>
      </c>
    </row>
    <row r="23" customFormat="false" ht="38.25" hidden="false" customHeight="true" outlineLevel="0" collapsed="false">
      <c r="B23" s="7"/>
      <c r="C23" s="22" t="s">
        <v>36</v>
      </c>
      <c r="D23" s="22"/>
      <c r="E23" s="11" t="n">
        <v>5766</v>
      </c>
      <c r="F23" s="11"/>
      <c r="G23" s="1" t="n">
        <v>477885</v>
      </c>
      <c r="H23" s="43" t="s">
        <v>48</v>
      </c>
      <c r="I23" s="43" t="s">
        <v>48</v>
      </c>
      <c r="J23" s="1" t="n">
        <v>359</v>
      </c>
      <c r="K23" s="1" t="n">
        <v>9958</v>
      </c>
      <c r="L23" s="1" t="n">
        <v>7</v>
      </c>
      <c r="M23" s="1" t="n">
        <v>982</v>
      </c>
      <c r="N23" s="1" t="n">
        <v>10</v>
      </c>
      <c r="O23" s="1" t="n">
        <v>854</v>
      </c>
      <c r="P23" s="1" t="n">
        <v>2235</v>
      </c>
      <c r="Q23" s="1" t="n">
        <v>114708</v>
      </c>
    </row>
    <row r="24" customFormat="false" ht="18.75" hidden="false" customHeight="true" outlineLevel="0" collapsed="false">
      <c r="B24" s="7"/>
      <c r="C24" s="22" t="s">
        <v>37</v>
      </c>
      <c r="D24" s="22"/>
      <c r="E24" s="11" t="n">
        <v>5463</v>
      </c>
      <c r="F24" s="11"/>
      <c r="G24" s="1" t="n">
        <v>520721</v>
      </c>
      <c r="H24" s="43" t="s">
        <v>48</v>
      </c>
      <c r="I24" s="43" t="s">
        <v>48</v>
      </c>
      <c r="J24" s="1" t="n">
        <v>228</v>
      </c>
      <c r="K24" s="1" t="n">
        <v>5235</v>
      </c>
      <c r="L24" s="42" t="n">
        <v>7</v>
      </c>
      <c r="M24" s="1" t="n">
        <v>1317</v>
      </c>
      <c r="N24" s="1" t="n">
        <v>5</v>
      </c>
      <c r="O24" s="1" t="n">
        <v>413</v>
      </c>
      <c r="P24" s="1" t="n">
        <v>5056</v>
      </c>
      <c r="Q24" s="1" t="n">
        <v>119271</v>
      </c>
    </row>
    <row r="25" customFormat="false" ht="18.75" hidden="false" customHeight="true" outlineLevel="0" collapsed="false">
      <c r="B25" s="7"/>
      <c r="C25" s="22" t="s">
        <v>38</v>
      </c>
      <c r="D25" s="22"/>
      <c r="E25" s="11" t="n">
        <v>3408</v>
      </c>
      <c r="F25" s="11"/>
      <c r="G25" s="1" t="n">
        <v>286409</v>
      </c>
      <c r="H25" s="43" t="n">
        <v>1</v>
      </c>
      <c r="I25" s="1" t="n">
        <v>919</v>
      </c>
      <c r="J25" s="42" t="n">
        <v>113</v>
      </c>
      <c r="K25" s="1" t="n">
        <v>2370</v>
      </c>
      <c r="L25" s="1" t="n">
        <v>4</v>
      </c>
      <c r="M25" s="1" t="n">
        <v>778</v>
      </c>
      <c r="N25" s="1" t="n">
        <v>2</v>
      </c>
      <c r="O25" s="1" t="n">
        <v>92</v>
      </c>
      <c r="P25" s="1" t="n">
        <v>17575</v>
      </c>
      <c r="Q25" s="1" t="n">
        <v>110817</v>
      </c>
    </row>
    <row r="26" customFormat="false" ht="38.25" hidden="false" customHeight="true" outlineLevel="0" collapsed="false">
      <c r="B26" s="7"/>
      <c r="C26" s="22" t="s">
        <v>39</v>
      </c>
      <c r="D26" s="22"/>
      <c r="E26" s="11" t="n">
        <v>24459.5833333</v>
      </c>
      <c r="F26" s="11"/>
      <c r="G26" s="1" t="n">
        <f aca="false">G6/12</f>
        <v>2069646.58333333</v>
      </c>
      <c r="H26" s="1" t="n">
        <f aca="false">+H6/12</f>
        <v>0.5</v>
      </c>
      <c r="I26" s="1" t="n">
        <f aca="false">I6/12</f>
        <v>161.833333333333</v>
      </c>
      <c r="J26" s="1" t="n">
        <f aca="false">+J6/12</f>
        <v>942.416666666667</v>
      </c>
      <c r="K26" s="1" t="n">
        <f aca="false">K6/12</f>
        <v>20620.5</v>
      </c>
      <c r="L26" s="1" t="n">
        <f aca="false">+L6/12</f>
        <v>32.9166666666667</v>
      </c>
      <c r="M26" s="1" t="n">
        <f aca="false">M6/12</f>
        <v>6518.83333333333</v>
      </c>
      <c r="N26" s="1" t="n">
        <f aca="false">N6/12</f>
        <v>6.08333333333333</v>
      </c>
      <c r="O26" s="1" t="n">
        <f aca="false">O6/12</f>
        <v>500.5</v>
      </c>
      <c r="P26" s="1" t="n">
        <f aca="false">P6/12</f>
        <v>38111.9166666667</v>
      </c>
      <c r="Q26" s="1" t="n">
        <f aca="false">+Q6</f>
        <v>126159</v>
      </c>
    </row>
    <row r="27" customFormat="false" ht="9.75" hidden="false" customHeight="true" outlineLevel="0" collapsed="false">
      <c r="B27" s="4"/>
      <c r="C27" s="29"/>
      <c r="D27" s="29"/>
      <c r="E27" s="30"/>
      <c r="F27" s="5"/>
      <c r="G27" s="5"/>
      <c r="H27" s="6"/>
      <c r="I27" s="5"/>
      <c r="J27" s="5"/>
      <c r="K27" s="5"/>
      <c r="L27" s="5"/>
      <c r="M27" s="5"/>
      <c r="N27" s="5"/>
      <c r="O27" s="5"/>
      <c r="P27" s="5"/>
      <c r="Q27" s="5"/>
    </row>
    <row r="28" customFormat="false" ht="14.85" hidden="false" customHeight="true" outlineLevel="0" collapsed="false">
      <c r="C28" s="44" t="s">
        <v>49</v>
      </c>
      <c r="D28" s="44"/>
      <c r="E28" s="44"/>
      <c r="F28" s="44"/>
      <c r="G28" s="44"/>
      <c r="H28" s="45"/>
      <c r="I28" s="44"/>
      <c r="J28" s="44"/>
      <c r="K28" s="44"/>
      <c r="L28" s="44"/>
      <c r="M28" s="44"/>
      <c r="N28" s="44"/>
    </row>
    <row r="29" customFormat="false" ht="14.85" hidden="false" customHeight="true" outlineLevel="0" collapsed="false">
      <c r="C29" s="46" t="s">
        <v>50</v>
      </c>
      <c r="D29" s="44"/>
      <c r="E29" s="44"/>
      <c r="F29" s="44"/>
      <c r="G29" s="44"/>
      <c r="H29" s="45"/>
      <c r="I29" s="44"/>
      <c r="J29" s="44"/>
      <c r="K29" s="44"/>
      <c r="L29" s="44"/>
      <c r="M29" s="44"/>
      <c r="N29" s="44"/>
    </row>
    <row r="30" customFormat="false" ht="14.85" hidden="false" customHeight="true" outlineLevel="0" collapsed="false">
      <c r="C30" s="44" t="s">
        <v>51</v>
      </c>
      <c r="D30" s="44"/>
      <c r="E30" s="44"/>
      <c r="F30" s="44"/>
      <c r="G30" s="44"/>
      <c r="H30" s="45"/>
      <c r="I30" s="44"/>
      <c r="J30" s="44"/>
      <c r="K30" s="44"/>
      <c r="L30" s="44"/>
      <c r="M30" s="44"/>
      <c r="N30" s="44"/>
    </row>
    <row r="31" customFormat="false" ht="14.85" hidden="false" customHeight="true" outlineLevel="0" collapsed="false">
      <c r="C31" s="46" t="s">
        <v>52</v>
      </c>
      <c r="D31" s="44"/>
      <c r="E31" s="44"/>
      <c r="F31" s="44"/>
      <c r="G31" s="44"/>
      <c r="H31" s="45"/>
      <c r="I31" s="44"/>
      <c r="J31" s="44"/>
      <c r="K31" s="44"/>
      <c r="L31" s="44"/>
      <c r="M31" s="44"/>
      <c r="N31" s="44"/>
    </row>
    <row r="32" customFormat="false" ht="15.95" hidden="false" customHeight="true" outlineLevel="0" collapsed="false">
      <c r="C32" s="46" t="s">
        <v>53</v>
      </c>
      <c r="D32" s="44"/>
      <c r="E32" s="44"/>
      <c r="F32" s="44"/>
      <c r="G32" s="44"/>
      <c r="H32" s="45"/>
      <c r="I32" s="44"/>
      <c r="J32" s="44"/>
      <c r="K32" s="44"/>
      <c r="L32" s="44"/>
      <c r="M32" s="44"/>
      <c r="N32" s="44"/>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35">
    <mergeCell ref="C2:C4"/>
    <mergeCell ref="E2:G3"/>
    <mergeCell ref="H2:I3"/>
    <mergeCell ref="J2:K3"/>
    <mergeCell ref="L2:M3"/>
    <mergeCell ref="N2:O3"/>
    <mergeCell ref="P2:P5"/>
    <mergeCell ref="Q2:Q5"/>
    <mergeCell ref="E4:F5"/>
    <mergeCell ref="G4:G5"/>
    <mergeCell ref="H4:H5"/>
    <mergeCell ref="I4:I5"/>
    <mergeCell ref="J4:J5"/>
    <mergeCell ref="K4:K5"/>
    <mergeCell ref="L4:L5"/>
    <mergeCell ref="M4:M5"/>
    <mergeCell ref="N4:N5"/>
    <mergeCell ref="O4:O5"/>
    <mergeCell ref="E9:F9"/>
    <mergeCell ref="E10:F10"/>
    <mergeCell ref="E11:F11"/>
    <mergeCell ref="E12:F12"/>
    <mergeCell ref="E13:F13"/>
    <mergeCell ref="E14:F14"/>
    <mergeCell ref="E15:F15"/>
    <mergeCell ref="E16:F16"/>
    <mergeCell ref="E17:F17"/>
    <mergeCell ref="E18:F18"/>
    <mergeCell ref="E19:F19"/>
    <mergeCell ref="E20:F20"/>
    <mergeCell ref="E21:F21"/>
    <mergeCell ref="E23:F23"/>
    <mergeCell ref="E24:F24"/>
    <mergeCell ref="E25:F25"/>
    <mergeCell ref="E26:F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overThenDown"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5:10:49Z</dcterms:created>
  <dc:creator/>
  <dc:description/>
  <dc:language>en-US</dc:language>
  <cp:lastModifiedBy>情報政策課</cp:lastModifiedBy>
  <cp:lastPrinted>2015-11-09T02:19:36Z</cp:lastPrinted>
  <dcterms:modified xsi:type="dcterms:W3CDTF">2015-12-04T00:37:26Z</dcterms:modified>
  <cp:revision>0</cp:revision>
  <dc:subject/>
  <dc:title/>
</cp:coreProperties>
</file>