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-1" sheetId="1" state="visible" r:id="rId2"/>
    <sheet name="248-2" sheetId="2" state="visible" r:id="rId3"/>
    <sheet name="248-3" sheetId="3" state="visible" r:id="rId4"/>
  </sheets>
  <definedNames>
    <definedName function="false" hidden="false" localSheetId="0" name="_xlnm.Print_Area" vbProcedure="false">'248-1'!$A$1:$AB$19</definedName>
    <definedName function="false" hidden="false" localSheetId="1" name="_xlnm.Print_Area" vbProcedure="false">'248-2'!$A$1:$N$35</definedName>
    <definedName function="false" hidden="false" localSheetId="2" name="_xlnm.Print_Area" vbProcedure="false">'248-3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3">
  <si>
    <r>
      <rPr>
        <sz val="20"/>
        <rFont val="Noto Sans"/>
        <family val="2"/>
      </rPr>
      <t xml:space="preserve">２４８    刑  務  所  収  容  者  数 </t>
    </r>
    <r>
      <rPr>
        <sz val="13"/>
        <rFont val="Noto Sans"/>
        <family val="2"/>
      </rPr>
      <t xml:space="preserve"> （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）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収容者数（年末現在）</t>
    </r>
  </si>
  <si>
    <t xml:space="preserve">単位：人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  〃</t>
  </si>
  <si>
    <t xml:space="preserve">長崎拘置支所</t>
  </si>
  <si>
    <t xml:space="preserve">島　原  〃    </t>
  </si>
  <si>
    <t xml:space="preserve">五　島  〃</t>
  </si>
  <si>
    <t xml:space="preserve">厳　原  〃</t>
  </si>
  <si>
    <r>
      <rPr>
        <sz val="20"/>
        <rFont val="Noto Sans"/>
        <family val="2"/>
      </rPr>
      <t xml:space="preserve">２４８   刑   務   所   収   容   者 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 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24   </t>
    </r>
    <r>
      <rPr>
        <sz val="12"/>
        <rFont val="Noto Sans"/>
        <family val="2"/>
      </rPr>
      <t xml:space="preserve">年</t>
    </r>
  </si>
  <si>
    <t xml:space="preserve">          25</t>
  </si>
  <si>
    <t xml:space="preserve">          26</t>
  </si>
  <si>
    <t xml:space="preserve">佐世保     〃</t>
  </si>
  <si>
    <t xml:space="preserve">島 原      〃</t>
  </si>
  <si>
    <t xml:space="preserve">五 島      〃</t>
  </si>
  <si>
    <t xml:space="preserve">厳 原 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収容者</t>
  </si>
  <si>
    <t xml:space="preserve">携帯乳児</t>
  </si>
  <si>
    <t xml:space="preserve">引致状留置者</t>
  </si>
  <si>
    <t xml:space="preserve">入所</t>
  </si>
  <si>
    <t xml:space="preserve">出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年</t>
    </r>
  </si>
  <si>
    <t xml:space="preserve">      25</t>
  </si>
  <si>
    <t xml:space="preserve">      26</t>
  </si>
  <si>
    <t xml:space="preserve">佐世保   〃</t>
  </si>
  <si>
    <t xml:space="preserve">島 原    〃</t>
  </si>
  <si>
    <t xml:space="preserve">五 島    〃</t>
  </si>
  <si>
    <t xml:space="preserve">厳 原    〃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C2" activeCellId="0" sqref="C2:A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0.85"/>
    <col collapsed="false" customWidth="true" hidden="false" outlineLevel="0" max="3" min="3" style="2" width="7.13"/>
    <col collapsed="false" customWidth="true" hidden="false" outlineLevel="0" max="5" min="4" style="2" width="4.99"/>
    <col collapsed="false" customWidth="true" hidden="false" outlineLevel="0" max="6" min="6" style="2" width="0.85"/>
    <col collapsed="false" customWidth="false" hidden="false" outlineLevel="0" max="8" min="7" style="2" width="8.56"/>
    <col collapsed="false" customWidth="true" hidden="false" outlineLevel="0" max="9" min="9" style="2" width="5.56"/>
    <col collapsed="false" customWidth="false" hidden="false" outlineLevel="0" max="11" min="10" style="2" width="8.56"/>
    <col collapsed="false" customWidth="true" hidden="false" outlineLevel="0" max="12" min="12" style="2" width="5.56"/>
    <col collapsed="false" customWidth="true" hidden="false" outlineLevel="0" max="15" min="13" style="2" width="4.99"/>
    <col collapsed="false" customWidth="true" hidden="false" outlineLevel="0" max="17" min="16" style="2" width="5.7"/>
    <col collapsed="false" customWidth="true" hidden="false" outlineLevel="0" max="18" min="18" style="2" width="5.56"/>
    <col collapsed="false" customWidth="true" hidden="false" outlineLevel="0" max="28" min="19" style="2" width="4.99"/>
    <col collapsed="false" customWidth="false" hidden="false" outlineLevel="0" max="257" min="29" style="1" width="8.56"/>
  </cols>
  <sheetData>
    <row r="2" customFormat="false" ht="24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s="6" customFormat="true" ht="27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9"/>
      <c r="X3" s="9"/>
      <c r="Y3" s="9"/>
      <c r="Z3" s="9"/>
      <c r="AA3" s="10" t="s">
        <v>2</v>
      </c>
      <c r="AB3" s="11"/>
    </row>
    <row r="4" customFormat="false" ht="16.5" hidden="false" customHeight="true" outlineLevel="0" collapsed="false">
      <c r="B4" s="12"/>
      <c r="C4" s="13" t="s">
        <v>3</v>
      </c>
      <c r="D4" s="13"/>
      <c r="E4" s="13"/>
      <c r="F4" s="14"/>
      <c r="G4" s="15" t="s">
        <v>4</v>
      </c>
      <c r="H4" s="15"/>
      <c r="I4" s="15"/>
      <c r="J4" s="15" t="s">
        <v>5</v>
      </c>
      <c r="K4" s="15"/>
      <c r="L4" s="15"/>
      <c r="M4" s="15"/>
      <c r="N4" s="15"/>
      <c r="O4" s="15"/>
      <c r="P4" s="15" t="s">
        <v>6</v>
      </c>
      <c r="Q4" s="15"/>
      <c r="R4" s="15"/>
      <c r="S4" s="15" t="s">
        <v>7</v>
      </c>
      <c r="T4" s="15"/>
      <c r="U4" s="15"/>
      <c r="V4" s="16" t="s">
        <v>8</v>
      </c>
      <c r="W4" s="16"/>
      <c r="X4" s="16"/>
      <c r="Y4" s="17" t="s">
        <v>9</v>
      </c>
      <c r="Z4" s="17"/>
      <c r="AA4" s="17"/>
      <c r="AB4" s="18"/>
    </row>
    <row r="5" customFormat="false" ht="16.5" hidden="false" customHeight="true" outlineLevel="0" collapsed="false">
      <c r="B5" s="19"/>
      <c r="C5" s="13"/>
      <c r="D5" s="13"/>
      <c r="E5" s="13"/>
      <c r="F5" s="14"/>
      <c r="G5" s="15"/>
      <c r="H5" s="15"/>
      <c r="I5" s="15"/>
      <c r="J5" s="20" t="s">
        <v>10</v>
      </c>
      <c r="K5" s="20"/>
      <c r="L5" s="20"/>
      <c r="M5" s="21" t="s">
        <v>11</v>
      </c>
      <c r="N5" s="21"/>
      <c r="O5" s="21"/>
      <c r="P5" s="15"/>
      <c r="Q5" s="15"/>
      <c r="R5" s="15"/>
      <c r="S5" s="15"/>
      <c r="T5" s="15"/>
      <c r="U5" s="15"/>
      <c r="V5" s="16"/>
      <c r="W5" s="16"/>
      <c r="X5" s="16"/>
      <c r="Y5" s="17"/>
      <c r="Z5" s="17"/>
      <c r="AA5" s="17"/>
      <c r="AB5" s="18"/>
    </row>
    <row r="6" customFormat="false" ht="16.5" hidden="false" customHeight="true" outlineLevel="0" collapsed="false">
      <c r="B6" s="22"/>
      <c r="C6" s="13"/>
      <c r="D6" s="13"/>
      <c r="E6" s="13"/>
      <c r="F6" s="23"/>
      <c r="G6" s="24"/>
      <c r="H6" s="25" t="s">
        <v>12</v>
      </c>
      <c r="I6" s="25" t="s">
        <v>13</v>
      </c>
      <c r="J6" s="26"/>
      <c r="K6" s="25" t="s">
        <v>12</v>
      </c>
      <c r="L6" s="25" t="s">
        <v>13</v>
      </c>
      <c r="M6" s="26"/>
      <c r="N6" s="25" t="s">
        <v>12</v>
      </c>
      <c r="O6" s="25" t="s">
        <v>13</v>
      </c>
      <c r="P6" s="24"/>
      <c r="Q6" s="25" t="s">
        <v>12</v>
      </c>
      <c r="R6" s="25" t="s">
        <v>13</v>
      </c>
      <c r="S6" s="26"/>
      <c r="T6" s="25" t="s">
        <v>12</v>
      </c>
      <c r="U6" s="25" t="s">
        <v>13</v>
      </c>
      <c r="V6" s="26"/>
      <c r="W6" s="25" t="s">
        <v>12</v>
      </c>
      <c r="X6" s="25" t="s">
        <v>13</v>
      </c>
      <c r="Y6" s="26"/>
      <c r="Z6" s="25" t="s">
        <v>12</v>
      </c>
      <c r="AA6" s="27" t="s">
        <v>13</v>
      </c>
      <c r="AB6" s="18"/>
    </row>
    <row r="7" customFormat="false" ht="9.75" hidden="false" customHeight="true" outlineLevel="0" collapsed="false">
      <c r="B7" s="12"/>
      <c r="C7" s="28"/>
      <c r="D7" s="28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6" customFormat="true" ht="24.75" hidden="false" customHeight="true" outlineLevel="0" collapsed="false">
      <c r="B8" s="32"/>
      <c r="C8" s="33" t="s">
        <v>14</v>
      </c>
      <c r="D8" s="34" t="n">
        <v>24</v>
      </c>
      <c r="E8" s="33" t="s">
        <v>15</v>
      </c>
      <c r="F8" s="35"/>
      <c r="G8" s="36" t="n">
        <v>1367</v>
      </c>
      <c r="H8" s="37" t="n">
        <v>1358</v>
      </c>
      <c r="I8" s="37" t="n">
        <v>9</v>
      </c>
      <c r="J8" s="37" t="n">
        <v>1281</v>
      </c>
      <c r="K8" s="37" t="n">
        <v>1279</v>
      </c>
      <c r="L8" s="37" t="n">
        <v>2</v>
      </c>
      <c r="M8" s="38" t="s">
        <v>16</v>
      </c>
      <c r="N8" s="38" t="s">
        <v>16</v>
      </c>
      <c r="O8" s="39" t="s">
        <v>16</v>
      </c>
      <c r="P8" s="37" t="n">
        <v>71</v>
      </c>
      <c r="Q8" s="37" t="n">
        <v>64</v>
      </c>
      <c r="R8" s="37" t="n">
        <v>7</v>
      </c>
      <c r="S8" s="38" t="s">
        <v>16</v>
      </c>
      <c r="T8" s="38" t="s">
        <v>16</v>
      </c>
      <c r="U8" s="38" t="s">
        <v>16</v>
      </c>
      <c r="V8" s="37" t="n">
        <v>15</v>
      </c>
      <c r="W8" s="37" t="n">
        <v>15</v>
      </c>
      <c r="X8" s="38" t="s">
        <v>16</v>
      </c>
      <c r="Y8" s="38" t="s">
        <v>16</v>
      </c>
      <c r="Z8" s="38" t="s">
        <v>16</v>
      </c>
      <c r="AA8" s="38" t="s">
        <v>16</v>
      </c>
      <c r="AB8" s="38"/>
    </row>
    <row r="9" s="6" customFormat="true" ht="24.75" hidden="false" customHeight="true" outlineLevel="0" collapsed="false">
      <c r="B9" s="32"/>
      <c r="C9" s="34"/>
      <c r="D9" s="34" t="n">
        <v>25</v>
      </c>
      <c r="E9" s="34"/>
      <c r="F9" s="35"/>
      <c r="G9" s="36" t="n">
        <v>1066</v>
      </c>
      <c r="H9" s="37" t="n">
        <v>1060</v>
      </c>
      <c r="I9" s="37" t="n">
        <v>6</v>
      </c>
      <c r="J9" s="37" t="n">
        <v>1008</v>
      </c>
      <c r="K9" s="37" t="n">
        <v>1006</v>
      </c>
      <c r="L9" s="37" t="n">
        <v>2</v>
      </c>
      <c r="M9" s="38" t="s">
        <v>16</v>
      </c>
      <c r="N9" s="38" t="s">
        <v>16</v>
      </c>
      <c r="O9" s="39" t="s">
        <v>16</v>
      </c>
      <c r="P9" s="37" t="n">
        <v>53</v>
      </c>
      <c r="Q9" s="37" t="n">
        <v>49</v>
      </c>
      <c r="R9" s="37" t="n">
        <v>4</v>
      </c>
      <c r="S9" s="38" t="s">
        <v>16</v>
      </c>
      <c r="T9" s="38" t="s">
        <v>16</v>
      </c>
      <c r="U9" s="38" t="s">
        <v>16</v>
      </c>
      <c r="V9" s="37" t="n">
        <v>5</v>
      </c>
      <c r="W9" s="37" t="n">
        <v>5</v>
      </c>
      <c r="X9" s="38" t="s">
        <v>16</v>
      </c>
      <c r="Y9" s="38" t="s">
        <v>16</v>
      </c>
      <c r="Z9" s="38" t="s">
        <v>16</v>
      </c>
      <c r="AA9" s="38" t="s">
        <v>16</v>
      </c>
      <c r="AB9" s="38"/>
    </row>
    <row r="10" s="6" customFormat="true" ht="45" hidden="false" customHeight="true" outlineLevel="0" collapsed="false">
      <c r="B10" s="32"/>
      <c r="C10" s="34"/>
      <c r="D10" s="34" t="n">
        <v>26</v>
      </c>
      <c r="E10" s="34"/>
      <c r="F10" s="35"/>
      <c r="G10" s="36" t="n">
        <f aca="false">SUM(G11:G16)</f>
        <v>1039</v>
      </c>
      <c r="H10" s="37" t="n">
        <f aca="false">SUM(H11:H16)</f>
        <v>1030</v>
      </c>
      <c r="I10" s="37" t="n">
        <f aca="false">SUM(I11:I16)</f>
        <v>9</v>
      </c>
      <c r="J10" s="37" t="n">
        <f aca="false">SUM(J11:J16)</f>
        <v>982</v>
      </c>
      <c r="K10" s="37" t="n">
        <f aca="false">SUM(K11:K16)</f>
        <v>981</v>
      </c>
      <c r="L10" s="38" t="n">
        <v>1</v>
      </c>
      <c r="M10" s="38" t="s">
        <v>16</v>
      </c>
      <c r="N10" s="38" t="s">
        <v>16</v>
      </c>
      <c r="O10" s="39" t="s">
        <v>16</v>
      </c>
      <c r="P10" s="37" t="n">
        <f aca="false">SUM(P11:P16)</f>
        <v>45</v>
      </c>
      <c r="Q10" s="37" t="n">
        <f aca="false">SUM(Q11:Q16)</f>
        <v>37</v>
      </c>
      <c r="R10" s="37" t="n">
        <f aca="false">SUM(R11:R16)</f>
        <v>8</v>
      </c>
      <c r="S10" s="38" t="s">
        <v>16</v>
      </c>
      <c r="T10" s="38" t="s">
        <v>16</v>
      </c>
      <c r="U10" s="38" t="s">
        <v>16</v>
      </c>
      <c r="V10" s="37" t="n">
        <f aca="false">SUM(V11:V16)</f>
        <v>12</v>
      </c>
      <c r="W10" s="37" t="n">
        <f aca="false">SUM(W11:W16)</f>
        <v>12</v>
      </c>
      <c r="X10" s="38" t="s">
        <v>16</v>
      </c>
      <c r="Y10" s="38" t="s">
        <v>16</v>
      </c>
      <c r="Z10" s="38" t="s">
        <v>16</v>
      </c>
      <c r="AA10" s="38" t="s">
        <v>16</v>
      </c>
      <c r="AB10" s="37"/>
    </row>
    <row r="11" s="6" customFormat="true" ht="45" hidden="false" customHeight="true" outlineLevel="0" collapsed="false">
      <c r="B11" s="32"/>
      <c r="C11" s="40" t="s">
        <v>17</v>
      </c>
      <c r="D11" s="40"/>
      <c r="E11" s="40"/>
      <c r="F11" s="35"/>
      <c r="G11" s="41" t="n">
        <v>570</v>
      </c>
      <c r="H11" s="42" t="n">
        <v>570</v>
      </c>
      <c r="I11" s="38" t="s">
        <v>16</v>
      </c>
      <c r="J11" s="42" t="n">
        <v>563</v>
      </c>
      <c r="K11" s="42" t="n">
        <v>563</v>
      </c>
      <c r="L11" s="38" t="s">
        <v>16</v>
      </c>
      <c r="M11" s="38" t="s">
        <v>16</v>
      </c>
      <c r="N11" s="38" t="s">
        <v>16</v>
      </c>
      <c r="O11" s="39" t="s">
        <v>16</v>
      </c>
      <c r="P11" s="39" t="s">
        <v>16</v>
      </c>
      <c r="Q11" s="39" t="s">
        <v>16</v>
      </c>
      <c r="R11" s="39" t="s">
        <v>16</v>
      </c>
      <c r="S11" s="38" t="s">
        <v>16</v>
      </c>
      <c r="T11" s="38" t="s">
        <v>16</v>
      </c>
      <c r="U11" s="38" t="s">
        <v>16</v>
      </c>
      <c r="V11" s="42" t="n">
        <v>7</v>
      </c>
      <c r="W11" s="42" t="n">
        <v>7</v>
      </c>
      <c r="X11" s="38" t="s">
        <v>16</v>
      </c>
      <c r="Y11" s="38" t="s">
        <v>16</v>
      </c>
      <c r="Z11" s="38" t="s">
        <v>16</v>
      </c>
      <c r="AA11" s="38" t="s">
        <v>16</v>
      </c>
      <c r="AB11" s="38"/>
    </row>
    <row r="12" s="6" customFormat="true" ht="24.75" hidden="false" customHeight="true" outlineLevel="0" collapsed="false">
      <c r="B12" s="32"/>
      <c r="C12" s="43" t="s">
        <v>18</v>
      </c>
      <c r="D12" s="43"/>
      <c r="E12" s="43"/>
      <c r="F12" s="35"/>
      <c r="G12" s="41" t="n">
        <v>425</v>
      </c>
      <c r="H12" s="42" t="n">
        <v>420</v>
      </c>
      <c r="I12" s="37" t="n">
        <v>5</v>
      </c>
      <c r="J12" s="42" t="n">
        <v>410</v>
      </c>
      <c r="K12" s="38" t="n">
        <v>409</v>
      </c>
      <c r="L12" s="38" t="n">
        <v>1</v>
      </c>
      <c r="M12" s="38" t="s">
        <v>16</v>
      </c>
      <c r="N12" s="38" t="s">
        <v>16</v>
      </c>
      <c r="O12" s="39" t="s">
        <v>16</v>
      </c>
      <c r="P12" s="38" t="n">
        <v>10</v>
      </c>
      <c r="Q12" s="38" t="n">
        <v>6</v>
      </c>
      <c r="R12" s="38" t="n">
        <v>4</v>
      </c>
      <c r="S12" s="38" t="s">
        <v>16</v>
      </c>
      <c r="T12" s="38" t="s">
        <v>16</v>
      </c>
      <c r="U12" s="38" t="s">
        <v>16</v>
      </c>
      <c r="V12" s="38" t="n">
        <v>5</v>
      </c>
      <c r="W12" s="38" t="n">
        <v>5</v>
      </c>
      <c r="X12" s="38" t="s">
        <v>16</v>
      </c>
      <c r="Y12" s="38" t="s">
        <v>16</v>
      </c>
      <c r="Z12" s="38" t="s">
        <v>16</v>
      </c>
      <c r="AA12" s="38" t="s">
        <v>16</v>
      </c>
      <c r="AB12" s="38"/>
    </row>
    <row r="13" s="6" customFormat="true" ht="24.75" hidden="false" customHeight="true" outlineLevel="0" collapsed="false">
      <c r="B13" s="32"/>
      <c r="C13" s="40" t="s">
        <v>19</v>
      </c>
      <c r="D13" s="40"/>
      <c r="E13" s="40"/>
      <c r="F13" s="35"/>
      <c r="G13" s="41" t="n">
        <v>37</v>
      </c>
      <c r="H13" s="42" t="n">
        <v>34</v>
      </c>
      <c r="I13" s="37" t="n">
        <v>3</v>
      </c>
      <c r="J13" s="42" t="n">
        <v>9</v>
      </c>
      <c r="K13" s="42" t="n">
        <v>9</v>
      </c>
      <c r="L13" s="38" t="s">
        <v>16</v>
      </c>
      <c r="M13" s="38" t="s">
        <v>16</v>
      </c>
      <c r="N13" s="38" t="s">
        <v>16</v>
      </c>
      <c r="O13" s="39" t="s">
        <v>16</v>
      </c>
      <c r="P13" s="42" t="n">
        <v>28</v>
      </c>
      <c r="Q13" s="42" t="n">
        <v>25</v>
      </c>
      <c r="R13" s="37" t="n">
        <v>3</v>
      </c>
      <c r="S13" s="38" t="s">
        <v>16</v>
      </c>
      <c r="T13" s="38" t="s">
        <v>16</v>
      </c>
      <c r="U13" s="38" t="s">
        <v>16</v>
      </c>
      <c r="V13" s="38" t="s">
        <v>16</v>
      </c>
      <c r="W13" s="38" t="s">
        <v>16</v>
      </c>
      <c r="X13" s="38" t="s">
        <v>16</v>
      </c>
      <c r="Y13" s="38" t="s">
        <v>16</v>
      </c>
      <c r="Z13" s="38" t="s">
        <v>16</v>
      </c>
      <c r="AA13" s="38" t="s">
        <v>16</v>
      </c>
      <c r="AB13" s="38"/>
    </row>
    <row r="14" s="6" customFormat="true" ht="24.75" hidden="false" customHeight="true" outlineLevel="0" collapsed="false">
      <c r="B14" s="32"/>
      <c r="C14" s="43" t="s">
        <v>20</v>
      </c>
      <c r="D14" s="43"/>
      <c r="E14" s="43"/>
      <c r="F14" s="35"/>
      <c r="G14" s="41" t="n">
        <v>3</v>
      </c>
      <c r="H14" s="42" t="n">
        <v>2</v>
      </c>
      <c r="I14" s="39" t="n">
        <v>1</v>
      </c>
      <c r="J14" s="38" t="s">
        <v>16</v>
      </c>
      <c r="K14" s="38" t="s">
        <v>16</v>
      </c>
      <c r="L14" s="39" t="s">
        <v>16</v>
      </c>
      <c r="M14" s="38" t="s">
        <v>16</v>
      </c>
      <c r="N14" s="38" t="s">
        <v>16</v>
      </c>
      <c r="O14" s="39" t="s">
        <v>16</v>
      </c>
      <c r="P14" s="42" t="n">
        <v>3</v>
      </c>
      <c r="Q14" s="38" t="n">
        <v>2</v>
      </c>
      <c r="R14" s="38" t="n">
        <v>1</v>
      </c>
      <c r="S14" s="38" t="s">
        <v>16</v>
      </c>
      <c r="T14" s="38" t="s">
        <v>16</v>
      </c>
      <c r="U14" s="39" t="s">
        <v>16</v>
      </c>
      <c r="V14" s="38" t="s">
        <v>16</v>
      </c>
      <c r="W14" s="38" t="s">
        <v>16</v>
      </c>
      <c r="X14" s="39" t="s">
        <v>16</v>
      </c>
      <c r="Y14" s="38" t="s">
        <v>16</v>
      </c>
      <c r="Z14" s="38" t="s">
        <v>16</v>
      </c>
      <c r="AA14" s="39" t="s">
        <v>16</v>
      </c>
      <c r="AB14" s="38"/>
    </row>
    <row r="15" s="6" customFormat="true" ht="24.75" hidden="false" customHeight="true" outlineLevel="0" collapsed="false">
      <c r="B15" s="32"/>
      <c r="C15" s="43" t="s">
        <v>21</v>
      </c>
      <c r="D15" s="43"/>
      <c r="E15" s="43"/>
      <c r="F15" s="35"/>
      <c r="G15" s="44" t="n">
        <v>2</v>
      </c>
      <c r="H15" s="38" t="n">
        <v>2</v>
      </c>
      <c r="I15" s="39" t="s">
        <v>16</v>
      </c>
      <c r="J15" s="38" t="s">
        <v>16</v>
      </c>
      <c r="K15" s="38" t="s">
        <v>16</v>
      </c>
      <c r="L15" s="39" t="s">
        <v>16</v>
      </c>
      <c r="M15" s="38" t="s">
        <v>16</v>
      </c>
      <c r="N15" s="38" t="s">
        <v>16</v>
      </c>
      <c r="O15" s="39" t="s">
        <v>16</v>
      </c>
      <c r="P15" s="38" t="n">
        <v>2</v>
      </c>
      <c r="Q15" s="38" t="n">
        <v>2</v>
      </c>
      <c r="R15" s="38" t="s">
        <v>16</v>
      </c>
      <c r="S15" s="38" t="s">
        <v>16</v>
      </c>
      <c r="T15" s="38" t="s">
        <v>16</v>
      </c>
      <c r="U15" s="39" t="s">
        <v>16</v>
      </c>
      <c r="V15" s="38" t="s">
        <v>16</v>
      </c>
      <c r="W15" s="38" t="s">
        <v>16</v>
      </c>
      <c r="X15" s="39" t="s">
        <v>16</v>
      </c>
      <c r="Y15" s="38" t="s">
        <v>16</v>
      </c>
      <c r="Z15" s="38" t="s">
        <v>16</v>
      </c>
      <c r="AA15" s="39" t="s">
        <v>16</v>
      </c>
      <c r="AB15" s="38"/>
    </row>
    <row r="16" s="6" customFormat="true" ht="24.75" hidden="false" customHeight="true" outlineLevel="0" collapsed="false">
      <c r="B16" s="45"/>
      <c r="C16" s="43" t="s">
        <v>22</v>
      </c>
      <c r="D16" s="43"/>
      <c r="E16" s="43"/>
      <c r="F16" s="35"/>
      <c r="G16" s="44" t="n">
        <v>2</v>
      </c>
      <c r="H16" s="38" t="n">
        <v>2</v>
      </c>
      <c r="I16" s="38" t="s">
        <v>16</v>
      </c>
      <c r="J16" s="38" t="s">
        <v>16</v>
      </c>
      <c r="K16" s="39" t="s">
        <v>16</v>
      </c>
      <c r="L16" s="38" t="s">
        <v>16</v>
      </c>
      <c r="M16" s="39" t="s">
        <v>16</v>
      </c>
      <c r="N16" s="38" t="s">
        <v>16</v>
      </c>
      <c r="O16" s="38" t="s">
        <v>16</v>
      </c>
      <c r="P16" s="38" t="n">
        <v>2</v>
      </c>
      <c r="Q16" s="38" t="n">
        <v>2</v>
      </c>
      <c r="R16" s="38" t="s">
        <v>16</v>
      </c>
      <c r="S16" s="38" t="s">
        <v>16</v>
      </c>
      <c r="T16" s="39" t="s">
        <v>16</v>
      </c>
      <c r="U16" s="39" t="s">
        <v>16</v>
      </c>
      <c r="V16" s="38" t="s">
        <v>16</v>
      </c>
      <c r="W16" s="38" t="s">
        <v>16</v>
      </c>
      <c r="X16" s="39" t="s">
        <v>16</v>
      </c>
      <c r="Y16" s="38" t="s">
        <v>16</v>
      </c>
      <c r="Z16" s="38" t="s">
        <v>16</v>
      </c>
      <c r="AA16" s="39" t="s">
        <v>16</v>
      </c>
      <c r="AB16" s="38"/>
    </row>
    <row r="17" customFormat="false" ht="9.75" hidden="false" customHeight="true" outlineLevel="0" collapsed="false">
      <c r="B17" s="46"/>
      <c r="C17" s="47"/>
      <c r="D17" s="47"/>
      <c r="E17" s="47"/>
      <c r="F17" s="47"/>
      <c r="G17" s="48"/>
      <c r="H17" s="47"/>
      <c r="I17" s="47"/>
      <c r="J17" s="47"/>
      <c r="K17" s="47"/>
      <c r="L17" s="47"/>
      <c r="M17" s="47"/>
      <c r="N17" s="47"/>
      <c r="O17" s="47"/>
      <c r="P17" s="49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29"/>
    </row>
    <row r="18" customFormat="false" ht="15.75" hidden="false" customHeight="true" outlineLevel="0" collapsed="false">
      <c r="Q18" s="50"/>
      <c r="R18" s="50"/>
    </row>
    <row r="19" customFormat="false" ht="15.75" hidden="false" customHeight="true" outlineLevel="0" collapsed="false"/>
    <row r="20" customFormat="false" ht="15.75" hidden="false" customHeight="true" outlineLevel="0" collapsed="false">
      <c r="G20" s="50"/>
      <c r="H20" s="50"/>
      <c r="I20" s="50"/>
      <c r="J20" s="50"/>
    </row>
    <row r="21" customFormat="false" ht="15.75" hidden="false" customHeight="true" outlineLevel="0" collapsed="false">
      <c r="B21" s="29"/>
    </row>
    <row r="22" customFormat="false" ht="15.75" hidden="false" customHeight="true" outlineLevel="0" collapsed="false">
      <c r="B22" s="29"/>
    </row>
    <row r="23" customFormat="false" ht="15.75" hidden="false" customHeight="true" outlineLevel="0" collapsed="false">
      <c r="B23" s="29"/>
    </row>
    <row r="24" customFormat="false" ht="15.75" hidden="false" customHeight="true" outlineLevel="0" collapsed="false">
      <c r="B24" s="29"/>
    </row>
    <row r="25" customFormat="false" ht="15.75" hidden="false" customHeight="true" outlineLevel="0" collapsed="false">
      <c r="B25" s="29"/>
    </row>
    <row r="26" customFormat="false" ht="15.75" hidden="false" customHeight="true" outlineLevel="0" collapsed="false">
      <c r="B26" s="29"/>
    </row>
    <row r="27" customFormat="false" ht="15.75" hidden="false" customHeight="true" outlineLevel="0" collapsed="false">
      <c r="B27" s="29"/>
    </row>
    <row r="28" customFormat="false" ht="15.75" hidden="false" customHeight="true" outlineLevel="0" collapsed="false">
      <c r="B28" s="2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6">
    <mergeCell ref="C2:AA2"/>
    <mergeCell ref="C4:E6"/>
    <mergeCell ref="G4:I5"/>
    <mergeCell ref="J4:O4"/>
    <mergeCell ref="P4:R5"/>
    <mergeCell ref="S4:U5"/>
    <mergeCell ref="V4:X5"/>
    <mergeCell ref="Y4:AA5"/>
    <mergeCell ref="J5:L5"/>
    <mergeCell ref="M5:O5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B2" activeCellId="0" sqref="B2:M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85"/>
    <col collapsed="false" customWidth="true" hidden="false" outlineLevel="0" max="3" min="3" style="1" width="20.42"/>
    <col collapsed="false" customWidth="true" hidden="false" outlineLevel="0" max="4" min="4" style="1" width="0.85"/>
    <col collapsed="false" customWidth="true" hidden="false" outlineLevel="0" max="13" min="5" style="1" width="14.85"/>
    <col collapsed="false" customWidth="true" hidden="false" outlineLevel="0" max="14" min="14" style="1" width="2.13"/>
    <col collapsed="false" customWidth="false" hidden="false" outlineLevel="0" max="257" min="15" style="1" width="8.56"/>
  </cols>
  <sheetData>
    <row r="2" customFormat="false" ht="24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1"/>
      <c r="C3" s="52" t="s">
        <v>24</v>
      </c>
      <c r="D3" s="51"/>
      <c r="E3" s="51"/>
      <c r="F3" s="51"/>
      <c r="G3" s="51"/>
      <c r="H3" s="51"/>
      <c r="I3" s="51"/>
      <c r="J3" s="51"/>
      <c r="K3" s="51"/>
      <c r="L3" s="51"/>
      <c r="M3" s="53" t="s">
        <v>2</v>
      </c>
    </row>
    <row r="4" customFormat="false" ht="18.75" hidden="false" customHeight="true" outlineLevel="0" collapsed="false">
      <c r="B4" s="54"/>
      <c r="C4" s="55" t="s">
        <v>3</v>
      </c>
      <c r="D4" s="54"/>
      <c r="E4" s="56" t="s">
        <v>25</v>
      </c>
      <c r="F4" s="57" t="s">
        <v>26</v>
      </c>
      <c r="G4" s="57"/>
      <c r="H4" s="57"/>
      <c r="I4" s="57"/>
      <c r="J4" s="57"/>
      <c r="K4" s="57"/>
      <c r="L4" s="58" t="s">
        <v>27</v>
      </c>
      <c r="M4" s="58"/>
    </row>
    <row r="5" customFormat="false" ht="18.75" hidden="false" customHeight="true" outlineLevel="0" collapsed="false">
      <c r="B5" s="59"/>
      <c r="C5" s="55"/>
      <c r="D5" s="60"/>
      <c r="E5" s="56"/>
      <c r="F5" s="61" t="s">
        <v>28</v>
      </c>
      <c r="G5" s="61" t="s">
        <v>29</v>
      </c>
      <c r="H5" s="61" t="s">
        <v>30</v>
      </c>
      <c r="I5" s="61" t="s">
        <v>31</v>
      </c>
      <c r="J5" s="61" t="s">
        <v>32</v>
      </c>
      <c r="K5" s="61" t="s">
        <v>33</v>
      </c>
      <c r="L5" s="62" t="s">
        <v>34</v>
      </c>
      <c r="M5" s="63" t="s">
        <v>35</v>
      </c>
    </row>
    <row r="6" customFormat="false" ht="8.25" hidden="false" customHeight="true" outlineLevel="0" collapsed="false">
      <c r="C6" s="28"/>
      <c r="E6" s="64"/>
      <c r="F6" s="65"/>
      <c r="G6" s="65"/>
      <c r="H6" s="65"/>
      <c r="I6" s="65"/>
      <c r="J6" s="65"/>
      <c r="K6" s="65"/>
      <c r="L6" s="65"/>
      <c r="M6" s="65"/>
    </row>
    <row r="7" customFormat="false" ht="19.5" hidden="false" customHeight="true" outlineLevel="0" collapsed="false">
      <c r="C7" s="66" t="s">
        <v>36</v>
      </c>
      <c r="E7" s="67" t="n">
        <v>1281</v>
      </c>
      <c r="F7" s="68" t="s">
        <v>16</v>
      </c>
      <c r="G7" s="1" t="n">
        <v>70</v>
      </c>
      <c r="H7" s="1" t="n">
        <v>342</v>
      </c>
      <c r="I7" s="1" t="n">
        <v>377</v>
      </c>
      <c r="J7" s="1" t="n">
        <v>261</v>
      </c>
      <c r="K7" s="1" t="n">
        <v>231</v>
      </c>
      <c r="L7" s="1" t="n">
        <v>1281</v>
      </c>
      <c r="M7" s="68" t="s">
        <v>16</v>
      </c>
    </row>
    <row r="8" customFormat="false" ht="19.5" hidden="false" customHeight="true" outlineLevel="0" collapsed="false">
      <c r="C8" s="2" t="s">
        <v>37</v>
      </c>
      <c r="E8" s="67" t="n">
        <v>1008</v>
      </c>
      <c r="F8" s="68" t="s">
        <v>16</v>
      </c>
      <c r="G8" s="1" t="n">
        <v>50</v>
      </c>
      <c r="H8" s="1" t="n">
        <v>235</v>
      </c>
      <c r="I8" s="1" t="n">
        <v>296</v>
      </c>
      <c r="J8" s="1" t="n">
        <v>229</v>
      </c>
      <c r="K8" s="1" t="n">
        <v>198</v>
      </c>
      <c r="L8" s="1" t="n">
        <v>1008</v>
      </c>
      <c r="M8" s="68" t="s">
        <v>16</v>
      </c>
    </row>
    <row r="9" customFormat="false" ht="8.25" hidden="false" customHeight="true" outlineLevel="0" collapsed="false">
      <c r="C9" s="2"/>
      <c r="E9" s="67"/>
      <c r="F9" s="68"/>
      <c r="M9" s="68"/>
    </row>
    <row r="10" customFormat="false" ht="19.5" hidden="false" customHeight="true" outlineLevel="0" collapsed="false">
      <c r="C10" s="2" t="s">
        <v>38</v>
      </c>
      <c r="E10" s="67" t="n">
        <f aca="false">SUM(E12:E17)</f>
        <v>982</v>
      </c>
      <c r="F10" s="1" t="n">
        <f aca="false">SUM(F12:F17)</f>
        <v>1</v>
      </c>
      <c r="G10" s="1" t="n">
        <f aca="false">SUM(G12:G17)</f>
        <v>52</v>
      </c>
      <c r="H10" s="1" t="n">
        <f aca="false">SUM(H12:H17)</f>
        <v>228</v>
      </c>
      <c r="I10" s="1" t="n">
        <f aca="false">SUM(I12:I17)</f>
        <v>293</v>
      </c>
      <c r="J10" s="1" t="n">
        <f aca="false">SUM(J12:J17)</f>
        <v>215</v>
      </c>
      <c r="K10" s="1" t="n">
        <f aca="false">SUM(K12:K17)</f>
        <v>193</v>
      </c>
      <c r="L10" s="1" t="n">
        <f aca="false">SUM(L12:L17)</f>
        <v>982</v>
      </c>
      <c r="M10" s="68" t="s">
        <v>16</v>
      </c>
    </row>
    <row r="11" customFormat="false" ht="8.25" hidden="false" customHeight="true" outlineLevel="0" collapsed="false">
      <c r="C11" s="2"/>
      <c r="E11" s="67"/>
    </row>
    <row r="12" customFormat="false" ht="19.5" hidden="false" customHeight="true" outlineLevel="0" collapsed="false">
      <c r="C12" s="69" t="s">
        <v>17</v>
      </c>
      <c r="E12" s="67" t="n">
        <v>563</v>
      </c>
      <c r="F12" s="68" t="s">
        <v>16</v>
      </c>
      <c r="G12" s="1" t="n">
        <v>29</v>
      </c>
      <c r="H12" s="1" t="n">
        <v>138</v>
      </c>
      <c r="I12" s="1" t="n">
        <v>171</v>
      </c>
      <c r="J12" s="1" t="n">
        <v>115</v>
      </c>
      <c r="K12" s="1" t="n">
        <v>110</v>
      </c>
      <c r="L12" s="1" t="n">
        <v>563</v>
      </c>
      <c r="M12" s="68" t="s">
        <v>16</v>
      </c>
    </row>
    <row r="13" customFormat="false" ht="19.5" hidden="false" customHeight="true" outlineLevel="0" collapsed="false">
      <c r="C13" s="70" t="s">
        <v>39</v>
      </c>
      <c r="E13" s="67" t="n">
        <v>410</v>
      </c>
      <c r="F13" s="68" t="s">
        <v>16</v>
      </c>
      <c r="G13" s="1" t="n">
        <v>22</v>
      </c>
      <c r="H13" s="1" t="n">
        <v>89</v>
      </c>
      <c r="I13" s="1" t="n">
        <v>118</v>
      </c>
      <c r="J13" s="68" t="n">
        <v>98</v>
      </c>
      <c r="K13" s="68" t="n">
        <v>83</v>
      </c>
      <c r="L13" s="1" t="n">
        <v>410</v>
      </c>
      <c r="M13" s="68" t="s">
        <v>16</v>
      </c>
    </row>
    <row r="14" customFormat="false" ht="19.5" hidden="false" customHeight="true" outlineLevel="0" collapsed="false">
      <c r="C14" s="69" t="s">
        <v>19</v>
      </c>
      <c r="E14" s="67" t="n">
        <v>9</v>
      </c>
      <c r="F14" s="68" t="n">
        <v>1</v>
      </c>
      <c r="G14" s="68" t="n">
        <v>1</v>
      </c>
      <c r="H14" s="68" t="n">
        <v>1</v>
      </c>
      <c r="I14" s="1" t="n">
        <v>4</v>
      </c>
      <c r="J14" s="68" t="n">
        <v>2</v>
      </c>
      <c r="K14" s="68" t="s">
        <v>16</v>
      </c>
      <c r="L14" s="68" t="n">
        <v>9</v>
      </c>
      <c r="M14" s="68" t="s">
        <v>16</v>
      </c>
    </row>
    <row r="15" customFormat="false" ht="19.5" hidden="false" customHeight="true" outlineLevel="0" collapsed="false">
      <c r="C15" s="70" t="s">
        <v>40</v>
      </c>
      <c r="E15" s="71" t="s">
        <v>16</v>
      </c>
      <c r="F15" s="68" t="s">
        <v>16</v>
      </c>
      <c r="G15" s="68" t="s">
        <v>16</v>
      </c>
      <c r="H15" s="68" t="s">
        <v>16</v>
      </c>
      <c r="I15" s="68" t="s">
        <v>16</v>
      </c>
      <c r="J15" s="68" t="s">
        <v>16</v>
      </c>
      <c r="K15" s="68" t="s">
        <v>16</v>
      </c>
      <c r="L15" s="68" t="s">
        <v>16</v>
      </c>
      <c r="M15" s="68" t="s">
        <v>16</v>
      </c>
    </row>
    <row r="16" customFormat="false" ht="19.5" hidden="false" customHeight="true" outlineLevel="0" collapsed="false">
      <c r="C16" s="70" t="s">
        <v>41</v>
      </c>
      <c r="E16" s="71" t="s">
        <v>16</v>
      </c>
      <c r="F16" s="68" t="s">
        <v>16</v>
      </c>
      <c r="G16" s="68" t="s">
        <v>16</v>
      </c>
      <c r="H16" s="68" t="s">
        <v>16</v>
      </c>
      <c r="I16" s="68" t="s">
        <v>16</v>
      </c>
      <c r="J16" s="68" t="s">
        <v>16</v>
      </c>
      <c r="K16" s="68" t="s">
        <v>16</v>
      </c>
      <c r="L16" s="68" t="s">
        <v>16</v>
      </c>
      <c r="M16" s="68" t="s">
        <v>16</v>
      </c>
    </row>
    <row r="17" customFormat="false" ht="19.5" hidden="false" customHeight="true" outlineLevel="0" collapsed="false">
      <c r="C17" s="70" t="s">
        <v>42</v>
      </c>
      <c r="E17" s="71" t="s">
        <v>16</v>
      </c>
      <c r="F17" s="68" t="s">
        <v>16</v>
      </c>
      <c r="G17" s="68" t="s">
        <v>16</v>
      </c>
      <c r="H17" s="68" t="s">
        <v>16</v>
      </c>
      <c r="I17" s="68" t="s">
        <v>16</v>
      </c>
      <c r="J17" s="68" t="s">
        <v>16</v>
      </c>
      <c r="K17" s="68" t="s">
        <v>16</v>
      </c>
      <c r="L17" s="68" t="s">
        <v>16</v>
      </c>
      <c r="M17" s="68" t="s">
        <v>16</v>
      </c>
    </row>
    <row r="18" customFormat="false" ht="8.25" hidden="false" customHeight="true" outlineLevel="0" collapsed="false">
      <c r="B18" s="51"/>
      <c r="C18" s="51"/>
      <c r="D18" s="72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.75" hidden="false" customHeight="true" outlineLevel="0" collapsed="false">
      <c r="B19" s="54"/>
      <c r="C19" s="55" t="s">
        <v>3</v>
      </c>
      <c r="D19" s="73"/>
      <c r="E19" s="74" t="s">
        <v>43</v>
      </c>
      <c r="F19" s="74"/>
      <c r="G19" s="74"/>
      <c r="H19" s="74"/>
      <c r="I19" s="74"/>
      <c r="J19" s="74"/>
      <c r="K19" s="74"/>
      <c r="L19" s="74"/>
      <c r="M19" s="74"/>
    </row>
    <row r="20" customFormat="false" ht="18.75" hidden="false" customHeight="true" outlineLevel="0" collapsed="false">
      <c r="B20" s="59"/>
      <c r="C20" s="55"/>
      <c r="D20" s="60"/>
      <c r="E20" s="62" t="s">
        <v>44</v>
      </c>
      <c r="F20" s="62" t="s">
        <v>45</v>
      </c>
      <c r="G20" s="62" t="s">
        <v>46</v>
      </c>
      <c r="H20" s="62" t="s">
        <v>47</v>
      </c>
      <c r="I20" s="62" t="s">
        <v>48</v>
      </c>
      <c r="J20" s="62" t="s">
        <v>49</v>
      </c>
      <c r="K20" s="62" t="s">
        <v>50</v>
      </c>
      <c r="L20" s="61" t="s">
        <v>51</v>
      </c>
      <c r="M20" s="75" t="s">
        <v>52</v>
      </c>
    </row>
    <row r="21" customFormat="false" ht="8.25" hidden="false" customHeight="true" outlineLevel="0" collapsed="false">
      <c r="C21" s="28"/>
      <c r="E21" s="76"/>
      <c r="F21" s="65"/>
      <c r="G21" s="65"/>
      <c r="H21" s="65"/>
      <c r="I21" s="65"/>
      <c r="J21" s="65"/>
      <c r="K21" s="65"/>
      <c r="L21" s="65"/>
      <c r="M21" s="65"/>
    </row>
    <row r="22" customFormat="false" ht="19.5" hidden="false" customHeight="true" outlineLevel="0" collapsed="false">
      <c r="C22" s="66" t="s">
        <v>36</v>
      </c>
      <c r="E22" s="67" t="n">
        <v>3</v>
      </c>
      <c r="F22" s="1" t="n">
        <v>51</v>
      </c>
      <c r="G22" s="1" t="n">
        <v>323</v>
      </c>
      <c r="H22" s="1" t="n">
        <v>448</v>
      </c>
      <c r="I22" s="1" t="n">
        <v>323</v>
      </c>
      <c r="J22" s="1" t="n">
        <v>132</v>
      </c>
      <c r="K22" s="1" t="n">
        <v>1</v>
      </c>
      <c r="L22" s="68" t="s">
        <v>16</v>
      </c>
      <c r="M22" s="68" t="s">
        <v>16</v>
      </c>
    </row>
    <row r="23" customFormat="false" ht="19.5" hidden="false" customHeight="true" outlineLevel="0" collapsed="false">
      <c r="C23" s="2" t="s">
        <v>37</v>
      </c>
      <c r="E23" s="67" t="n">
        <v>2</v>
      </c>
      <c r="F23" s="1" t="n">
        <v>33</v>
      </c>
      <c r="G23" s="1" t="n">
        <v>207</v>
      </c>
      <c r="H23" s="1" t="n">
        <v>380</v>
      </c>
      <c r="I23" s="1" t="n">
        <v>262</v>
      </c>
      <c r="J23" s="1" t="n">
        <v>123</v>
      </c>
      <c r="K23" s="1" t="n">
        <v>1</v>
      </c>
      <c r="L23" s="68" t="s">
        <v>16</v>
      </c>
      <c r="M23" s="68" t="s">
        <v>16</v>
      </c>
    </row>
    <row r="24" customFormat="false" ht="8.25" hidden="false" customHeight="true" outlineLevel="0" collapsed="false">
      <c r="C24" s="2"/>
      <c r="E24" s="67"/>
      <c r="K24" s="68"/>
      <c r="L24" s="68"/>
      <c r="M24" s="68"/>
    </row>
    <row r="25" customFormat="false" ht="19.5" hidden="false" customHeight="true" outlineLevel="0" collapsed="false">
      <c r="C25" s="2" t="s">
        <v>38</v>
      </c>
      <c r="E25" s="67" t="n">
        <f aca="false">SUM(E27:E32)</f>
        <v>2</v>
      </c>
      <c r="F25" s="1" t="n">
        <f aca="false">SUM(F27:F32)</f>
        <v>49</v>
      </c>
      <c r="G25" s="1" t="n">
        <f aca="false">SUM(G27:G32)</f>
        <v>265</v>
      </c>
      <c r="H25" s="1" t="n">
        <f aca="false">SUM(H27:H32)</f>
        <v>316</v>
      </c>
      <c r="I25" s="1" t="n">
        <f aca="false">SUM(I27:I32)</f>
        <v>233</v>
      </c>
      <c r="J25" s="1" t="n">
        <f aca="false">SUM(J27:J32)</f>
        <v>117</v>
      </c>
      <c r="K25" s="68" t="s">
        <v>16</v>
      </c>
      <c r="L25" s="68" t="s">
        <v>16</v>
      </c>
      <c r="M25" s="68" t="s">
        <v>16</v>
      </c>
    </row>
    <row r="26" customFormat="false" ht="8.25" hidden="false" customHeight="true" outlineLevel="0" collapsed="false">
      <c r="C26" s="2"/>
      <c r="E26" s="67"/>
    </row>
    <row r="27" customFormat="false" ht="19.5" hidden="false" customHeight="true" outlineLevel="0" collapsed="false">
      <c r="C27" s="69" t="s">
        <v>17</v>
      </c>
      <c r="E27" s="67" t="n">
        <v>1</v>
      </c>
      <c r="F27" s="1" t="n">
        <v>27</v>
      </c>
      <c r="G27" s="1" t="n">
        <v>160</v>
      </c>
      <c r="H27" s="1" t="n">
        <v>194</v>
      </c>
      <c r="I27" s="1" t="n">
        <v>121</v>
      </c>
      <c r="J27" s="1" t="n">
        <v>60</v>
      </c>
      <c r="K27" s="68" t="s">
        <v>16</v>
      </c>
      <c r="L27" s="68" t="s">
        <v>16</v>
      </c>
      <c r="M27" s="68" t="s">
        <v>16</v>
      </c>
    </row>
    <row r="28" customFormat="false" ht="19.5" hidden="false" customHeight="true" outlineLevel="0" collapsed="false">
      <c r="C28" s="70" t="s">
        <v>39</v>
      </c>
      <c r="E28" s="71" t="n">
        <v>1</v>
      </c>
      <c r="F28" s="1" t="n">
        <v>22</v>
      </c>
      <c r="G28" s="1" t="n">
        <v>102</v>
      </c>
      <c r="H28" s="1" t="n">
        <v>120</v>
      </c>
      <c r="I28" s="1" t="n">
        <v>108</v>
      </c>
      <c r="J28" s="1" t="n">
        <v>57</v>
      </c>
      <c r="K28" s="68" t="s">
        <v>16</v>
      </c>
      <c r="L28" s="68" t="s">
        <v>16</v>
      </c>
      <c r="M28" s="68" t="s">
        <v>16</v>
      </c>
    </row>
    <row r="29" customFormat="false" ht="19.5" hidden="false" customHeight="true" outlineLevel="0" collapsed="false">
      <c r="C29" s="69" t="s">
        <v>19</v>
      </c>
      <c r="E29" s="71" t="s">
        <v>16</v>
      </c>
      <c r="F29" s="68" t="s">
        <v>16</v>
      </c>
      <c r="G29" s="68" t="n">
        <v>3</v>
      </c>
      <c r="H29" s="68" t="n">
        <v>2</v>
      </c>
      <c r="I29" s="68" t="n">
        <v>4</v>
      </c>
      <c r="J29" s="68" t="s">
        <v>16</v>
      </c>
      <c r="K29" s="68" t="s">
        <v>16</v>
      </c>
      <c r="L29" s="68" t="s">
        <v>16</v>
      </c>
      <c r="M29" s="68" t="s">
        <v>16</v>
      </c>
    </row>
    <row r="30" customFormat="false" ht="19.5" hidden="false" customHeight="true" outlineLevel="0" collapsed="false">
      <c r="C30" s="70" t="s">
        <v>40</v>
      </c>
      <c r="E30" s="71" t="s">
        <v>16</v>
      </c>
      <c r="F30" s="68" t="s">
        <v>16</v>
      </c>
      <c r="G30" s="68" t="s">
        <v>16</v>
      </c>
      <c r="H30" s="68" t="s">
        <v>16</v>
      </c>
      <c r="I30" s="68" t="s">
        <v>16</v>
      </c>
      <c r="J30" s="68" t="s">
        <v>16</v>
      </c>
      <c r="K30" s="68" t="s">
        <v>16</v>
      </c>
      <c r="L30" s="68" t="s">
        <v>16</v>
      </c>
      <c r="M30" s="68" t="s">
        <v>16</v>
      </c>
    </row>
    <row r="31" customFormat="false" ht="19.5" hidden="false" customHeight="true" outlineLevel="0" collapsed="false">
      <c r="C31" s="70" t="s">
        <v>41</v>
      </c>
      <c r="E31" s="71" t="s">
        <v>16</v>
      </c>
      <c r="F31" s="68" t="s">
        <v>16</v>
      </c>
      <c r="G31" s="68" t="s">
        <v>16</v>
      </c>
      <c r="H31" s="68" t="s">
        <v>16</v>
      </c>
      <c r="I31" s="68" t="s">
        <v>16</v>
      </c>
      <c r="J31" s="68" t="s">
        <v>16</v>
      </c>
      <c r="K31" s="68" t="s">
        <v>16</v>
      </c>
      <c r="L31" s="68" t="s">
        <v>16</v>
      </c>
      <c r="M31" s="68" t="s">
        <v>16</v>
      </c>
    </row>
    <row r="32" customFormat="false" ht="19.5" hidden="false" customHeight="true" outlineLevel="0" collapsed="false">
      <c r="C32" s="70" t="s">
        <v>42</v>
      </c>
      <c r="E32" s="71" t="s">
        <v>16</v>
      </c>
      <c r="F32" s="68" t="s">
        <v>16</v>
      </c>
      <c r="G32" s="68" t="s">
        <v>16</v>
      </c>
      <c r="H32" s="68" t="s">
        <v>16</v>
      </c>
      <c r="I32" s="68" t="s">
        <v>16</v>
      </c>
      <c r="J32" s="68" t="s">
        <v>16</v>
      </c>
      <c r="K32" s="68" t="s">
        <v>16</v>
      </c>
      <c r="L32" s="68" t="s">
        <v>16</v>
      </c>
      <c r="M32" s="68" t="s">
        <v>16</v>
      </c>
    </row>
    <row r="33" customFormat="false" ht="8.25" hidden="false" customHeight="true" outlineLevel="0" collapsed="false">
      <c r="B33" s="51"/>
      <c r="C33" s="51"/>
      <c r="D33" s="72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9" hidden="false" customHeight="true" outlineLevel="0" collapsed="false">
      <c r="C34" s="2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7">
    <mergeCell ref="B2:M2"/>
    <mergeCell ref="C4:C5"/>
    <mergeCell ref="E4:E5"/>
    <mergeCell ref="F4:K4"/>
    <mergeCell ref="L4:M4"/>
    <mergeCell ref="C19:C20"/>
    <mergeCell ref="E19:M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6" width="1.99"/>
    <col collapsed="false" customWidth="true" hidden="false" outlineLevel="0" max="3" min="3" style="6" width="15.28"/>
    <col collapsed="false" customWidth="true" hidden="false" outlineLevel="0" max="4" min="4" style="6" width="0.85"/>
    <col collapsed="false" customWidth="true" hidden="false" outlineLevel="0" max="8" min="5" style="6" width="7.85"/>
    <col collapsed="false" customWidth="true" hidden="false" outlineLevel="0" max="10" min="9" style="6" width="6.28"/>
    <col collapsed="false" customWidth="true" hidden="false" outlineLevel="0" max="12" min="11" style="6" width="7.85"/>
    <col collapsed="false" customWidth="true" hidden="false" outlineLevel="0" max="14" min="13" style="6" width="6.13"/>
    <col collapsed="false" customWidth="true" hidden="false" outlineLevel="0" max="15" min="15" style="6" width="7.56"/>
    <col collapsed="false" customWidth="true" hidden="false" outlineLevel="0" max="16" min="16" style="6" width="7.85"/>
    <col collapsed="false" customWidth="true" hidden="false" outlineLevel="0" max="20" min="17" style="6" width="6.28"/>
    <col collapsed="false" customWidth="true" hidden="false" outlineLevel="0" max="22" min="21" style="6" width="7.56"/>
    <col collapsed="false" customWidth="true" hidden="false" outlineLevel="0" max="23" min="23" style="6" width="0.7"/>
    <col collapsed="false" customWidth="false" hidden="false" outlineLevel="0" max="257" min="24" style="6" width="8.56"/>
  </cols>
  <sheetData>
    <row r="2" customFormat="false" ht="27.75" hidden="false" customHeight="true" outlineLevel="0" collapsed="false">
      <c r="B2" s="52"/>
      <c r="C2" s="52" t="s">
        <v>5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77"/>
      <c r="T2" s="77"/>
      <c r="U2" s="78" t="s">
        <v>2</v>
      </c>
      <c r="V2" s="52"/>
    </row>
    <row r="3" customFormat="false" ht="31.5" hidden="false" customHeight="true" outlineLevel="0" collapsed="false">
      <c r="B3" s="79"/>
      <c r="C3" s="55" t="s">
        <v>3</v>
      </c>
      <c r="D3" s="79"/>
      <c r="E3" s="80" t="s">
        <v>54</v>
      </c>
      <c r="F3" s="80"/>
      <c r="G3" s="80" t="s">
        <v>55</v>
      </c>
      <c r="H3" s="80"/>
      <c r="I3" s="80" t="s">
        <v>56</v>
      </c>
      <c r="J3" s="80"/>
      <c r="K3" s="80" t="s">
        <v>57</v>
      </c>
      <c r="L3" s="80"/>
      <c r="M3" s="80" t="s">
        <v>58</v>
      </c>
      <c r="N3" s="80"/>
      <c r="O3" s="80" t="s">
        <v>59</v>
      </c>
      <c r="P3" s="80"/>
      <c r="Q3" s="80" t="s">
        <v>60</v>
      </c>
      <c r="R3" s="80"/>
      <c r="S3" s="74" t="s">
        <v>61</v>
      </c>
      <c r="T3" s="74"/>
      <c r="U3" s="81" t="s">
        <v>62</v>
      </c>
      <c r="V3" s="81"/>
    </row>
    <row r="4" customFormat="false" ht="31.5" hidden="false" customHeight="true" outlineLevel="0" collapsed="false">
      <c r="B4" s="82"/>
      <c r="C4" s="55"/>
      <c r="D4" s="83"/>
      <c r="E4" s="62" t="s">
        <v>63</v>
      </c>
      <c r="F4" s="62" t="s">
        <v>64</v>
      </c>
      <c r="G4" s="62" t="s">
        <v>63</v>
      </c>
      <c r="H4" s="62" t="s">
        <v>64</v>
      </c>
      <c r="I4" s="62" t="s">
        <v>63</v>
      </c>
      <c r="J4" s="62" t="s">
        <v>64</v>
      </c>
      <c r="K4" s="62" t="s">
        <v>63</v>
      </c>
      <c r="L4" s="62" t="s">
        <v>64</v>
      </c>
      <c r="M4" s="62" t="s">
        <v>63</v>
      </c>
      <c r="N4" s="62" t="s">
        <v>64</v>
      </c>
      <c r="O4" s="62" t="s">
        <v>63</v>
      </c>
      <c r="P4" s="62" t="s">
        <v>64</v>
      </c>
      <c r="Q4" s="62" t="s">
        <v>63</v>
      </c>
      <c r="R4" s="62" t="s">
        <v>64</v>
      </c>
      <c r="S4" s="62" t="s">
        <v>63</v>
      </c>
      <c r="T4" s="75" t="s">
        <v>64</v>
      </c>
      <c r="U4" s="75" t="s">
        <v>63</v>
      </c>
      <c r="V4" s="84" t="s">
        <v>64</v>
      </c>
    </row>
    <row r="5" customFormat="false" ht="9" hidden="false" customHeight="true" outlineLevel="0" collapsed="false">
      <c r="C5" s="28"/>
      <c r="E5" s="76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23.25" hidden="false" customHeight="true" outlineLevel="0" collapsed="false">
      <c r="B6" s="85" t="s">
        <v>65</v>
      </c>
      <c r="C6" s="85"/>
      <c r="D6" s="85"/>
      <c r="E6" s="86" t="n">
        <v>1207</v>
      </c>
      <c r="F6" s="6" t="n">
        <v>1240</v>
      </c>
      <c r="G6" s="6" t="n">
        <v>694</v>
      </c>
      <c r="H6" s="6" t="n">
        <v>900</v>
      </c>
      <c r="I6" s="87" t="s">
        <v>16</v>
      </c>
      <c r="J6" s="87" t="s">
        <v>16</v>
      </c>
      <c r="K6" s="6" t="n">
        <v>413</v>
      </c>
      <c r="L6" s="6" t="n">
        <v>247</v>
      </c>
      <c r="M6" s="6" t="n">
        <v>21</v>
      </c>
      <c r="N6" s="6" t="n">
        <v>5</v>
      </c>
      <c r="O6" s="6" t="n">
        <v>77</v>
      </c>
      <c r="P6" s="6" t="n">
        <v>87</v>
      </c>
      <c r="Q6" s="87" t="s">
        <v>16</v>
      </c>
      <c r="R6" s="87" t="s">
        <v>16</v>
      </c>
      <c r="S6" s="87" t="s">
        <v>16</v>
      </c>
      <c r="T6" s="87" t="s">
        <v>16</v>
      </c>
      <c r="U6" s="87" t="n">
        <v>2</v>
      </c>
      <c r="V6" s="6" t="n">
        <v>1</v>
      </c>
    </row>
    <row r="7" customFormat="false" ht="23.25" hidden="false" customHeight="true" outlineLevel="0" collapsed="false">
      <c r="C7" s="88" t="s">
        <v>66</v>
      </c>
      <c r="E7" s="86" t="n">
        <v>863</v>
      </c>
      <c r="F7" s="6" t="n">
        <v>1164</v>
      </c>
      <c r="G7" s="6" t="n">
        <v>468</v>
      </c>
      <c r="H7" s="6" t="n">
        <v>882</v>
      </c>
      <c r="I7" s="87" t="s">
        <v>16</v>
      </c>
      <c r="J7" s="87" t="s">
        <v>16</v>
      </c>
      <c r="K7" s="6" t="n">
        <v>331</v>
      </c>
      <c r="L7" s="6" t="n">
        <v>215</v>
      </c>
      <c r="M7" s="6" t="n">
        <v>6</v>
      </c>
      <c r="N7" s="6" t="n">
        <v>4</v>
      </c>
      <c r="O7" s="6" t="n">
        <v>56</v>
      </c>
      <c r="P7" s="6" t="n">
        <v>63</v>
      </c>
      <c r="Q7" s="87" t="s">
        <v>16</v>
      </c>
      <c r="R7" s="87" t="s">
        <v>16</v>
      </c>
      <c r="S7" s="87" t="s">
        <v>16</v>
      </c>
      <c r="T7" s="87" t="s">
        <v>16</v>
      </c>
      <c r="U7" s="87" t="n">
        <v>2</v>
      </c>
      <c r="V7" s="87" t="s">
        <v>16</v>
      </c>
    </row>
    <row r="8" customFormat="false" ht="18.75" hidden="false" customHeight="true" outlineLevel="0" collapsed="false">
      <c r="E8" s="86"/>
      <c r="I8" s="87"/>
      <c r="J8" s="87"/>
      <c r="Q8" s="87"/>
      <c r="R8" s="87"/>
      <c r="S8" s="87"/>
      <c r="T8" s="87"/>
      <c r="U8" s="87"/>
    </row>
    <row r="9" customFormat="false" ht="23.25" hidden="false" customHeight="true" outlineLevel="0" collapsed="false">
      <c r="C9" s="88" t="s">
        <v>67</v>
      </c>
      <c r="E9" s="86" t="n">
        <f aca="false">SUM(E11:E16)</f>
        <v>1015</v>
      </c>
      <c r="F9" s="6" t="n">
        <f aca="false">SUM(F11:F16)</f>
        <v>1043</v>
      </c>
      <c r="G9" s="6" t="n">
        <f aca="false">SUM(G11:G16)</f>
        <v>633</v>
      </c>
      <c r="H9" s="6" t="n">
        <f aca="false">SUM(H11:H16)</f>
        <v>795</v>
      </c>
      <c r="I9" s="87" t="s">
        <v>16</v>
      </c>
      <c r="J9" s="87" t="s">
        <v>16</v>
      </c>
      <c r="K9" s="6" t="n">
        <f aca="false">SUM(K11:K16)</f>
        <v>321</v>
      </c>
      <c r="L9" s="6" t="n">
        <f aca="false">SUM(L11:L16)</f>
        <v>193</v>
      </c>
      <c r="M9" s="6" t="n">
        <f aca="false">SUM(M11:M16)</f>
        <v>16</v>
      </c>
      <c r="N9" s="6" t="n">
        <f aca="false">SUM(N11:N16)</f>
        <v>10</v>
      </c>
      <c r="O9" s="6" t="n">
        <f aca="false">SUM(O11:O16)</f>
        <v>42</v>
      </c>
      <c r="P9" s="6" t="n">
        <f aca="false">SUM(P11:P16)</f>
        <v>45</v>
      </c>
      <c r="Q9" s="87" t="s">
        <v>16</v>
      </c>
      <c r="R9" s="87" t="s">
        <v>16</v>
      </c>
      <c r="S9" s="87" t="s">
        <v>16</v>
      </c>
      <c r="T9" s="87" t="s">
        <v>16</v>
      </c>
      <c r="U9" s="6" t="n">
        <f aca="false">SUM(U11:U16)</f>
        <v>3</v>
      </c>
      <c r="V9" s="87" t="s">
        <v>16</v>
      </c>
      <c r="W9" s="6" t="n">
        <f aca="false">SUM(W11:W16)</f>
        <v>0</v>
      </c>
    </row>
    <row r="10" customFormat="false" ht="18.75" hidden="false" customHeight="true" outlineLevel="0" collapsed="false">
      <c r="C10" s="88"/>
      <c r="E10" s="86"/>
      <c r="I10" s="87"/>
      <c r="J10" s="87"/>
      <c r="R10" s="87"/>
      <c r="S10" s="87"/>
      <c r="T10" s="87"/>
      <c r="U10" s="87"/>
    </row>
    <row r="11" customFormat="false" ht="23.25" hidden="false" customHeight="true" outlineLevel="0" collapsed="false">
      <c r="B11" s="89" t="s">
        <v>17</v>
      </c>
      <c r="C11" s="89"/>
      <c r="E11" s="86" t="n">
        <v>435</v>
      </c>
      <c r="F11" s="6" t="n">
        <v>404</v>
      </c>
      <c r="G11" s="6" t="n">
        <v>404</v>
      </c>
      <c r="H11" s="6" t="n">
        <v>371</v>
      </c>
      <c r="I11" s="87" t="s">
        <v>16</v>
      </c>
      <c r="J11" s="87" t="s">
        <v>16</v>
      </c>
      <c r="K11" s="6" t="n">
        <v>18</v>
      </c>
      <c r="L11" s="6" t="n">
        <v>16</v>
      </c>
      <c r="M11" s="87" t="s">
        <v>16</v>
      </c>
      <c r="N11" s="87" t="s">
        <v>16</v>
      </c>
      <c r="O11" s="6" t="n">
        <v>13</v>
      </c>
      <c r="P11" s="6" t="n">
        <v>17</v>
      </c>
      <c r="Q11" s="87" t="s">
        <v>16</v>
      </c>
      <c r="R11" s="87" t="s">
        <v>16</v>
      </c>
      <c r="S11" s="87" t="s">
        <v>16</v>
      </c>
      <c r="T11" s="87" t="s">
        <v>16</v>
      </c>
      <c r="U11" s="87" t="s">
        <v>16</v>
      </c>
      <c r="V11" s="87" t="s">
        <v>16</v>
      </c>
    </row>
    <row r="12" customFormat="false" ht="23.25" hidden="false" customHeight="true" outlineLevel="0" collapsed="false">
      <c r="B12" s="90" t="s">
        <v>68</v>
      </c>
      <c r="C12" s="90"/>
      <c r="E12" s="86" t="n">
        <v>336</v>
      </c>
      <c r="F12" s="6" t="n">
        <v>391</v>
      </c>
      <c r="G12" s="87" t="n">
        <v>224</v>
      </c>
      <c r="H12" s="87" t="n">
        <v>320</v>
      </c>
      <c r="I12" s="87" t="s">
        <v>16</v>
      </c>
      <c r="J12" s="87" t="s">
        <v>16</v>
      </c>
      <c r="K12" s="6" t="n">
        <v>87</v>
      </c>
      <c r="L12" s="6" t="n">
        <v>50</v>
      </c>
      <c r="M12" s="6" t="n">
        <v>1</v>
      </c>
      <c r="N12" s="87" t="s">
        <v>16</v>
      </c>
      <c r="O12" s="6" t="n">
        <v>22</v>
      </c>
      <c r="P12" s="6" t="n">
        <v>21</v>
      </c>
      <c r="Q12" s="87" t="s">
        <v>16</v>
      </c>
      <c r="R12" s="87" t="s">
        <v>16</v>
      </c>
      <c r="S12" s="87" t="s">
        <v>16</v>
      </c>
      <c r="T12" s="87" t="s">
        <v>16</v>
      </c>
      <c r="U12" s="87" t="n">
        <v>2</v>
      </c>
      <c r="V12" s="87" t="s">
        <v>16</v>
      </c>
    </row>
    <row r="13" customFormat="false" ht="23.25" hidden="false" customHeight="true" outlineLevel="0" collapsed="false">
      <c r="B13" s="89" t="s">
        <v>19</v>
      </c>
      <c r="C13" s="89"/>
      <c r="E13" s="86" t="n">
        <v>205</v>
      </c>
      <c r="F13" s="6" t="n">
        <v>207</v>
      </c>
      <c r="G13" s="6" t="n">
        <v>4</v>
      </c>
      <c r="H13" s="6" t="n">
        <v>97</v>
      </c>
      <c r="I13" s="87" t="s">
        <v>16</v>
      </c>
      <c r="J13" s="87" t="s">
        <v>16</v>
      </c>
      <c r="K13" s="6" t="n">
        <v>189</v>
      </c>
      <c r="L13" s="6" t="n">
        <v>104</v>
      </c>
      <c r="M13" s="6" t="n">
        <v>9</v>
      </c>
      <c r="N13" s="87" t="n">
        <v>4</v>
      </c>
      <c r="O13" s="6" t="n">
        <v>2</v>
      </c>
      <c r="P13" s="6" t="n">
        <v>2</v>
      </c>
      <c r="Q13" s="87" t="s">
        <v>16</v>
      </c>
      <c r="R13" s="87" t="s">
        <v>16</v>
      </c>
      <c r="S13" s="87" t="s">
        <v>16</v>
      </c>
      <c r="T13" s="87" t="s">
        <v>16</v>
      </c>
      <c r="U13" s="87" t="n">
        <v>1</v>
      </c>
      <c r="V13" s="87" t="s">
        <v>16</v>
      </c>
    </row>
    <row r="14" customFormat="false" ht="23.25" hidden="false" customHeight="true" outlineLevel="0" collapsed="false">
      <c r="B14" s="90" t="s">
        <v>69</v>
      </c>
      <c r="C14" s="90"/>
      <c r="E14" s="86" t="n">
        <v>17</v>
      </c>
      <c r="F14" s="6" t="n">
        <v>21</v>
      </c>
      <c r="G14" s="87" t="n">
        <v>1</v>
      </c>
      <c r="H14" s="6" t="n">
        <v>7</v>
      </c>
      <c r="I14" s="87" t="s">
        <v>16</v>
      </c>
      <c r="J14" s="87" t="s">
        <v>16</v>
      </c>
      <c r="K14" s="6" t="n">
        <v>14</v>
      </c>
      <c r="L14" s="6" t="n">
        <v>12</v>
      </c>
      <c r="M14" s="87" t="s">
        <v>16</v>
      </c>
      <c r="N14" s="87" t="s">
        <v>16</v>
      </c>
      <c r="O14" s="87" t="n">
        <v>2</v>
      </c>
      <c r="P14" s="87" t="n">
        <v>2</v>
      </c>
      <c r="Q14" s="87" t="s">
        <v>16</v>
      </c>
      <c r="R14" s="87" t="s">
        <v>16</v>
      </c>
      <c r="S14" s="87" t="s">
        <v>16</v>
      </c>
      <c r="T14" s="87" t="s">
        <v>16</v>
      </c>
      <c r="U14" s="87" t="s">
        <v>16</v>
      </c>
      <c r="V14" s="87" t="s">
        <v>16</v>
      </c>
    </row>
    <row r="15" customFormat="false" ht="23.25" hidden="false" customHeight="true" outlineLevel="0" collapsed="false">
      <c r="B15" s="90" t="s">
        <v>70</v>
      </c>
      <c r="C15" s="90"/>
      <c r="E15" s="86" t="n">
        <v>9</v>
      </c>
      <c r="F15" s="6" t="n">
        <v>9</v>
      </c>
      <c r="G15" s="87" t="s">
        <v>16</v>
      </c>
      <c r="H15" s="87" t="s">
        <v>16</v>
      </c>
      <c r="I15" s="87" t="s">
        <v>16</v>
      </c>
      <c r="J15" s="87" t="s">
        <v>16</v>
      </c>
      <c r="K15" s="6" t="n">
        <v>9</v>
      </c>
      <c r="L15" s="6" t="n">
        <v>9</v>
      </c>
      <c r="M15" s="87" t="s">
        <v>16</v>
      </c>
      <c r="N15" s="87" t="s">
        <v>16</v>
      </c>
      <c r="O15" s="87" t="s">
        <v>16</v>
      </c>
      <c r="P15" s="87" t="s">
        <v>16</v>
      </c>
      <c r="Q15" s="87" t="s">
        <v>16</v>
      </c>
      <c r="R15" s="87" t="s">
        <v>16</v>
      </c>
      <c r="S15" s="87" t="s">
        <v>16</v>
      </c>
      <c r="T15" s="87" t="s">
        <v>16</v>
      </c>
      <c r="U15" s="87" t="s">
        <v>16</v>
      </c>
      <c r="V15" s="87" t="s">
        <v>16</v>
      </c>
    </row>
    <row r="16" customFormat="false" ht="23.25" hidden="false" customHeight="true" outlineLevel="0" collapsed="false">
      <c r="B16" s="90" t="s">
        <v>71</v>
      </c>
      <c r="C16" s="90"/>
      <c r="E16" s="86" t="n">
        <v>13</v>
      </c>
      <c r="F16" s="6" t="n">
        <v>11</v>
      </c>
      <c r="G16" s="87" t="s">
        <v>16</v>
      </c>
      <c r="H16" s="87" t="s">
        <v>16</v>
      </c>
      <c r="I16" s="87" t="s">
        <v>16</v>
      </c>
      <c r="J16" s="87" t="s">
        <v>16</v>
      </c>
      <c r="K16" s="6" t="n">
        <v>4</v>
      </c>
      <c r="L16" s="6" t="n">
        <v>2</v>
      </c>
      <c r="M16" s="87" t="n">
        <v>6</v>
      </c>
      <c r="N16" s="87" t="n">
        <v>6</v>
      </c>
      <c r="O16" s="87" t="n">
        <v>3</v>
      </c>
      <c r="P16" s="87" t="n">
        <v>3</v>
      </c>
      <c r="Q16" s="87" t="s">
        <v>16</v>
      </c>
      <c r="R16" s="87" t="s">
        <v>16</v>
      </c>
      <c r="S16" s="87" t="s">
        <v>16</v>
      </c>
      <c r="T16" s="87" t="s">
        <v>16</v>
      </c>
      <c r="U16" s="87" t="s">
        <v>16</v>
      </c>
      <c r="V16" s="87" t="s">
        <v>16</v>
      </c>
    </row>
    <row r="17" customFormat="false" ht="9" hidden="false" customHeight="true" outlineLevel="0" collapsed="false">
      <c r="B17" s="52"/>
      <c r="C17" s="52"/>
      <c r="D17" s="9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.75" hidden="false" customHeight="true" outlineLevel="0" collapsed="false">
      <c r="C18" s="92" t="s">
        <v>72</v>
      </c>
    </row>
    <row r="19" customFormat="false" ht="15.75" hidden="false" customHeight="true" outlineLevel="0" collapsed="false">
      <c r="C19" s="92"/>
    </row>
    <row r="20" customFormat="false" ht="15.75" hidden="false" customHeight="true" outlineLevel="0" collapsed="false">
      <c r="C20" s="9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7"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1:39:52Z</cp:lastPrinted>
  <dcterms:modified xsi:type="dcterms:W3CDTF">2015-12-04T02:08:39Z</dcterms:modified>
  <cp:revision>0</cp:revision>
  <dc:subject/>
  <dc:title/>
</cp:coreProperties>
</file>