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4" sheetId="1" state="visible" r:id="rId2"/>
  </sheets>
  <definedNames>
    <definedName function="false" hidden="false" localSheetId="0" name="_xlnm.Print_Area" vbProcedure="false">'234'!$A$1:$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sz val="20"/>
        <color rgb="FF000000"/>
        <rFont val="Noto Sans"/>
        <family val="2"/>
      </rPr>
      <t xml:space="preserve">２３４　　参 議 院 議 員 選 挙 党 派 別 得 票 数 </t>
    </r>
    <r>
      <rPr>
        <sz val="18"/>
        <color rgb="FF000000"/>
        <rFont val="Noto Sans"/>
        <family val="2"/>
      </rPr>
      <t xml:space="preserve">  </t>
    </r>
    <r>
      <rPr>
        <sz val="18"/>
        <color rgb="FF000000"/>
        <rFont val="ＭＳ 明朝"/>
        <family val="1"/>
        <charset val="128"/>
      </rPr>
      <t xml:space="preserve">(</t>
    </r>
    <r>
      <rPr>
        <sz val="18"/>
        <color rgb="FF000000"/>
        <rFont val="Noto Sans"/>
        <family val="2"/>
      </rPr>
      <t xml:space="preserve">比 例 代 表）　</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 </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1</t>
    </r>
    <r>
      <rPr>
        <sz val="12"/>
        <color rgb="FF000000"/>
        <rFont val="Noto Sans"/>
        <family val="2"/>
      </rPr>
      <t xml:space="preserve">日 執行）　　　　単位：票</t>
    </r>
  </si>
  <si>
    <t xml:space="preserve">市町</t>
  </si>
  <si>
    <t xml:space="preserve">有効
投票数</t>
  </si>
  <si>
    <t xml:space="preserve">幸福
実現党</t>
  </si>
  <si>
    <t xml:space="preserve">みんな
の党</t>
  </si>
  <si>
    <t xml:space="preserve">民主党</t>
  </si>
  <si>
    <t xml:space="preserve">緑の党</t>
  </si>
  <si>
    <t xml:space="preserve">自由
民主党</t>
  </si>
  <si>
    <t xml:space="preserve">新党
大地</t>
  </si>
  <si>
    <t xml:space="preserve">社会
民主党</t>
  </si>
  <si>
    <t xml:space="preserve">生活　　の党</t>
  </si>
  <si>
    <t xml:space="preserve">日本
維新　　の会</t>
  </si>
  <si>
    <t xml:space="preserve">みどりの風</t>
  </si>
  <si>
    <t xml:space="preserve">公明党</t>
  </si>
  <si>
    <t xml:space="preserve">日本
共産党</t>
  </si>
  <si>
    <t xml:space="preserve">県計</t>
  </si>
  <si>
    <t xml:space="preserve">市計</t>
  </si>
  <si>
    <t xml:space="preserve">郡計</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注）名簿登載者得票数按分による端数を、小数点以下四捨五入しているので実際の数値と各合計値が一致しない場合がある。</t>
  </si>
  <si>
    <t xml:space="preserve">資料  県選挙管理委員会ﾎｰﾑﾍﾟｰｼﾞ</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409]m/d/yyyy"/>
    <numFmt numFmtId="169" formatCode="#,##0.000;&quot;△ &quot;#,##0.000"/>
  </numFmts>
  <fonts count="13">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8"/>
      <color rgb="FF000000"/>
      <name val="Noto Sans"/>
      <family val="2"/>
    </font>
    <font>
      <sz val="18"/>
      <color rgb="FF000000"/>
      <name val="ＭＳ 明朝"/>
      <family val="1"/>
      <charset val="128"/>
    </font>
    <font>
      <sz val="20"/>
      <color rgb="FF000000"/>
      <name val="ＭＳ 明朝"/>
      <family val="1"/>
      <charset val="128"/>
    </font>
    <font>
      <sz val="12"/>
      <color rgb="FF000000"/>
      <name val="Noto Sans"/>
      <family val="2"/>
    </font>
    <font>
      <sz val="12"/>
      <color rgb="FFFF0000"/>
      <name val="ＭＳ 明朝"/>
      <family val="1"/>
      <charset val="128"/>
    </font>
    <font>
      <sz val="12"/>
      <name val="Noto Sans"/>
      <family val="2"/>
    </font>
    <font>
      <sz val="12"/>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9" fillId="0" borderId="1"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9"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7" fontId="9" fillId="0" borderId="5" xfId="16" applyFont="true" applyBorder="true" applyAlignment="true" applyProtection="true">
      <alignment horizontal="distributed" vertical="center" textRotation="0" wrapText="true" indent="0" shrinkToFit="false"/>
      <protection locked="true" hidden="false"/>
    </xf>
    <xf numFmtId="167" fontId="9" fillId="0" borderId="6" xfId="16" applyFont="true" applyBorder="true" applyAlignment="true" applyProtection="true">
      <alignment horizontal="distributed" vertical="center" textRotation="0" wrapText="true" indent="0" shrinkToFit="false"/>
      <protection locked="true" hidden="false"/>
    </xf>
    <xf numFmtId="167" fontId="9" fillId="0" borderId="6" xfId="16" applyFont="true" applyBorder="true" applyAlignment="true" applyProtection="true">
      <alignment horizontal="distributed" vertical="center" textRotation="0" wrapText="false" indent="0" shrinkToFit="false"/>
      <protection locked="true" hidden="false"/>
    </xf>
    <xf numFmtId="167" fontId="9" fillId="0" borderId="7" xfId="16" applyFont="true" applyBorder="true" applyAlignment="true" applyProtection="true">
      <alignment horizontal="distributed" vertical="center" textRotation="0" wrapText="true" indent="0" shrinkToFit="false"/>
      <protection locked="true" hidden="false"/>
    </xf>
    <xf numFmtId="167" fontId="9" fillId="0" borderId="4" xfId="16" applyFont="true" applyBorder="true" applyAlignment="true" applyProtection="true">
      <alignment horizontal="distributed" vertical="center" textRotation="0" wrapText="true" indent="0" shrinkToFit="false"/>
      <protection locked="true" hidden="false"/>
    </xf>
    <xf numFmtId="167" fontId="9" fillId="0" borderId="5"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distributed"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A1" activeCellId="0" sqref="A1:Q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3.13"/>
    <col collapsed="false" customWidth="true" hidden="false" outlineLevel="0" max="3" min="3" style="1" width="12.99"/>
    <col collapsed="false" customWidth="true" hidden="false" outlineLevel="0" max="4" min="4" style="1" width="1.28"/>
    <col collapsed="false" customWidth="true" hidden="false" outlineLevel="0" max="5" min="5" style="1" width="10.56"/>
    <col collapsed="false" customWidth="true" hidden="false" outlineLevel="0" max="7" min="6" style="1" width="8.99"/>
    <col collapsed="false" customWidth="true" hidden="false" outlineLevel="0" max="8" min="8" style="1" width="9.56"/>
    <col collapsed="false" customWidth="true" hidden="false" outlineLevel="0" max="9" min="9" style="1" width="8.99"/>
    <col collapsed="false" customWidth="true" hidden="false" outlineLevel="0" max="10" min="10" style="1" width="9.56"/>
    <col collapsed="false" customWidth="true" hidden="false" outlineLevel="0" max="15" min="11" style="1" width="8.99"/>
    <col collapsed="false" customWidth="true" hidden="false" outlineLevel="0" max="16" min="16" style="1" width="9.56"/>
    <col collapsed="false" customWidth="true" hidden="false" outlineLevel="0" max="17" min="17" style="1" width="8.99"/>
    <col collapsed="false" customWidth="true" hidden="false" outlineLevel="0" max="18" min="18" style="1" width="6.42"/>
    <col collapsed="false" customWidth="true" hidden="false" outlineLevel="0" max="19" min="19" style="1" width="11.42"/>
    <col collapsed="false" customWidth="true" hidden="false" outlineLevel="0" max="27" min="20" style="1" width="13.85"/>
    <col collapsed="false" customWidth="false" hidden="false" outlineLevel="0" max="257" min="28" style="1" width="8.56"/>
  </cols>
  <sheetData>
    <row r="1" customFormat="false" ht="24" hidden="false" customHeight="false" outlineLevel="0" collapsed="false">
      <c r="A1" s="2" t="s">
        <v>0</v>
      </c>
      <c r="B1" s="2"/>
      <c r="C1" s="2"/>
      <c r="D1" s="2"/>
      <c r="E1" s="2"/>
      <c r="F1" s="2"/>
      <c r="G1" s="2"/>
      <c r="H1" s="2"/>
      <c r="I1" s="2"/>
      <c r="J1" s="2"/>
      <c r="K1" s="2"/>
      <c r="L1" s="2"/>
      <c r="M1" s="2"/>
      <c r="N1" s="2"/>
      <c r="O1" s="2"/>
      <c r="P1" s="2"/>
      <c r="Q1" s="2"/>
      <c r="R1" s="3"/>
      <c r="S1" s="4"/>
      <c r="T1" s="4"/>
      <c r="U1" s="4"/>
      <c r="V1" s="4"/>
    </row>
    <row r="2" customFormat="false" ht="30" hidden="false" customHeight="true" outlineLevel="0" collapsed="false">
      <c r="A2" s="5"/>
      <c r="B2" s="5"/>
      <c r="C2" s="5"/>
      <c r="D2" s="5"/>
      <c r="E2" s="5"/>
      <c r="F2" s="5"/>
      <c r="G2" s="5"/>
      <c r="H2" s="5"/>
      <c r="J2" s="5"/>
      <c r="K2" s="6"/>
      <c r="L2" s="5"/>
      <c r="M2" s="6"/>
      <c r="N2" s="6"/>
      <c r="O2" s="5"/>
      <c r="P2" s="5"/>
      <c r="Q2" s="7" t="s">
        <v>1</v>
      </c>
      <c r="T2" s="8"/>
    </row>
    <row r="3" customFormat="false" ht="60" hidden="false" customHeight="true" outlineLevel="0" collapsed="false">
      <c r="A3" s="9"/>
      <c r="B3" s="10" t="s">
        <v>2</v>
      </c>
      <c r="C3" s="10"/>
      <c r="D3" s="11"/>
      <c r="E3" s="12" t="s">
        <v>3</v>
      </c>
      <c r="F3" s="13" t="s">
        <v>4</v>
      </c>
      <c r="G3" s="14" t="s">
        <v>5</v>
      </c>
      <c r="H3" s="15" t="s">
        <v>6</v>
      </c>
      <c r="I3" s="15" t="s">
        <v>7</v>
      </c>
      <c r="J3" s="16" t="s">
        <v>8</v>
      </c>
      <c r="K3" s="17" t="s">
        <v>9</v>
      </c>
      <c r="L3" s="16" t="s">
        <v>10</v>
      </c>
      <c r="M3" s="17" t="s">
        <v>11</v>
      </c>
      <c r="N3" s="17" t="s">
        <v>12</v>
      </c>
      <c r="O3" s="16" t="s">
        <v>13</v>
      </c>
      <c r="P3" s="18" t="s">
        <v>14</v>
      </c>
      <c r="Q3" s="13" t="s">
        <v>15</v>
      </c>
      <c r="S3" s="19"/>
      <c r="T3" s="20"/>
      <c r="U3" s="21"/>
      <c r="V3" s="21"/>
      <c r="W3" s="21"/>
      <c r="X3" s="20"/>
      <c r="Y3" s="21"/>
      <c r="Z3" s="21"/>
      <c r="AA3" s="21"/>
    </row>
    <row r="4" customFormat="false" ht="11.25" hidden="false" customHeight="true" outlineLevel="0" collapsed="false">
      <c r="B4" s="21"/>
      <c r="C4" s="21"/>
      <c r="D4" s="22"/>
      <c r="E4" s="19"/>
      <c r="F4" s="20"/>
      <c r="G4" s="21"/>
      <c r="H4" s="21"/>
      <c r="I4" s="21"/>
      <c r="J4" s="20"/>
      <c r="K4" s="21"/>
      <c r="L4" s="20"/>
      <c r="M4" s="21"/>
      <c r="N4" s="21"/>
      <c r="O4" s="21"/>
      <c r="P4" s="21"/>
      <c r="Q4" s="21"/>
      <c r="S4" s="19"/>
      <c r="T4" s="20"/>
      <c r="U4" s="21"/>
      <c r="V4" s="21"/>
      <c r="W4" s="21"/>
      <c r="X4" s="20"/>
      <c r="Y4" s="21"/>
      <c r="Z4" s="21"/>
      <c r="AA4" s="21"/>
    </row>
    <row r="5" s="23" customFormat="true" ht="26.25" hidden="false" customHeight="true" outlineLevel="0" collapsed="false">
      <c r="B5" s="24" t="s">
        <v>16</v>
      </c>
      <c r="C5" s="24"/>
      <c r="D5" s="25"/>
      <c r="E5" s="23" t="n">
        <f aca="false">SUM(E7:E9)</f>
        <v>604238.784</v>
      </c>
      <c r="F5" s="23" t="n">
        <f aca="false">SUM(F7:F9)</f>
        <v>2458.882</v>
      </c>
      <c r="G5" s="23" t="n">
        <f aca="false">SUM(G7:G9)</f>
        <v>28689.498</v>
      </c>
      <c r="H5" s="23" t="n">
        <f aca="false">SUM(H7:H9)</f>
        <v>91599.257</v>
      </c>
      <c r="I5" s="23" t="n">
        <f aca="false">SUM(I7:I9)</f>
        <v>3552.646</v>
      </c>
      <c r="J5" s="23" t="n">
        <f aca="false">SUM(J7:J9)</f>
        <v>222481.223</v>
      </c>
      <c r="K5" s="23" t="n">
        <f aca="false">SUM(K7:K9)</f>
        <v>1543.862</v>
      </c>
      <c r="L5" s="23" t="n">
        <f aca="false">SUM(L7:L9)</f>
        <v>17146</v>
      </c>
      <c r="M5" s="23" t="n">
        <f aca="false">SUM(M7:M9)</f>
        <v>5151.163</v>
      </c>
      <c r="N5" s="23" t="n">
        <f aca="false">SUM(N7:N9)</f>
        <v>83432.81</v>
      </c>
      <c r="O5" s="23" t="n">
        <f aca="false">SUM(O7:O9)</f>
        <v>23952.694</v>
      </c>
      <c r="P5" s="23" t="n">
        <f aca="false">SUM(P7:P9)</f>
        <v>91450.183</v>
      </c>
      <c r="Q5" s="23" t="n">
        <f aca="false">SUM(Q7:Q9)</f>
        <v>32778.55</v>
      </c>
    </row>
    <row r="6" s="23" customFormat="true" ht="11.25" hidden="false" customHeight="true" outlineLevel="0" collapsed="false">
      <c r="B6" s="26"/>
      <c r="C6" s="26"/>
      <c r="D6" s="25"/>
      <c r="G6" s="21"/>
      <c r="I6" s="21"/>
      <c r="K6" s="21"/>
      <c r="M6" s="21"/>
      <c r="N6" s="21"/>
    </row>
    <row r="7" s="23" customFormat="true" ht="26.25" hidden="false" customHeight="true" outlineLevel="0" collapsed="false">
      <c r="B7" s="24" t="s">
        <v>17</v>
      </c>
      <c r="C7" s="24"/>
      <c r="D7" s="25"/>
      <c r="E7" s="23" t="n">
        <f aca="false">SUM(E11:E25)</f>
        <v>539495.829</v>
      </c>
      <c r="F7" s="23" t="n">
        <f aca="false">SUM(F11:F25)</f>
        <v>2102.882</v>
      </c>
      <c r="G7" s="23" t="n">
        <f aca="false">SUM(G11:G25)</f>
        <v>25426.683</v>
      </c>
      <c r="H7" s="23" t="n">
        <f aca="false">SUM(H11:H25)</f>
        <v>80935.655</v>
      </c>
      <c r="I7" s="23" t="n">
        <f aca="false">SUM(I11:I25)</f>
        <v>3100.813</v>
      </c>
      <c r="J7" s="23" t="n">
        <f aca="false">SUM(J11:J25)</f>
        <v>198475.993</v>
      </c>
      <c r="K7" s="23" t="n">
        <f aca="false">SUM(K11:K25)</f>
        <v>1360.862</v>
      </c>
      <c r="L7" s="23" t="n">
        <f aca="false">SUM(L11:L25)</f>
        <v>15626</v>
      </c>
      <c r="M7" s="23" t="n">
        <f aca="false">SUM(M11:M25)</f>
        <v>4666.997</v>
      </c>
      <c r="N7" s="23" t="n">
        <f aca="false">SUM(N11:N25)</f>
        <v>76557.013</v>
      </c>
      <c r="O7" s="23" t="n">
        <f aca="false">SUM(O11:O25)</f>
        <v>19722.397</v>
      </c>
      <c r="P7" s="23" t="n">
        <f aca="false">SUM(P11:P25)</f>
        <v>81766.643</v>
      </c>
      <c r="Q7" s="23" t="n">
        <f aca="false">SUM(Q11:Q25)</f>
        <v>29752.881</v>
      </c>
      <c r="U7" s="27"/>
      <c r="V7" s="27"/>
      <c r="W7" s="27"/>
      <c r="X7" s="27"/>
      <c r="Y7" s="27"/>
    </row>
    <row r="8" s="23" customFormat="true" ht="11.25" hidden="false" customHeight="true" outlineLevel="0" collapsed="false">
      <c r="D8" s="25"/>
      <c r="I8" s="27"/>
      <c r="K8" s="27"/>
      <c r="M8" s="27"/>
      <c r="N8" s="27"/>
      <c r="U8" s="27"/>
      <c r="V8" s="27"/>
      <c r="W8" s="27"/>
      <c r="X8" s="27"/>
      <c r="Y8" s="27"/>
    </row>
    <row r="9" s="23" customFormat="true" ht="26.25" hidden="false" customHeight="true" outlineLevel="0" collapsed="false">
      <c r="B9" s="24" t="s">
        <v>18</v>
      </c>
      <c r="C9" s="24"/>
      <c r="D9" s="25"/>
      <c r="E9" s="23" t="n">
        <f aca="false">SUM(E27,E32,E38,E43)</f>
        <v>64742.955</v>
      </c>
      <c r="F9" s="23" t="n">
        <f aca="false">SUM(F27,F32,F38,F43)</f>
        <v>356</v>
      </c>
      <c r="G9" s="23" t="n">
        <f aca="false">SUM(G27,G32,G38,G43)</f>
        <v>3262.815</v>
      </c>
      <c r="H9" s="23" t="n">
        <f aca="false">SUM(H27,H32,H38,H43)</f>
        <v>10663.602</v>
      </c>
      <c r="I9" s="23" t="n">
        <f aca="false">SUM(I27,I32,I38,I43)</f>
        <v>451.833</v>
      </c>
      <c r="J9" s="23" t="n">
        <f aca="false">SUM(J27,J32,J38,J43)</f>
        <v>24005.23</v>
      </c>
      <c r="K9" s="23" t="n">
        <f aca="false">SUM(K27,K32,K38,K43)</f>
        <v>183</v>
      </c>
      <c r="L9" s="23" t="n">
        <f aca="false">SUM(L27,L32,L38,L43)</f>
        <v>1520</v>
      </c>
      <c r="M9" s="23" t="n">
        <f aca="false">SUM(M27,M32,M38,M43)</f>
        <v>484.166</v>
      </c>
      <c r="N9" s="23" t="n">
        <f aca="false">SUM(N27,N32,N38,N43)</f>
        <v>6875.797</v>
      </c>
      <c r="O9" s="23" t="n">
        <f aca="false">SUM(O27,O32,O38,O43)</f>
        <v>4230.297</v>
      </c>
      <c r="P9" s="23" t="n">
        <f aca="false">SUM(P27,P32,P38,P43)</f>
        <v>9683.54</v>
      </c>
      <c r="Q9" s="23" t="n">
        <f aca="false">SUM(Q27,Q32,Q38,Q43)</f>
        <v>3025.669</v>
      </c>
      <c r="T9" s="27"/>
      <c r="U9" s="27"/>
      <c r="V9" s="27"/>
      <c r="W9" s="27"/>
      <c r="X9" s="27"/>
      <c r="Y9" s="27"/>
    </row>
    <row r="10" s="23" customFormat="true" ht="11.25" hidden="false" customHeight="true" outlineLevel="0" collapsed="false">
      <c r="C10" s="21"/>
      <c r="D10" s="25"/>
      <c r="I10" s="27"/>
      <c r="K10" s="27"/>
      <c r="M10" s="27"/>
      <c r="N10" s="27"/>
      <c r="T10" s="27"/>
      <c r="U10" s="27"/>
      <c r="V10" s="27"/>
      <c r="W10" s="27"/>
      <c r="X10" s="27"/>
      <c r="Y10" s="27"/>
    </row>
    <row r="11" s="23" customFormat="true" ht="26.25" hidden="false" customHeight="true" outlineLevel="0" collapsed="false">
      <c r="C11" s="28" t="s">
        <v>19</v>
      </c>
      <c r="D11" s="25"/>
      <c r="E11" s="23" t="n">
        <f aca="false">SUM(F11:Q11)</f>
        <v>182353.978</v>
      </c>
      <c r="F11" s="23" t="n">
        <v>611.882</v>
      </c>
      <c r="G11" s="23" t="n">
        <v>10157.858</v>
      </c>
      <c r="H11" s="23" t="n">
        <v>33554.603</v>
      </c>
      <c r="I11" s="27" t="n">
        <v>1244.398</v>
      </c>
      <c r="J11" s="23" t="n">
        <v>57869.035</v>
      </c>
      <c r="K11" s="27" t="n">
        <v>459.955</v>
      </c>
      <c r="L11" s="27" t="n">
        <v>5276</v>
      </c>
      <c r="M11" s="27" t="n">
        <v>1705.748</v>
      </c>
      <c r="N11" s="27" t="n">
        <v>27673.276</v>
      </c>
      <c r="O11" s="23" t="n">
        <v>2771.278</v>
      </c>
      <c r="P11" s="23" t="n">
        <v>28242.27</v>
      </c>
      <c r="Q11" s="23" t="n">
        <v>12787.675</v>
      </c>
      <c r="T11" s="27"/>
      <c r="U11" s="27"/>
      <c r="V11" s="27"/>
      <c r="W11" s="27"/>
      <c r="X11" s="27"/>
      <c r="Y11" s="27"/>
    </row>
    <row r="12" s="23" customFormat="true" ht="26.25" hidden="false" customHeight="true" outlineLevel="0" collapsed="false">
      <c r="C12" s="28" t="s">
        <v>20</v>
      </c>
      <c r="D12" s="25"/>
      <c r="E12" s="23" t="n">
        <f aca="false">SUM(F12:Q12)</f>
        <v>103993.98</v>
      </c>
      <c r="F12" s="23" t="n">
        <v>481</v>
      </c>
      <c r="G12" s="23" t="n">
        <v>5389.009</v>
      </c>
      <c r="H12" s="23" t="n">
        <v>14024.351</v>
      </c>
      <c r="I12" s="27" t="n">
        <v>637.46</v>
      </c>
      <c r="J12" s="23" t="n">
        <v>42397.335</v>
      </c>
      <c r="K12" s="27" t="n">
        <v>282.906</v>
      </c>
      <c r="L12" s="27" t="n">
        <v>4716</v>
      </c>
      <c r="M12" s="27" t="n">
        <v>1292.798</v>
      </c>
      <c r="N12" s="27" t="n">
        <v>10499.891</v>
      </c>
      <c r="O12" s="23" t="n">
        <v>2131.316</v>
      </c>
      <c r="P12" s="23" t="n">
        <v>17447.884</v>
      </c>
      <c r="Q12" s="23" t="n">
        <v>4694.03</v>
      </c>
      <c r="Z12" s="27"/>
      <c r="AA12" s="27"/>
    </row>
    <row r="13" s="23" customFormat="true" ht="26.25" hidden="false" customHeight="true" outlineLevel="0" collapsed="false">
      <c r="C13" s="28" t="s">
        <v>21</v>
      </c>
      <c r="D13" s="25"/>
      <c r="E13" s="23" t="n">
        <f aca="false">SUM(F13:Q13)</f>
        <v>19425.985</v>
      </c>
      <c r="F13" s="23" t="n">
        <v>113</v>
      </c>
      <c r="G13" s="23" t="n">
        <v>796.615</v>
      </c>
      <c r="H13" s="23" t="n">
        <v>2596.316</v>
      </c>
      <c r="I13" s="27" t="n">
        <v>80.587</v>
      </c>
      <c r="J13" s="23" t="n">
        <v>7436.522</v>
      </c>
      <c r="K13" s="27" t="n">
        <v>36.078</v>
      </c>
      <c r="L13" s="27" t="n">
        <v>605</v>
      </c>
      <c r="M13" s="27" t="n">
        <v>171.533</v>
      </c>
      <c r="N13" s="27" t="n">
        <v>2890.591</v>
      </c>
      <c r="O13" s="23" t="n">
        <v>375.589</v>
      </c>
      <c r="P13" s="23" t="n">
        <v>3441.984</v>
      </c>
      <c r="Q13" s="23" t="n">
        <v>882.17</v>
      </c>
      <c r="Z13" s="27"/>
      <c r="AA13" s="27"/>
    </row>
    <row r="14" s="23" customFormat="true" ht="26.25" hidden="false" customHeight="true" outlineLevel="0" collapsed="false">
      <c r="C14" s="28" t="s">
        <v>22</v>
      </c>
      <c r="D14" s="25"/>
      <c r="E14" s="23" t="n">
        <f aca="false">SUM(F14:Q14)</f>
        <v>57483.982</v>
      </c>
      <c r="F14" s="23" t="n">
        <v>214</v>
      </c>
      <c r="G14" s="23" t="n">
        <v>2655.809</v>
      </c>
      <c r="H14" s="27" t="n">
        <v>8772.504</v>
      </c>
      <c r="I14" s="27" t="n">
        <v>331.23</v>
      </c>
      <c r="J14" s="27" t="n">
        <v>21300.785</v>
      </c>
      <c r="K14" s="27" t="n">
        <v>135.99</v>
      </c>
      <c r="L14" s="27" t="n">
        <v>1606</v>
      </c>
      <c r="M14" s="27" t="n">
        <v>471</v>
      </c>
      <c r="N14" s="27" t="n">
        <v>8904.766</v>
      </c>
      <c r="O14" s="27" t="n">
        <v>1306.089</v>
      </c>
      <c r="P14" s="23" t="n">
        <v>8336.225</v>
      </c>
      <c r="Q14" s="27" t="n">
        <v>3449.584</v>
      </c>
      <c r="Z14" s="27"/>
      <c r="AA14" s="27"/>
    </row>
    <row r="15" s="23" customFormat="true" ht="26.25" hidden="false" customHeight="true" outlineLevel="0" collapsed="false">
      <c r="C15" s="28" t="s">
        <v>23</v>
      </c>
      <c r="D15" s="25"/>
      <c r="E15" s="23" t="n">
        <f aca="false">SUM(F15:Q15)</f>
        <v>38644.988</v>
      </c>
      <c r="F15" s="23" t="n">
        <v>172</v>
      </c>
      <c r="G15" s="23" t="n">
        <v>1801.828</v>
      </c>
      <c r="H15" s="27" t="n">
        <v>4396.582</v>
      </c>
      <c r="I15" s="27" t="n">
        <v>213.808</v>
      </c>
      <c r="J15" s="27" t="n">
        <v>15599.558</v>
      </c>
      <c r="K15" s="27" t="n">
        <v>116</v>
      </c>
      <c r="L15" s="27" t="n">
        <v>895</v>
      </c>
      <c r="M15" s="27" t="n">
        <v>239.191</v>
      </c>
      <c r="N15" s="27" t="n">
        <v>4037.091</v>
      </c>
      <c r="O15" s="27" t="n">
        <v>3562.919</v>
      </c>
      <c r="P15" s="23" t="n">
        <v>5466.386</v>
      </c>
      <c r="Q15" s="27" t="n">
        <v>2144.625</v>
      </c>
      <c r="V15" s="27"/>
      <c r="Z15" s="27"/>
      <c r="AA15" s="27"/>
    </row>
    <row r="16" s="23" customFormat="true" ht="11.25" hidden="false" customHeight="true" outlineLevel="0" collapsed="false">
      <c r="C16" s="21"/>
      <c r="D16" s="25"/>
      <c r="H16" s="27"/>
      <c r="I16" s="27"/>
      <c r="J16" s="27"/>
      <c r="K16" s="27"/>
      <c r="L16" s="27"/>
      <c r="M16" s="27"/>
      <c r="N16" s="27"/>
      <c r="O16" s="27"/>
      <c r="Q16" s="27"/>
      <c r="V16" s="27"/>
      <c r="Z16" s="27"/>
      <c r="AA16" s="27"/>
    </row>
    <row r="17" s="23" customFormat="true" ht="26.25" hidden="false" customHeight="true" outlineLevel="0" collapsed="false">
      <c r="C17" s="28" t="s">
        <v>24</v>
      </c>
      <c r="D17" s="25"/>
      <c r="E17" s="23" t="n">
        <f aca="false">SUM(F17:Q17)</f>
        <v>15983.987</v>
      </c>
      <c r="F17" s="23" t="n">
        <v>56</v>
      </c>
      <c r="G17" s="23" t="n">
        <v>647.56</v>
      </c>
      <c r="H17" s="27" t="n">
        <v>2200.371</v>
      </c>
      <c r="I17" s="27" t="n">
        <v>81.769</v>
      </c>
      <c r="J17" s="27" t="n">
        <v>7739.629</v>
      </c>
      <c r="K17" s="27" t="n">
        <v>44</v>
      </c>
      <c r="L17" s="27" t="n">
        <v>465</v>
      </c>
      <c r="M17" s="27" t="n">
        <v>95.545</v>
      </c>
      <c r="N17" s="27" t="n">
        <v>1185.062</v>
      </c>
      <c r="O17" s="27" t="n">
        <v>618.177</v>
      </c>
      <c r="P17" s="23" t="n">
        <v>2018.26</v>
      </c>
      <c r="Q17" s="27" t="n">
        <v>832.614</v>
      </c>
    </row>
    <row r="18" s="23" customFormat="true" ht="26.25" hidden="false" customHeight="true" outlineLevel="0" collapsed="false">
      <c r="C18" s="28" t="s">
        <v>25</v>
      </c>
      <c r="D18" s="25"/>
      <c r="E18" s="23" t="n">
        <f aca="false">SUM(F18:Q18)</f>
        <v>10285.992</v>
      </c>
      <c r="F18" s="23" t="n">
        <v>50</v>
      </c>
      <c r="G18" s="23" t="n">
        <v>415.455</v>
      </c>
      <c r="H18" s="23" t="n">
        <v>1547.224</v>
      </c>
      <c r="I18" s="27" t="n">
        <v>32</v>
      </c>
      <c r="J18" s="23" t="n">
        <v>4664.234</v>
      </c>
      <c r="K18" s="27" t="n">
        <v>29</v>
      </c>
      <c r="L18" s="27" t="n">
        <v>330</v>
      </c>
      <c r="M18" s="27" t="n">
        <v>74</v>
      </c>
      <c r="N18" s="27" t="n">
        <v>838.211</v>
      </c>
      <c r="O18" s="23" t="n">
        <v>364.316</v>
      </c>
      <c r="P18" s="23" t="n">
        <v>1473.646</v>
      </c>
      <c r="Q18" s="23" t="n">
        <v>467.906</v>
      </c>
      <c r="V18" s="27"/>
      <c r="Z18" s="27"/>
      <c r="AA18" s="27"/>
    </row>
    <row r="19" s="23" customFormat="true" ht="26.25" hidden="false" customHeight="true" outlineLevel="0" collapsed="false">
      <c r="C19" s="28" t="s">
        <v>26</v>
      </c>
      <c r="D19" s="25"/>
      <c r="E19" s="23" t="n">
        <f aca="false">SUM(F19:Q19)</f>
        <v>16056.988</v>
      </c>
      <c r="F19" s="23" t="n">
        <v>78</v>
      </c>
      <c r="G19" s="23" t="n">
        <v>514.985</v>
      </c>
      <c r="H19" s="23" t="n">
        <v>2174.479</v>
      </c>
      <c r="I19" s="27" t="n">
        <v>56.743</v>
      </c>
      <c r="J19" s="23" t="n">
        <v>7243.489</v>
      </c>
      <c r="K19" s="27" t="n">
        <v>38</v>
      </c>
      <c r="L19" s="27" t="n">
        <v>178</v>
      </c>
      <c r="M19" s="27" t="n">
        <v>109.5</v>
      </c>
      <c r="N19" s="27" t="n">
        <v>1064.775</v>
      </c>
      <c r="O19" s="23" t="n">
        <v>1886.681</v>
      </c>
      <c r="P19" s="23" t="n">
        <v>2270.328</v>
      </c>
      <c r="Q19" s="23" t="n">
        <v>442.008</v>
      </c>
      <c r="U19" s="27"/>
      <c r="V19" s="27"/>
      <c r="Z19" s="27"/>
      <c r="AA19" s="27"/>
    </row>
    <row r="20" s="23" customFormat="true" ht="26.25" hidden="false" customHeight="true" outlineLevel="0" collapsed="false">
      <c r="C20" s="28" t="s">
        <v>27</v>
      </c>
      <c r="D20" s="25"/>
      <c r="E20" s="23" t="n">
        <f aca="false">SUM(F20:Q20)</f>
        <v>18067.989</v>
      </c>
      <c r="F20" s="23" t="n">
        <v>65</v>
      </c>
      <c r="G20" s="23" t="n">
        <v>813.139</v>
      </c>
      <c r="H20" s="23" t="n">
        <v>2382.691</v>
      </c>
      <c r="I20" s="27" t="n">
        <v>110.687</v>
      </c>
      <c r="J20" s="23" t="n">
        <v>7954.165</v>
      </c>
      <c r="K20" s="27" t="n">
        <v>50</v>
      </c>
      <c r="L20" s="27" t="n">
        <v>325</v>
      </c>
      <c r="M20" s="27" t="n">
        <v>95.312</v>
      </c>
      <c r="N20" s="27" t="n">
        <v>1149.128</v>
      </c>
      <c r="O20" s="23" t="n">
        <v>2251.063</v>
      </c>
      <c r="P20" s="23" t="n">
        <v>2348.435</v>
      </c>
      <c r="Q20" s="23" t="n">
        <v>523.369</v>
      </c>
      <c r="T20" s="27"/>
      <c r="U20" s="27"/>
      <c r="V20" s="27"/>
      <c r="X20" s="27"/>
      <c r="Y20" s="27"/>
      <c r="Z20" s="27"/>
      <c r="AA20" s="27"/>
    </row>
    <row r="21" s="23" customFormat="true" ht="26.25" hidden="false" customHeight="true" outlineLevel="0" collapsed="false">
      <c r="C21" s="28" t="s">
        <v>28</v>
      </c>
      <c r="D21" s="25"/>
      <c r="E21" s="23" t="n">
        <f aca="false">SUM(F21:Q21)</f>
        <v>19052.989</v>
      </c>
      <c r="F21" s="23" t="n">
        <v>68</v>
      </c>
      <c r="G21" s="23" t="n">
        <v>577.106</v>
      </c>
      <c r="H21" s="23" t="n">
        <v>2345.77</v>
      </c>
      <c r="I21" s="27" t="n">
        <v>83.846</v>
      </c>
      <c r="J21" s="23" t="n">
        <v>7617.116</v>
      </c>
      <c r="K21" s="27" t="n">
        <v>50.886</v>
      </c>
      <c r="L21" s="27" t="n">
        <v>282</v>
      </c>
      <c r="M21" s="27" t="n">
        <v>94.153</v>
      </c>
      <c r="N21" s="27" t="n">
        <v>1157.673</v>
      </c>
      <c r="O21" s="23" t="n">
        <v>3057.731</v>
      </c>
      <c r="P21" s="23" t="n">
        <v>2402.715</v>
      </c>
      <c r="Q21" s="23" t="n">
        <v>1315.993</v>
      </c>
      <c r="U21" s="27"/>
      <c r="V21" s="27"/>
      <c r="W21" s="27"/>
      <c r="X21" s="27"/>
      <c r="Y21" s="27"/>
      <c r="Z21" s="27"/>
      <c r="AA21" s="27"/>
    </row>
    <row r="22" s="23" customFormat="true" ht="11.25" hidden="false" customHeight="true" outlineLevel="0" collapsed="false">
      <c r="C22" s="21"/>
      <c r="D22" s="25"/>
      <c r="I22" s="27"/>
      <c r="K22" s="27"/>
      <c r="L22" s="27"/>
      <c r="M22" s="27"/>
      <c r="N22" s="27"/>
      <c r="U22" s="27"/>
      <c r="V22" s="27"/>
      <c r="W22" s="27"/>
      <c r="X22" s="27"/>
      <c r="Y22" s="27"/>
      <c r="Z22" s="27"/>
      <c r="AA22" s="27"/>
    </row>
    <row r="23" s="23" customFormat="true" ht="26.25" hidden="false" customHeight="true" outlineLevel="0" collapsed="false">
      <c r="C23" s="28" t="s">
        <v>29</v>
      </c>
      <c r="D23" s="25"/>
      <c r="E23" s="23" t="n">
        <v>13714</v>
      </c>
      <c r="F23" s="23" t="n">
        <v>65</v>
      </c>
      <c r="G23" s="23" t="n">
        <v>453.655</v>
      </c>
      <c r="H23" s="23" t="n">
        <v>2545.079</v>
      </c>
      <c r="I23" s="27" t="n">
        <v>73.884</v>
      </c>
      <c r="J23" s="23" t="n">
        <v>6166.337</v>
      </c>
      <c r="K23" s="27" t="n">
        <v>33</v>
      </c>
      <c r="L23" s="27" t="n">
        <v>308</v>
      </c>
      <c r="M23" s="27" t="n">
        <v>86.115</v>
      </c>
      <c r="N23" s="27" t="n">
        <v>1045.928</v>
      </c>
      <c r="O23" s="23" t="n">
        <v>347.592</v>
      </c>
      <c r="P23" s="23" t="n">
        <v>1902.2</v>
      </c>
      <c r="Q23" s="23" t="n">
        <v>686.2</v>
      </c>
      <c r="U23" s="27"/>
      <c r="V23" s="27"/>
      <c r="W23" s="27"/>
      <c r="X23" s="27"/>
      <c r="Y23" s="27"/>
      <c r="Z23" s="27"/>
      <c r="AA23" s="27"/>
    </row>
    <row r="24" s="23" customFormat="true" ht="26.25" hidden="false" customHeight="true" outlineLevel="0" collapsed="false">
      <c r="C24" s="28" t="s">
        <v>30</v>
      </c>
      <c r="D24" s="25"/>
      <c r="E24" s="23" t="n">
        <f aca="false">SUM(F24:Q24)</f>
        <v>21036.99</v>
      </c>
      <c r="F24" s="23" t="n">
        <v>68</v>
      </c>
      <c r="G24" s="23" t="n">
        <v>540.646</v>
      </c>
      <c r="H24" s="23" t="n">
        <v>1800.195</v>
      </c>
      <c r="I24" s="27" t="n">
        <v>74.736</v>
      </c>
      <c r="J24" s="23" t="n">
        <v>5725.034</v>
      </c>
      <c r="K24" s="27" t="n">
        <v>36</v>
      </c>
      <c r="L24" s="27" t="n">
        <v>319</v>
      </c>
      <c r="M24" s="27" t="n">
        <v>99.378</v>
      </c>
      <c r="N24" s="27" t="n">
        <v>8630.142</v>
      </c>
      <c r="O24" s="23" t="n">
        <v>548.495</v>
      </c>
      <c r="P24" s="23" t="n">
        <v>2547.999</v>
      </c>
      <c r="Q24" s="23" t="n">
        <v>647.365</v>
      </c>
      <c r="U24" s="27"/>
      <c r="V24" s="27"/>
      <c r="W24" s="27"/>
      <c r="X24" s="27"/>
      <c r="Y24" s="27"/>
      <c r="Z24" s="27"/>
      <c r="AA24" s="27"/>
    </row>
    <row r="25" s="23" customFormat="true" ht="26.25" hidden="false" customHeight="true" outlineLevel="0" collapsed="false">
      <c r="C25" s="28" t="s">
        <v>31</v>
      </c>
      <c r="D25" s="25"/>
      <c r="E25" s="23" t="n">
        <f aca="false">SUM(F25:Q25)</f>
        <v>23393.981</v>
      </c>
      <c r="F25" s="23" t="n">
        <v>61</v>
      </c>
      <c r="G25" s="23" t="n">
        <v>663.018</v>
      </c>
      <c r="H25" s="27" t="n">
        <v>2595.49</v>
      </c>
      <c r="I25" s="27" t="n">
        <v>79.665</v>
      </c>
      <c r="J25" s="27" t="n">
        <v>6762.754</v>
      </c>
      <c r="K25" s="27" t="n">
        <v>49.047</v>
      </c>
      <c r="L25" s="27" t="n">
        <v>321</v>
      </c>
      <c r="M25" s="27" t="n">
        <v>132.724</v>
      </c>
      <c r="N25" s="27" t="n">
        <v>7480.479</v>
      </c>
      <c r="O25" s="27" t="n">
        <v>501.151</v>
      </c>
      <c r="P25" s="23" t="n">
        <v>3868.311</v>
      </c>
      <c r="Q25" s="27" t="n">
        <v>879.342</v>
      </c>
      <c r="U25" s="27"/>
      <c r="V25" s="27"/>
      <c r="W25" s="27"/>
      <c r="X25" s="27"/>
      <c r="Y25" s="27"/>
      <c r="Z25" s="27"/>
      <c r="AA25" s="27"/>
    </row>
    <row r="26" s="23" customFormat="true" ht="11.25" hidden="false" customHeight="true" outlineLevel="0" collapsed="false">
      <c r="C26" s="27"/>
      <c r="D26" s="25"/>
      <c r="H26" s="27"/>
      <c r="I26" s="27"/>
      <c r="J26" s="27"/>
      <c r="K26" s="27"/>
      <c r="L26" s="27"/>
      <c r="M26" s="27"/>
      <c r="N26" s="27"/>
      <c r="O26" s="27"/>
      <c r="Q26" s="27"/>
      <c r="U26" s="27"/>
      <c r="V26" s="27"/>
      <c r="W26" s="27"/>
      <c r="X26" s="27"/>
      <c r="Y26" s="27"/>
      <c r="Z26" s="27"/>
      <c r="AA26" s="27"/>
    </row>
    <row r="27" s="23" customFormat="true" ht="26.25" hidden="false" customHeight="true" outlineLevel="0" collapsed="false">
      <c r="B27" s="28" t="s">
        <v>32</v>
      </c>
      <c r="C27" s="28"/>
      <c r="D27" s="25"/>
      <c r="E27" s="23" t="n">
        <f aca="false">SUM(E29:E30)</f>
        <v>28731.983</v>
      </c>
      <c r="F27" s="23" t="n">
        <f aca="false">SUM(F29:F30)</f>
        <v>74</v>
      </c>
      <c r="G27" s="23" t="n">
        <f aca="false">SUM(G29:G30)</f>
        <v>1720.736</v>
      </c>
      <c r="H27" s="23" t="n">
        <f aca="false">SUM(H29:H30)</f>
        <v>6021.612</v>
      </c>
      <c r="I27" s="23" t="n">
        <f aca="false">SUM(I29:I30)</f>
        <v>175</v>
      </c>
      <c r="J27" s="23" t="n">
        <f aca="false">SUM(J29:J30)</f>
        <v>9812.062</v>
      </c>
      <c r="K27" s="23" t="n">
        <f aca="false">SUM(K29:K30)</f>
        <v>101</v>
      </c>
      <c r="L27" s="23" t="n">
        <f aca="false">SUM(L29:L30)</f>
        <v>819</v>
      </c>
      <c r="M27" s="23" t="n">
        <f aca="false">SUM(M29:M30)</f>
        <v>257</v>
      </c>
      <c r="N27" s="23" t="n">
        <f aca="false">SUM(N29:N30)</f>
        <v>3830.979</v>
      </c>
      <c r="O27" s="23" t="n">
        <f aca="false">SUM(O29:O30)</f>
        <v>438.132</v>
      </c>
      <c r="P27" s="23" t="n">
        <f aca="false">SUM(P29:P30)</f>
        <v>3830.957</v>
      </c>
      <c r="Q27" s="23" t="n">
        <f aca="false">SUM(Q29:Q30)</f>
        <v>1651.505</v>
      </c>
    </row>
    <row r="28" s="23" customFormat="true" ht="11.25" hidden="false" customHeight="true" outlineLevel="0" collapsed="false">
      <c r="C28" s="27"/>
      <c r="D28" s="25"/>
      <c r="G28" s="21"/>
      <c r="H28" s="27"/>
      <c r="I28" s="21"/>
      <c r="J28" s="27"/>
      <c r="K28" s="21"/>
      <c r="L28" s="21"/>
      <c r="M28" s="21"/>
      <c r="N28" s="21"/>
      <c r="O28" s="27"/>
      <c r="Q28" s="27"/>
      <c r="Z28" s="27"/>
      <c r="AA28" s="27"/>
    </row>
    <row r="29" s="23" customFormat="true" ht="26.25" hidden="false" customHeight="true" outlineLevel="0" collapsed="false">
      <c r="C29" s="28" t="s">
        <v>33</v>
      </c>
      <c r="D29" s="25"/>
      <c r="E29" s="23" t="n">
        <f aca="false">SUM(F29:Q29)</f>
        <v>17381.991</v>
      </c>
      <c r="F29" s="23" t="n">
        <v>43</v>
      </c>
      <c r="G29" s="23" t="n">
        <v>1034.477</v>
      </c>
      <c r="H29" s="27" t="n">
        <v>3822.297</v>
      </c>
      <c r="I29" s="27" t="n">
        <v>105</v>
      </c>
      <c r="J29" s="27" t="n">
        <v>5946.891</v>
      </c>
      <c r="K29" s="27" t="n">
        <v>69</v>
      </c>
      <c r="L29" s="27" t="n">
        <v>542</v>
      </c>
      <c r="M29" s="27" t="n">
        <v>151</v>
      </c>
      <c r="N29" s="27" t="n">
        <v>2308.927</v>
      </c>
      <c r="O29" s="27" t="n">
        <v>281.908</v>
      </c>
      <c r="P29" s="23" t="n">
        <v>2047.707</v>
      </c>
      <c r="Q29" s="27" t="n">
        <v>1029.784</v>
      </c>
      <c r="V29" s="27"/>
      <c r="X29" s="27"/>
      <c r="Y29" s="27"/>
      <c r="Z29" s="27"/>
      <c r="AA29" s="27"/>
    </row>
    <row r="30" s="23" customFormat="true" ht="26.25" hidden="false" customHeight="true" outlineLevel="0" collapsed="false">
      <c r="C30" s="28" t="s">
        <v>34</v>
      </c>
      <c r="D30" s="25"/>
      <c r="E30" s="23" t="n">
        <f aca="false">SUM(F30:Q30)</f>
        <v>11349.992</v>
      </c>
      <c r="F30" s="23" t="n">
        <v>31</v>
      </c>
      <c r="G30" s="23" t="n">
        <v>686.259</v>
      </c>
      <c r="H30" s="27" t="n">
        <v>2199.315</v>
      </c>
      <c r="I30" s="27" t="n">
        <v>70</v>
      </c>
      <c r="J30" s="27" t="n">
        <v>3865.171</v>
      </c>
      <c r="K30" s="27" t="n">
        <v>32</v>
      </c>
      <c r="L30" s="27" t="n">
        <v>277</v>
      </c>
      <c r="M30" s="27" t="n">
        <v>106</v>
      </c>
      <c r="N30" s="27" t="n">
        <v>1522.052</v>
      </c>
      <c r="O30" s="27" t="n">
        <v>156.224</v>
      </c>
      <c r="P30" s="23" t="n">
        <v>1783.25</v>
      </c>
      <c r="Q30" s="27" t="n">
        <v>621.721</v>
      </c>
      <c r="U30" s="27"/>
      <c r="V30" s="27"/>
      <c r="X30" s="27"/>
      <c r="Y30" s="27"/>
      <c r="Z30" s="27"/>
      <c r="AA30" s="27"/>
    </row>
    <row r="31" s="23" customFormat="true" ht="11.25" hidden="false" customHeight="true" outlineLevel="0" collapsed="false">
      <c r="C31" s="27"/>
      <c r="D31" s="25"/>
      <c r="H31" s="27"/>
      <c r="J31" s="27"/>
      <c r="O31" s="27"/>
      <c r="Q31" s="27"/>
      <c r="V31" s="27"/>
      <c r="X31" s="27"/>
      <c r="Y31" s="27"/>
      <c r="Z31" s="27"/>
      <c r="AA31" s="27"/>
    </row>
    <row r="32" s="23" customFormat="true" ht="26.25" hidden="false" customHeight="true" outlineLevel="0" collapsed="false">
      <c r="B32" s="28" t="s">
        <v>35</v>
      </c>
      <c r="C32" s="28"/>
      <c r="D32" s="25"/>
      <c r="E32" s="23" t="n">
        <f aca="false">SUM(E34:E36)</f>
        <v>17370.991</v>
      </c>
      <c r="F32" s="23" t="n">
        <f aca="false">SUM(F34:F36)</f>
        <v>112</v>
      </c>
      <c r="G32" s="23" t="n">
        <f aca="false">SUM(G34:G36)</f>
        <v>830.327</v>
      </c>
      <c r="H32" s="23" t="n">
        <f aca="false">SUM(H34:H36)</f>
        <v>2351.982</v>
      </c>
      <c r="I32" s="23" t="n">
        <f aca="false">SUM(I34:I36)</f>
        <v>136.833</v>
      </c>
      <c r="J32" s="23" t="n">
        <f aca="false">SUM(J34:J36)</f>
        <v>6751.533</v>
      </c>
      <c r="K32" s="23" t="n">
        <f aca="false">SUM(K34:K36)</f>
        <v>42</v>
      </c>
      <c r="L32" s="23" t="n">
        <f aca="false">SUM(L34:L36)</f>
        <v>374</v>
      </c>
      <c r="M32" s="23" t="n">
        <f aca="false">SUM(M34:M36)</f>
        <v>113.166</v>
      </c>
      <c r="N32" s="23" t="n">
        <f aca="false">SUM(N34:N36)</f>
        <v>1426.866</v>
      </c>
      <c r="O32" s="23" t="n">
        <f aca="false">SUM(O34:O36)</f>
        <v>1829.123</v>
      </c>
      <c r="P32" s="23" t="n">
        <f aca="false">SUM(P34:P36)</f>
        <v>2669.92</v>
      </c>
      <c r="Q32" s="23" t="n">
        <f aca="false">SUM(Q34:Q36)</f>
        <v>732.235</v>
      </c>
      <c r="T32" s="27"/>
      <c r="U32" s="27"/>
      <c r="V32" s="27"/>
      <c r="W32" s="27"/>
      <c r="X32" s="27"/>
      <c r="Y32" s="27"/>
      <c r="Z32" s="27"/>
      <c r="AA32" s="27"/>
    </row>
    <row r="33" s="23" customFormat="true" ht="11.25" hidden="false" customHeight="true" outlineLevel="0" collapsed="false">
      <c r="C33" s="21"/>
      <c r="D33" s="25"/>
      <c r="H33" s="27"/>
      <c r="I33" s="27"/>
      <c r="J33" s="27"/>
      <c r="K33" s="27"/>
      <c r="L33" s="27"/>
      <c r="M33" s="27"/>
      <c r="N33" s="27"/>
      <c r="O33" s="27"/>
      <c r="Q33" s="27"/>
      <c r="U33" s="27"/>
      <c r="V33" s="27"/>
      <c r="W33" s="27"/>
      <c r="X33" s="27"/>
      <c r="Y33" s="27"/>
      <c r="Z33" s="27"/>
      <c r="AA33" s="27"/>
    </row>
    <row r="34" s="23" customFormat="true" ht="26.25" hidden="false" customHeight="true" outlineLevel="0" collapsed="false">
      <c r="C34" s="28" t="s">
        <v>36</v>
      </c>
      <c r="D34" s="25"/>
      <c r="E34" s="23" t="n">
        <f aca="false">SUM(F34:Q34)</f>
        <v>4108.997</v>
      </c>
      <c r="F34" s="23" t="n">
        <v>15</v>
      </c>
      <c r="G34" s="23" t="n">
        <v>194.563</v>
      </c>
      <c r="H34" s="27" t="n">
        <v>493.354</v>
      </c>
      <c r="I34" s="27" t="n">
        <v>31</v>
      </c>
      <c r="J34" s="27" t="n">
        <v>1632.072</v>
      </c>
      <c r="K34" s="27" t="n">
        <v>8</v>
      </c>
      <c r="L34" s="27" t="n">
        <v>88</v>
      </c>
      <c r="M34" s="27" t="n">
        <v>21</v>
      </c>
      <c r="N34" s="27" t="n">
        <v>287</v>
      </c>
      <c r="O34" s="27" t="n">
        <v>660.008</v>
      </c>
      <c r="P34" s="23" t="n">
        <v>568</v>
      </c>
      <c r="Q34" s="27" t="n">
        <v>111</v>
      </c>
      <c r="U34" s="27"/>
      <c r="V34" s="27"/>
      <c r="W34" s="27"/>
      <c r="X34" s="27"/>
      <c r="Y34" s="27"/>
      <c r="Z34" s="27"/>
      <c r="AA34" s="27"/>
    </row>
    <row r="35" s="23" customFormat="true" ht="26.25" hidden="false" customHeight="true" outlineLevel="0" collapsed="false">
      <c r="C35" s="28" t="s">
        <v>37</v>
      </c>
      <c r="D35" s="25"/>
      <c r="E35" s="23" t="n">
        <v>6442</v>
      </c>
      <c r="F35" s="23" t="n">
        <v>49</v>
      </c>
      <c r="G35" s="23" t="n">
        <v>299.506</v>
      </c>
      <c r="H35" s="27" t="n">
        <v>969.191</v>
      </c>
      <c r="I35" s="27" t="n">
        <v>38.833</v>
      </c>
      <c r="J35" s="27" t="n">
        <v>2355.873</v>
      </c>
      <c r="K35" s="27" t="n">
        <v>17</v>
      </c>
      <c r="L35" s="27" t="n">
        <v>163</v>
      </c>
      <c r="M35" s="27" t="n">
        <v>49.166</v>
      </c>
      <c r="N35" s="27" t="n">
        <v>580.326</v>
      </c>
      <c r="O35" s="27" t="n">
        <v>518.277</v>
      </c>
      <c r="P35" s="23" t="n">
        <v>996.587</v>
      </c>
      <c r="Q35" s="27" t="n">
        <v>404.235</v>
      </c>
      <c r="U35" s="27"/>
      <c r="V35" s="27"/>
      <c r="W35" s="27"/>
      <c r="X35" s="27"/>
      <c r="Y35" s="27"/>
      <c r="Z35" s="27"/>
      <c r="AA35" s="27"/>
    </row>
    <row r="36" s="23" customFormat="true" ht="26.25" hidden="false" customHeight="true" outlineLevel="0" collapsed="false">
      <c r="C36" s="28" t="s">
        <v>38</v>
      </c>
      <c r="D36" s="25"/>
      <c r="E36" s="23" t="n">
        <f aca="false">SUM(F36:Q36)</f>
        <v>6819.994</v>
      </c>
      <c r="F36" s="23" t="n">
        <v>48</v>
      </c>
      <c r="G36" s="23" t="n">
        <v>336.258</v>
      </c>
      <c r="H36" s="27" t="n">
        <v>889.437</v>
      </c>
      <c r="I36" s="27" t="n">
        <v>67</v>
      </c>
      <c r="J36" s="27" t="n">
        <v>2763.588</v>
      </c>
      <c r="K36" s="27" t="n">
        <v>17</v>
      </c>
      <c r="L36" s="27" t="n">
        <v>123</v>
      </c>
      <c r="M36" s="27" t="n">
        <v>43</v>
      </c>
      <c r="N36" s="27" t="n">
        <v>559.54</v>
      </c>
      <c r="O36" s="27" t="n">
        <v>650.838</v>
      </c>
      <c r="P36" s="23" t="n">
        <v>1105.333</v>
      </c>
      <c r="Q36" s="27" t="n">
        <v>217</v>
      </c>
      <c r="U36" s="27"/>
      <c r="V36" s="27"/>
      <c r="W36" s="27"/>
      <c r="X36" s="27"/>
      <c r="Y36" s="27"/>
      <c r="Z36" s="27"/>
      <c r="AA36" s="27"/>
    </row>
    <row r="37" s="23" customFormat="true" ht="11.25" hidden="false" customHeight="true" outlineLevel="0" collapsed="false">
      <c r="C37" s="27"/>
      <c r="D37" s="25"/>
      <c r="H37" s="27"/>
      <c r="J37" s="27"/>
      <c r="O37" s="27"/>
      <c r="Q37" s="27"/>
      <c r="U37" s="27"/>
      <c r="V37" s="27"/>
      <c r="W37" s="27"/>
      <c r="X37" s="27"/>
      <c r="Y37" s="27"/>
    </row>
    <row r="38" s="23" customFormat="true" ht="26.25" hidden="false" customHeight="true" outlineLevel="0" collapsed="false">
      <c r="B38" s="28" t="s">
        <v>39</v>
      </c>
      <c r="C38" s="28"/>
      <c r="D38" s="25"/>
      <c r="E38" s="23" t="n">
        <f aca="false">SUM(E40:E41)</f>
        <v>7022.995</v>
      </c>
      <c r="F38" s="23" t="n">
        <f aca="false">SUM(F40:F41)</f>
        <v>40</v>
      </c>
      <c r="G38" s="23" t="n">
        <f aca="false">SUM(G40:G41)</f>
        <v>327.775</v>
      </c>
      <c r="H38" s="23" t="n">
        <f aca="false">SUM(H40:H41)</f>
        <v>942.55</v>
      </c>
      <c r="I38" s="23" t="n">
        <f aca="false">SUM(I40:I41)</f>
        <v>47</v>
      </c>
      <c r="J38" s="23" t="n">
        <f aca="false">SUM(J40:J41)</f>
        <v>3057.995</v>
      </c>
      <c r="K38" s="23" t="n">
        <f aca="false">SUM(K40:K41)</f>
        <v>17</v>
      </c>
      <c r="L38" s="23" t="n">
        <f aca="false">SUM(L40:L41)</f>
        <v>203</v>
      </c>
      <c r="M38" s="23" t="n">
        <f aca="false">SUM(M40:M41)</f>
        <v>60</v>
      </c>
      <c r="N38" s="23" t="n">
        <f aca="false">SUM(N40:N41)</f>
        <v>575.066</v>
      </c>
      <c r="O38" s="23" t="n">
        <f aca="false">SUM(O40:O41)</f>
        <v>166.359</v>
      </c>
      <c r="P38" s="23" t="n">
        <f aca="false">SUM(P40:P41)</f>
        <v>1241.75</v>
      </c>
      <c r="Q38" s="23" t="n">
        <f aca="false">SUM(Q40:Q41)</f>
        <v>344.5</v>
      </c>
      <c r="U38" s="27"/>
      <c r="V38" s="27"/>
      <c r="W38" s="27"/>
      <c r="X38" s="27"/>
      <c r="Y38" s="27"/>
    </row>
    <row r="39" s="23" customFormat="true" ht="11.25" hidden="false" customHeight="true" outlineLevel="0" collapsed="false">
      <c r="C39" s="27"/>
      <c r="D39" s="25"/>
      <c r="H39" s="27"/>
      <c r="I39" s="27"/>
      <c r="J39" s="27"/>
      <c r="K39" s="27"/>
      <c r="L39" s="27"/>
      <c r="M39" s="27"/>
      <c r="N39" s="27"/>
      <c r="O39" s="27"/>
      <c r="Q39" s="27"/>
      <c r="U39" s="27"/>
      <c r="V39" s="27"/>
      <c r="W39" s="27"/>
      <c r="X39" s="27"/>
      <c r="Y39" s="27"/>
      <c r="Z39" s="27"/>
      <c r="AA39" s="27"/>
    </row>
    <row r="40" s="23" customFormat="true" ht="26.25" hidden="false" customHeight="true" outlineLevel="0" collapsed="false">
      <c r="C40" s="28" t="s">
        <v>40</v>
      </c>
      <c r="D40" s="25"/>
      <c r="E40" s="23" t="n">
        <f aca="false">SUM(F40:Q40)</f>
        <v>1758.999</v>
      </c>
      <c r="F40" s="27" t="n">
        <v>8</v>
      </c>
      <c r="G40" s="23" t="n">
        <v>67.45</v>
      </c>
      <c r="H40" s="27" t="n">
        <v>213.8</v>
      </c>
      <c r="I40" s="27" t="n">
        <v>10</v>
      </c>
      <c r="J40" s="27" t="n">
        <v>829.588</v>
      </c>
      <c r="K40" s="27" t="n">
        <v>4</v>
      </c>
      <c r="L40" s="27" t="n">
        <v>15</v>
      </c>
      <c r="M40" s="27" t="n">
        <v>18</v>
      </c>
      <c r="N40" s="27" t="n">
        <v>90</v>
      </c>
      <c r="O40" s="27" t="n">
        <v>35.411</v>
      </c>
      <c r="P40" s="23" t="n">
        <v>421.75</v>
      </c>
      <c r="Q40" s="27" t="n">
        <v>46</v>
      </c>
      <c r="U40" s="27"/>
      <c r="V40" s="27"/>
      <c r="W40" s="27"/>
      <c r="X40" s="27"/>
      <c r="Y40" s="27"/>
      <c r="Z40" s="27"/>
      <c r="AA40" s="27"/>
    </row>
    <row r="41" s="23" customFormat="true" ht="26.25" hidden="false" customHeight="true" outlineLevel="0" collapsed="false">
      <c r="C41" s="28" t="s">
        <v>41</v>
      </c>
      <c r="D41" s="25"/>
      <c r="E41" s="23" t="n">
        <f aca="false">SUM(F41:Q41)</f>
        <v>5263.996</v>
      </c>
      <c r="F41" s="23" t="n">
        <v>32</v>
      </c>
      <c r="G41" s="23" t="n">
        <v>260.325</v>
      </c>
      <c r="H41" s="27" t="n">
        <v>728.75</v>
      </c>
      <c r="I41" s="27" t="n">
        <v>37</v>
      </c>
      <c r="J41" s="27" t="n">
        <v>2228.407</v>
      </c>
      <c r="K41" s="27" t="n">
        <v>13</v>
      </c>
      <c r="L41" s="27" t="n">
        <v>188</v>
      </c>
      <c r="M41" s="27" t="n">
        <v>42</v>
      </c>
      <c r="N41" s="27" t="n">
        <v>485.066</v>
      </c>
      <c r="O41" s="27" t="n">
        <v>130.948</v>
      </c>
      <c r="P41" s="23" t="n">
        <v>820</v>
      </c>
      <c r="Q41" s="27" t="n">
        <v>298.5</v>
      </c>
      <c r="U41" s="27"/>
      <c r="V41" s="27"/>
      <c r="W41" s="27"/>
      <c r="X41" s="27"/>
      <c r="Y41" s="27"/>
      <c r="Z41" s="27"/>
      <c r="AA41" s="27"/>
    </row>
    <row r="42" s="23" customFormat="true" ht="11.25" hidden="false" customHeight="true" outlineLevel="0" collapsed="false">
      <c r="D42" s="25"/>
      <c r="I42" s="27"/>
      <c r="K42" s="27"/>
      <c r="L42" s="27"/>
      <c r="M42" s="27"/>
      <c r="N42" s="27"/>
      <c r="U42" s="27"/>
      <c r="V42" s="27"/>
      <c r="W42" s="27"/>
      <c r="X42" s="27"/>
      <c r="Y42" s="27"/>
      <c r="Z42" s="27"/>
      <c r="AA42" s="27"/>
    </row>
    <row r="43" s="23" customFormat="true" ht="26.25" hidden="false" customHeight="true" outlineLevel="0" collapsed="false">
      <c r="B43" s="28" t="s">
        <v>42</v>
      </c>
      <c r="C43" s="28"/>
      <c r="D43" s="25"/>
      <c r="E43" s="23" t="n">
        <f aca="false">E45</f>
        <v>11616.986</v>
      </c>
      <c r="F43" s="23" t="n">
        <f aca="false">F45</f>
        <v>130</v>
      </c>
      <c r="G43" s="23" t="n">
        <f aca="false">G45</f>
        <v>383.977</v>
      </c>
      <c r="H43" s="23" t="n">
        <f aca="false">H45</f>
        <v>1347.458</v>
      </c>
      <c r="I43" s="23" t="n">
        <f aca="false">I45</f>
        <v>93</v>
      </c>
      <c r="J43" s="23" t="n">
        <f aca="false">J45</f>
        <v>4383.64</v>
      </c>
      <c r="K43" s="23" t="n">
        <f aca="false">K45</f>
        <v>23</v>
      </c>
      <c r="L43" s="23" t="n">
        <f aca="false">L45</f>
        <v>124</v>
      </c>
      <c r="M43" s="23" t="n">
        <f aca="false">M45</f>
        <v>54</v>
      </c>
      <c r="N43" s="23" t="n">
        <f aca="false">N45</f>
        <v>1042.886</v>
      </c>
      <c r="O43" s="23" t="n">
        <f aca="false">O45</f>
        <v>1796.683</v>
      </c>
      <c r="P43" s="23" t="n">
        <f aca="false">P45</f>
        <v>1940.913</v>
      </c>
      <c r="Q43" s="23" t="n">
        <f aca="false">Q45</f>
        <v>297.429</v>
      </c>
      <c r="U43" s="27"/>
      <c r="V43" s="27"/>
      <c r="W43" s="27"/>
      <c r="X43" s="27"/>
      <c r="Y43" s="27"/>
      <c r="Z43" s="27"/>
      <c r="AA43" s="27"/>
    </row>
    <row r="44" s="23" customFormat="true" ht="11.25" hidden="false" customHeight="true" outlineLevel="0" collapsed="false">
      <c r="D44" s="25"/>
      <c r="E44" s="27"/>
      <c r="H44" s="27"/>
      <c r="I44" s="27"/>
      <c r="J44" s="27"/>
      <c r="K44" s="27"/>
      <c r="L44" s="27"/>
      <c r="M44" s="27"/>
      <c r="N44" s="27"/>
      <c r="O44" s="27"/>
      <c r="Q44" s="27"/>
    </row>
    <row r="45" s="23" customFormat="true" ht="26.25" hidden="false" customHeight="true" outlineLevel="0" collapsed="false">
      <c r="C45" s="28" t="s">
        <v>43</v>
      </c>
      <c r="D45" s="25"/>
      <c r="E45" s="23" t="n">
        <f aca="false">SUM(F45:Q45)</f>
        <v>11616.986</v>
      </c>
      <c r="F45" s="23" t="n">
        <v>130</v>
      </c>
      <c r="G45" s="27" t="n">
        <v>383.977</v>
      </c>
      <c r="H45" s="27" t="n">
        <v>1347.458</v>
      </c>
      <c r="I45" s="27" t="n">
        <v>93</v>
      </c>
      <c r="J45" s="27" t="n">
        <v>4383.64</v>
      </c>
      <c r="K45" s="27" t="n">
        <v>23</v>
      </c>
      <c r="L45" s="27" t="n">
        <v>124</v>
      </c>
      <c r="M45" s="27" t="n">
        <v>54</v>
      </c>
      <c r="N45" s="27" t="n">
        <v>1042.886</v>
      </c>
      <c r="O45" s="27" t="n">
        <v>1796.683</v>
      </c>
      <c r="P45" s="23" t="n">
        <v>1940.913</v>
      </c>
      <c r="Q45" s="27" t="n">
        <v>297.429</v>
      </c>
      <c r="Z45" s="27"/>
      <c r="AA45" s="27"/>
    </row>
    <row r="46" customFormat="false" ht="11.25" hidden="false" customHeight="true" outlineLevel="0" collapsed="false">
      <c r="A46" s="29"/>
      <c r="B46" s="29"/>
      <c r="C46" s="30"/>
      <c r="D46" s="31"/>
      <c r="E46" s="6"/>
      <c r="F46" s="6"/>
      <c r="G46" s="5"/>
      <c r="H46" s="5"/>
      <c r="I46" s="6"/>
      <c r="J46" s="6"/>
      <c r="K46" s="6"/>
      <c r="L46" s="6"/>
      <c r="M46" s="6"/>
      <c r="N46" s="6"/>
      <c r="O46" s="6"/>
      <c r="P46" s="6"/>
      <c r="Q46" s="6"/>
      <c r="U46" s="32"/>
      <c r="V46" s="32"/>
      <c r="W46" s="32"/>
      <c r="X46" s="32"/>
      <c r="Y46" s="32"/>
      <c r="Z46" s="32"/>
      <c r="AA46" s="32"/>
    </row>
    <row r="47" customFormat="false" ht="15" hidden="false" customHeight="true" outlineLevel="0" collapsed="false">
      <c r="B47" s="33" t="s">
        <v>44</v>
      </c>
      <c r="E47" s="32"/>
      <c r="F47" s="32"/>
      <c r="I47" s="32"/>
      <c r="J47" s="32"/>
      <c r="K47" s="32"/>
      <c r="L47" s="32"/>
      <c r="M47" s="32"/>
      <c r="N47" s="32"/>
      <c r="O47" s="32"/>
      <c r="P47" s="32"/>
      <c r="Q47" s="32"/>
      <c r="T47" s="32"/>
      <c r="U47" s="32"/>
      <c r="V47" s="32"/>
      <c r="W47" s="32"/>
      <c r="X47" s="32"/>
      <c r="Y47" s="32"/>
      <c r="Z47" s="32"/>
      <c r="AA47" s="32"/>
    </row>
    <row r="48" customFormat="false" ht="15" hidden="false" customHeight="true" outlineLevel="0" collapsed="false">
      <c r="B48" s="33" t="s">
        <v>45</v>
      </c>
      <c r="I48" s="32"/>
      <c r="K48" s="32"/>
      <c r="M48" s="32"/>
      <c r="N48" s="32"/>
      <c r="T48" s="32"/>
      <c r="U48" s="32"/>
      <c r="V48" s="32"/>
      <c r="W48" s="32"/>
      <c r="X48" s="32"/>
      <c r="Y48" s="32"/>
      <c r="Z48" s="32"/>
      <c r="AA48" s="32"/>
    </row>
    <row r="49" customFormat="false" ht="15.6" hidden="false" customHeight="true" outlineLevel="0" collapsed="false">
      <c r="C49" s="32"/>
      <c r="I49" s="32"/>
      <c r="K49" s="32"/>
      <c r="M49" s="32"/>
      <c r="N49" s="32"/>
      <c r="U49" s="32"/>
      <c r="V49" s="32"/>
      <c r="W49" s="32"/>
      <c r="X49" s="32"/>
      <c r="Y49" s="32"/>
    </row>
    <row r="50" customFormat="false" ht="15.6" hidden="false" customHeight="true" outlineLevel="0" collapsed="false">
      <c r="C50" s="32"/>
      <c r="I50" s="32"/>
      <c r="K50" s="32"/>
      <c r="M50" s="32"/>
      <c r="N50" s="32"/>
      <c r="U50" s="32"/>
      <c r="V50" s="32"/>
      <c r="W50" s="32"/>
      <c r="X50" s="32"/>
      <c r="Y50" s="32"/>
    </row>
    <row r="51" customFormat="false" ht="15.6" hidden="false" customHeight="true" outlineLevel="0" collapsed="false">
      <c r="C51" s="32"/>
      <c r="I51" s="32"/>
      <c r="K51" s="32"/>
      <c r="M51" s="32"/>
      <c r="N51" s="32"/>
      <c r="U51" s="32"/>
      <c r="V51" s="32"/>
      <c r="W51" s="32"/>
      <c r="X51" s="32"/>
      <c r="Y51" s="32"/>
    </row>
    <row r="52" customFormat="false" ht="15.6" hidden="false" customHeight="true" outlineLevel="0" collapsed="false">
      <c r="I52" s="32"/>
      <c r="K52" s="32"/>
      <c r="M52" s="32"/>
      <c r="N52" s="32"/>
      <c r="U52" s="32"/>
      <c r="V52" s="32"/>
      <c r="W52" s="32"/>
      <c r="X52" s="32"/>
      <c r="Y52" s="32"/>
    </row>
    <row r="53" customFormat="false" ht="15.6" hidden="false" customHeight="true" outlineLevel="0" collapsed="false">
      <c r="I53" s="32"/>
      <c r="K53" s="32"/>
      <c r="M53" s="32"/>
      <c r="N53" s="32"/>
      <c r="U53" s="32"/>
      <c r="V53" s="32"/>
      <c r="W53" s="32"/>
      <c r="X53" s="32"/>
      <c r="Y53" s="32"/>
    </row>
    <row r="54" customFormat="false" ht="15.6" hidden="false" customHeight="true" outlineLevel="0" collapsed="false">
      <c r="I54" s="32"/>
      <c r="J54" s="32"/>
      <c r="K54" s="32"/>
      <c r="L54" s="32"/>
      <c r="M54" s="32"/>
      <c r="N54" s="32"/>
      <c r="O54" s="32"/>
      <c r="P54" s="32"/>
      <c r="Q54" s="32"/>
      <c r="U54" s="32"/>
      <c r="V54" s="32"/>
      <c r="W54" s="32"/>
      <c r="X54" s="32"/>
      <c r="Y54" s="32"/>
    </row>
    <row r="55" customFormat="false" ht="15.6" hidden="false" customHeight="true" outlineLevel="0" collapsed="false">
      <c r="C55" s="32"/>
      <c r="E55" s="34"/>
      <c r="F55" s="34"/>
      <c r="G55" s="34"/>
      <c r="H55" s="34"/>
      <c r="I55" s="34"/>
      <c r="J55" s="34"/>
      <c r="K55" s="34"/>
      <c r="L55" s="34"/>
      <c r="M55" s="34"/>
      <c r="N55" s="34"/>
      <c r="O55" s="34"/>
      <c r="P55" s="34"/>
      <c r="Q55" s="34"/>
      <c r="T55" s="32"/>
      <c r="U55" s="32"/>
      <c r="V55" s="32"/>
      <c r="W55" s="32"/>
      <c r="X55" s="32"/>
      <c r="Y55" s="32"/>
      <c r="Z55" s="32"/>
      <c r="AA55" s="32"/>
    </row>
    <row r="56" customFormat="false" ht="15.6" hidden="false" customHeight="true" outlineLevel="0" collapsed="false">
      <c r="E56" s="34"/>
      <c r="F56" s="34"/>
      <c r="G56" s="34"/>
      <c r="H56" s="34"/>
      <c r="I56" s="34"/>
      <c r="J56" s="34"/>
      <c r="K56" s="34"/>
      <c r="L56" s="34"/>
      <c r="M56" s="34"/>
      <c r="N56" s="34"/>
      <c r="O56" s="34"/>
      <c r="P56" s="34"/>
      <c r="Q56" s="34"/>
      <c r="U56" s="32"/>
      <c r="V56" s="32"/>
      <c r="W56" s="32"/>
      <c r="X56" s="32"/>
      <c r="Y56" s="32"/>
      <c r="Z56" s="32"/>
      <c r="AA56" s="32"/>
    </row>
    <row r="57" customFormat="false" ht="15.6" hidden="false" customHeight="true" outlineLevel="0" collapsed="false">
      <c r="I57" s="32"/>
      <c r="J57" s="32"/>
      <c r="K57" s="32"/>
      <c r="L57" s="32"/>
      <c r="M57" s="32"/>
      <c r="N57" s="32"/>
      <c r="O57" s="32"/>
      <c r="P57" s="32"/>
      <c r="Q57" s="32"/>
      <c r="T57" s="32"/>
      <c r="U57" s="32"/>
      <c r="V57" s="32"/>
      <c r="W57" s="32"/>
      <c r="X57" s="32"/>
      <c r="Y57" s="32"/>
    </row>
    <row r="58" customFormat="false" ht="14.25" hidden="false" customHeight="false" outlineLevel="0" collapsed="false">
      <c r="C58" s="35"/>
      <c r="D58" s="36"/>
      <c r="I58" s="32"/>
      <c r="J58" s="32"/>
      <c r="K58" s="32"/>
      <c r="L58" s="32"/>
      <c r="M58" s="32"/>
      <c r="N58" s="32"/>
      <c r="O58" s="32"/>
      <c r="P58" s="32"/>
      <c r="Q58" s="32"/>
      <c r="T58" s="32"/>
      <c r="U58" s="32"/>
      <c r="V58" s="32"/>
      <c r="W58" s="32"/>
      <c r="X58" s="32"/>
      <c r="Y58" s="32"/>
      <c r="Z58" s="32"/>
      <c r="AA58" s="32"/>
    </row>
    <row r="59" customFormat="false" ht="14.25" hidden="false" customHeight="false" outlineLevel="0" collapsed="false">
      <c r="I59" s="32"/>
      <c r="J59" s="32"/>
      <c r="K59" s="32"/>
      <c r="L59" s="32"/>
      <c r="M59" s="32"/>
      <c r="N59" s="32"/>
      <c r="O59" s="32"/>
      <c r="P59" s="32"/>
      <c r="Q59" s="32"/>
      <c r="T59" s="32"/>
      <c r="U59" s="32"/>
      <c r="V59" s="32"/>
      <c r="W59" s="32"/>
      <c r="X59" s="32"/>
      <c r="Y59" s="32"/>
      <c r="Z59" s="32"/>
      <c r="AA59" s="32"/>
    </row>
    <row r="60" customFormat="false" ht="24" hidden="false" customHeight="true" outlineLevel="0" collapsed="false">
      <c r="C60" s="4"/>
      <c r="I60" s="32"/>
      <c r="J60" s="32"/>
      <c r="K60" s="32"/>
      <c r="L60" s="32"/>
      <c r="M60" s="32"/>
      <c r="N60" s="32"/>
      <c r="O60" s="32"/>
      <c r="P60" s="32"/>
      <c r="Q60" s="32"/>
      <c r="T60" s="32"/>
      <c r="U60" s="32"/>
      <c r="V60" s="32"/>
      <c r="W60" s="32"/>
      <c r="X60" s="32"/>
      <c r="Y60" s="32"/>
      <c r="Z60" s="32"/>
      <c r="AA60" s="32"/>
    </row>
    <row r="61" customFormat="false" ht="15.6" hidden="false" customHeight="true" outlineLevel="0" collapsed="false">
      <c r="J61" s="32"/>
      <c r="L61" s="32"/>
      <c r="O61" s="32"/>
      <c r="P61" s="32"/>
      <c r="Q61" s="32"/>
    </row>
    <row r="62" customFormat="false" ht="15.6" hidden="false" customHeight="true" outlineLevel="0" collapsed="false">
      <c r="J62" s="32"/>
      <c r="L62" s="32"/>
      <c r="O62" s="32"/>
      <c r="P62" s="32"/>
      <c r="Q62" s="32"/>
    </row>
    <row r="63" customFormat="false" ht="15.6" hidden="false" customHeight="true" outlineLevel="0" collapsed="false">
      <c r="C63" s="37"/>
    </row>
    <row r="64" customFormat="false" ht="15.6" hidden="false" customHeight="true" outlineLevel="0" collapsed="false"/>
    <row r="65" customFormat="false" ht="15.6" hidden="false" customHeight="true" outlineLevel="0" collapsed="false">
      <c r="C65" s="37"/>
    </row>
    <row r="66" customFormat="false" ht="15.6" hidden="false" customHeight="true" outlineLevel="0" collapsed="false">
      <c r="C66" s="37"/>
    </row>
    <row r="67" customFormat="false" ht="15.6" hidden="false" customHeight="true" outlineLevel="0" collapsed="false">
      <c r="C67" s="37"/>
    </row>
    <row r="68" customFormat="false" ht="15.6" hidden="false" customHeight="true" outlineLevel="0" collapsed="false">
      <c r="C68" s="37"/>
    </row>
    <row r="69" customFormat="false" ht="15.6" hidden="false" customHeight="true" outlineLevel="0" collapsed="false">
      <c r="C69" s="37"/>
    </row>
    <row r="70" customFormat="false" ht="15.6" hidden="false" customHeight="true" outlineLevel="0" collapsed="false">
      <c r="C70" s="37"/>
    </row>
    <row r="71" customFormat="false" ht="15.6" hidden="false" customHeight="true" outlineLevel="0" collapsed="false">
      <c r="C71" s="37"/>
    </row>
    <row r="72" customFormat="false" ht="15.6" hidden="false" customHeight="true" outlineLevel="0" collapsed="false">
      <c r="C72" s="37"/>
    </row>
    <row r="73" customFormat="false" ht="15.6" hidden="false" customHeight="true" outlineLevel="0" collapsed="false"/>
    <row r="74" customFormat="false" ht="15.6" hidden="false" customHeight="true" outlineLevel="0" collapsed="false">
      <c r="C74" s="32"/>
    </row>
    <row r="75" customFormat="false" ht="15.6" hidden="false" customHeight="true" outlineLevel="0" collapsed="false">
      <c r="C75" s="32"/>
    </row>
    <row r="76" customFormat="false" ht="15.6" hidden="false" customHeight="true" outlineLevel="0" collapsed="false">
      <c r="C76" s="32"/>
    </row>
    <row r="77" customFormat="false" ht="15.6" hidden="false" customHeight="true" outlineLevel="0" collapsed="false"/>
    <row r="78" customFormat="false" ht="15.6" hidden="false" customHeight="true" outlineLevel="0" collapsed="false">
      <c r="C78" s="37"/>
    </row>
    <row r="79" customFormat="false" ht="15.6" hidden="false" customHeight="true" outlineLevel="0" collapsed="false"/>
    <row r="80" customFormat="false" ht="15.6" hidden="false" customHeight="true" outlineLevel="0" collapsed="false">
      <c r="C80" s="32"/>
    </row>
    <row r="81" customFormat="false" ht="15.6" hidden="false" customHeight="true" outlineLevel="0" collapsed="false">
      <c r="C81" s="32"/>
    </row>
    <row r="82" customFormat="false" ht="15.6" hidden="false" customHeight="true" outlineLevel="0" collapsed="false">
      <c r="C82" s="32"/>
    </row>
    <row r="83" customFormat="false" ht="15.6" hidden="false" customHeight="true" outlineLevel="0" collapsed="false">
      <c r="C83" s="32"/>
    </row>
    <row r="84" customFormat="false" ht="15.6" hidden="false" customHeight="true" outlineLevel="0" collapsed="false">
      <c r="C84" s="32"/>
    </row>
    <row r="85" customFormat="false" ht="15.6" hidden="false" customHeight="true" outlineLevel="0" collapsed="false"/>
    <row r="86" customFormat="false" ht="15.6" hidden="false" customHeight="true" outlineLevel="0" collapsed="false">
      <c r="C86" s="32"/>
    </row>
    <row r="87" customFormat="false" ht="15.6" hidden="false" customHeight="true" outlineLevel="0" collapsed="false">
      <c r="C87" s="32"/>
    </row>
    <row r="88" customFormat="false" ht="15.6" hidden="false" customHeight="true" outlineLevel="0" collapsed="false">
      <c r="C88" s="32"/>
    </row>
    <row r="89" customFormat="false" ht="15.6" hidden="false" customHeight="true" outlineLevel="0" collapsed="false">
      <c r="C89" s="32"/>
    </row>
    <row r="90" customFormat="false" ht="15.6" hidden="false" customHeight="true" outlineLevel="0" collapsed="false">
      <c r="C90" s="32"/>
    </row>
    <row r="91" customFormat="false" ht="15.6" hidden="false" customHeight="true" outlineLevel="0" collapsed="false"/>
    <row r="92" customFormat="false" ht="15.6" hidden="false" customHeight="true" outlineLevel="0" collapsed="false">
      <c r="C92" s="37"/>
    </row>
    <row r="93" customFormat="false" ht="15.6" hidden="false" customHeight="true" outlineLevel="0" collapsed="false"/>
    <row r="94" customFormat="false" ht="15.6" hidden="false" customHeight="true" outlineLevel="0" collapsed="false">
      <c r="C94" s="32"/>
    </row>
    <row r="95" customFormat="false" ht="15.6" hidden="false" customHeight="true" outlineLevel="0" collapsed="false">
      <c r="C95" s="32"/>
    </row>
    <row r="96" customFormat="false" ht="15.6" hidden="false" customHeight="true" outlineLevel="0" collapsed="false">
      <c r="C96" s="32"/>
    </row>
    <row r="97" customFormat="false" ht="15.6" hidden="false" customHeight="true" outlineLevel="0" collapsed="false">
      <c r="C97" s="32"/>
    </row>
    <row r="98" customFormat="false" ht="15.6" hidden="false" customHeight="true" outlineLevel="0" collapsed="false">
      <c r="C98" s="32"/>
    </row>
    <row r="99" customFormat="false" ht="15.6" hidden="false" customHeight="true" outlineLevel="0" collapsed="false">
      <c r="C99" s="37"/>
    </row>
    <row r="100" customFormat="false" ht="15.6" hidden="false" customHeight="true" outlineLevel="0" collapsed="false"/>
    <row r="101" customFormat="false" ht="15.6" hidden="false" customHeight="true" outlineLevel="0" collapsed="false">
      <c r="C101" s="32"/>
    </row>
    <row r="102" customFormat="false" ht="15.6" hidden="false" customHeight="true" outlineLevel="0" collapsed="false">
      <c r="C102" s="32"/>
    </row>
    <row r="103" customFormat="false" ht="15.6" hidden="false" customHeight="true" outlineLevel="0" collapsed="false">
      <c r="C103" s="32"/>
    </row>
    <row r="104" customFormat="false" ht="15.6" hidden="false" customHeight="true" outlineLevel="0" collapsed="false">
      <c r="C104" s="32"/>
    </row>
    <row r="105" customFormat="false" ht="15.6" hidden="false" customHeight="true" outlineLevel="0" collapsed="false">
      <c r="C105" s="32"/>
    </row>
    <row r="106" customFormat="false" ht="15.6" hidden="false" customHeight="true" outlineLevel="0" collapsed="false">
      <c r="C106" s="32"/>
    </row>
    <row r="107" customFormat="false" ht="15.6" hidden="false" customHeight="true" outlineLevel="0" collapsed="false">
      <c r="C107" s="32"/>
    </row>
    <row r="108" customFormat="false" ht="15.6" hidden="false" customHeight="true" outlineLevel="0" collapsed="false"/>
    <row r="109" customFormat="false" ht="15.6" hidden="false" customHeight="true" outlineLevel="0" collapsed="false">
      <c r="C109" s="37"/>
    </row>
    <row r="110" customFormat="false" ht="15.6" hidden="false" customHeight="true" outlineLevel="0" collapsed="false"/>
    <row r="111" customFormat="false" ht="15.6" hidden="false" customHeight="true" outlineLevel="0" collapsed="false">
      <c r="C111" s="37"/>
    </row>
    <row r="112" customFormat="false" ht="15.6" hidden="false" customHeight="true" outlineLevel="0" collapsed="false"/>
    <row r="113" customFormat="false" ht="15.6" hidden="false" customHeight="true" outlineLevel="0" collapsed="false">
      <c r="C113" s="37"/>
    </row>
    <row r="114" customFormat="false" ht="15.6" hidden="false" customHeight="true" outlineLevel="0" collapsed="false">
      <c r="C114" s="37"/>
    </row>
    <row r="115" customFormat="false" ht="15.6" hidden="false" customHeight="true" outlineLevel="0" collapsed="false">
      <c r="C115" s="37"/>
    </row>
    <row r="116" customFormat="false" ht="15.6" hidden="false" customHeight="true" outlineLevel="0" collapsed="false">
      <c r="C116" s="37"/>
    </row>
    <row r="117" customFormat="false" ht="15.6" hidden="false" customHeight="true" outlineLevel="0" collapsed="false">
      <c r="C117" s="37"/>
    </row>
    <row r="118" customFormat="false" ht="15.6" hidden="false" customHeight="true" outlineLevel="0" collapsed="false"/>
    <row r="119" customFormat="false" ht="15.6" hidden="false" customHeight="true" outlineLevel="0" collapsed="false">
      <c r="C119" s="32"/>
    </row>
    <row r="120" customFormat="false" ht="15.6" hidden="false" customHeight="true" outlineLevel="0" collapsed="false">
      <c r="C120" s="32"/>
    </row>
    <row r="121" customFormat="false" ht="15.6" hidden="false" customHeight="true" outlineLevel="0" collapsed="false">
      <c r="C121" s="32"/>
    </row>
    <row r="122" customFormat="false" ht="15.6" hidden="false" customHeight="true" outlineLevel="0" collapsed="false">
      <c r="C122" s="32"/>
    </row>
    <row r="123" customFormat="false" ht="15.6" hidden="false" customHeight="true" outlineLevel="0" collapsed="false">
      <c r="C123" s="32"/>
    </row>
    <row r="124" customFormat="false" ht="15.6" hidden="false" customHeight="true" outlineLevel="0" collapsed="false"/>
    <row r="125" customFormat="false" ht="15.6" hidden="false" customHeight="true" outlineLevel="0" collapsed="false">
      <c r="C125" s="32"/>
    </row>
    <row r="126" customFormat="false" ht="15.6" hidden="false" customHeight="true" outlineLevel="0" collapsed="false">
      <c r="C126" s="32"/>
    </row>
    <row r="127" customFormat="false" ht="15.6" hidden="false" customHeight="true" outlineLevel="0" collapsed="false">
      <c r="C127" s="32"/>
    </row>
    <row r="128" customFormat="false" ht="15.6" hidden="false" customHeight="true" outlineLevel="0" collapsed="false">
      <c r="C128" s="32"/>
    </row>
    <row r="129" customFormat="false" ht="15.6" hidden="false" customHeight="true" outlineLevel="0" collapsed="false">
      <c r="C129" s="32"/>
    </row>
    <row r="130" customFormat="false" ht="15.6" hidden="false" customHeight="true" outlineLevel="0" collapsed="false"/>
    <row r="131" customFormat="false" ht="15.6" hidden="false" customHeight="true" outlineLevel="0" collapsed="false">
      <c r="C131" s="32"/>
    </row>
    <row r="132" customFormat="false" ht="15.6" hidden="false" customHeight="true" outlineLevel="0" collapsed="false">
      <c r="C132" s="32"/>
    </row>
    <row r="133" customFormat="false" ht="15.6" hidden="false" customHeight="true" outlineLevel="0" collapsed="false">
      <c r="C133" s="32"/>
    </row>
    <row r="134" customFormat="false" ht="14.25" hidden="false" customHeight="false" outlineLevel="0" collapsed="false">
      <c r="A134" s="38"/>
      <c r="B134" s="38"/>
      <c r="C134" s="38"/>
      <c r="D134" s="38"/>
    </row>
  </sheetData>
  <mergeCells count="9">
    <mergeCell ref="A1:Q1"/>
    <mergeCell ref="B3:C3"/>
    <mergeCell ref="B5:C5"/>
    <mergeCell ref="B7:C7"/>
    <mergeCell ref="B9:C9"/>
    <mergeCell ref="B27:C27"/>
    <mergeCell ref="B32:C32"/>
    <mergeCell ref="B38:C38"/>
    <mergeCell ref="B43:C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7:42:41Z</dcterms:created>
  <dc:creator/>
  <dc:description/>
  <dc:language>en-US</dc:language>
  <cp:lastModifiedBy>情報政策課</cp:lastModifiedBy>
  <cp:lastPrinted>2015-12-04T01:03:59Z</cp:lastPrinted>
  <dcterms:modified xsi:type="dcterms:W3CDTF">2015-12-04T01:04:03Z</dcterms:modified>
  <cp:revision>0</cp:revision>
  <dc:subject/>
  <dc:title/>
</cp:coreProperties>
</file>