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20"/>
        <color rgb="FF000000"/>
        <rFont val="Noto Sans"/>
        <family val="2"/>
      </rPr>
      <t xml:space="preserve">１７０    競     輪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、月</t>
  </si>
  <si>
    <t xml:space="preserve">収入</t>
  </si>
  <si>
    <t xml:space="preserve">支出</t>
  </si>
  <si>
    <t xml:space="preserve">純利益</t>
  </si>
  <si>
    <t xml:space="preserve">売上金</t>
  </si>
  <si>
    <t xml:space="preserve">入場料及び
その他の収入</t>
  </si>
  <si>
    <t xml:space="preserve">払戻金</t>
  </si>
  <si>
    <t xml:space="preserve">振興会及び
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24</t>
  </si>
  <si>
    <r>
      <rPr>
        <sz val="12"/>
        <color rgb="FF000000"/>
        <rFont val="ＭＳ 明朝"/>
        <family val="1"/>
        <charset val="128"/>
      </rPr>
      <t xml:space="preserve"> 25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-</t>
  </si>
  <si>
    <t xml:space="preserve">…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26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資料  佐世保市農水商工部競輪事務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99"/>
    <col collapsed="false" customWidth="true" hidden="false" outlineLevel="0" max="3" min="3" style="1" width="0.62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4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</row>
    <row r="3" customFormat="false" ht="17.2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  <c r="K3" s="11" t="s">
        <v>5</v>
      </c>
      <c r="L3" s="6"/>
    </row>
    <row r="4" customFormat="false" ht="39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4" t="s">
        <v>8</v>
      </c>
      <c r="G4" s="15" t="s">
        <v>9</v>
      </c>
      <c r="H4" s="14" t="s">
        <v>10</v>
      </c>
      <c r="I4" s="14" t="s">
        <v>11</v>
      </c>
      <c r="J4" s="14" t="s">
        <v>12</v>
      </c>
      <c r="K4" s="11"/>
      <c r="L4" s="6"/>
    </row>
    <row r="5" customFormat="false" ht="9.75" hidden="false" customHeight="tru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9"/>
      <c r="L5" s="6"/>
    </row>
    <row r="6" customFormat="false" ht="22.5" hidden="false" customHeight="true" outlineLevel="0" collapsed="false">
      <c r="A6" s="6"/>
      <c r="B6" s="20" t="s">
        <v>13</v>
      </c>
      <c r="C6" s="18"/>
      <c r="D6" s="21" t="n">
        <v>7896189</v>
      </c>
      <c r="E6" s="21" t="n">
        <v>481255</v>
      </c>
      <c r="F6" s="21" t="n">
        <v>5912814</v>
      </c>
      <c r="G6" s="21" t="n">
        <v>389909</v>
      </c>
      <c r="H6" s="21" t="n">
        <v>1350904</v>
      </c>
      <c r="I6" s="21" t="n">
        <v>560112</v>
      </c>
      <c r="J6" s="21" t="n">
        <v>159638</v>
      </c>
      <c r="K6" s="21" t="n">
        <v>4067</v>
      </c>
      <c r="L6" s="6"/>
    </row>
    <row r="7" customFormat="false" ht="22.5" hidden="false" customHeight="true" outlineLevel="0" collapsed="false">
      <c r="A7" s="6"/>
      <c r="B7" s="22" t="s">
        <v>14</v>
      </c>
      <c r="C7" s="18"/>
      <c r="D7" s="21" t="n">
        <v>7556696</v>
      </c>
      <c r="E7" s="21" t="n">
        <v>245551</v>
      </c>
      <c r="F7" s="21" t="n">
        <v>5651800</v>
      </c>
      <c r="G7" s="21" t="n">
        <v>253271</v>
      </c>
      <c r="H7" s="21" t="n">
        <v>1323581</v>
      </c>
      <c r="I7" s="21" t="n">
        <v>497810</v>
      </c>
      <c r="J7" s="21" t="n">
        <v>72239</v>
      </c>
      <c r="K7" s="21" t="n">
        <v>3546</v>
      </c>
      <c r="L7" s="6"/>
    </row>
    <row r="8" customFormat="false" ht="9.75" hidden="false" customHeight="true" outlineLevel="0" collapsed="false">
      <c r="A8" s="6"/>
      <c r="B8" s="22"/>
      <c r="C8" s="18"/>
      <c r="D8" s="21"/>
      <c r="E8" s="21"/>
      <c r="F8" s="21"/>
      <c r="G8" s="21"/>
      <c r="H8" s="21"/>
      <c r="I8" s="21"/>
      <c r="J8" s="21"/>
      <c r="K8" s="21"/>
      <c r="L8" s="6"/>
    </row>
    <row r="9" customFormat="false" ht="22.5" hidden="false" customHeight="true" outlineLevel="0" collapsed="false">
      <c r="A9" s="6"/>
      <c r="B9" s="22" t="n">
        <v>25</v>
      </c>
      <c r="C9" s="18"/>
      <c r="D9" s="21" t="n">
        <f aca="false">SUM(D11:D25)</f>
        <v>8538099</v>
      </c>
      <c r="E9" s="21" t="n">
        <f aca="false">SUM(E11:E25)</f>
        <v>258478</v>
      </c>
      <c r="F9" s="21" t="n">
        <f aca="false">SUM(F11:F25)</f>
        <v>6389648</v>
      </c>
      <c r="G9" s="21" t="n">
        <f aca="false">SUM(G11:G25)</f>
        <v>274097</v>
      </c>
      <c r="H9" s="21" t="n">
        <f aca="false">SUM(H11:H25)</f>
        <v>1434304</v>
      </c>
      <c r="I9" s="21" t="n">
        <f aca="false">SUM(I11:I25)</f>
        <v>398716</v>
      </c>
      <c r="J9" s="21" t="n">
        <f aca="false">SUM(J11:J25)</f>
        <v>92648</v>
      </c>
      <c r="K9" s="21" t="n">
        <v>207164</v>
      </c>
      <c r="L9" s="6"/>
    </row>
    <row r="10" customFormat="false" ht="9.75" hidden="false" customHeight="true" outlineLevel="0" collapsed="false">
      <c r="A10" s="6"/>
      <c r="B10" s="22"/>
      <c r="C10" s="18"/>
      <c r="D10" s="21"/>
      <c r="E10" s="21"/>
      <c r="F10" s="21"/>
      <c r="G10" s="21"/>
      <c r="H10" s="21"/>
      <c r="I10" s="21"/>
      <c r="J10" s="21"/>
      <c r="K10" s="21"/>
      <c r="L10" s="6"/>
    </row>
    <row r="11" customFormat="false" ht="22.5" hidden="false" customHeight="true" outlineLevel="0" collapsed="false">
      <c r="A11" s="6"/>
      <c r="B11" s="23" t="s">
        <v>15</v>
      </c>
      <c r="C11" s="18"/>
      <c r="D11" s="21" t="n">
        <v>79461</v>
      </c>
      <c r="E11" s="21" t="n">
        <v>23542</v>
      </c>
      <c r="F11" s="21" t="n">
        <v>59347</v>
      </c>
      <c r="G11" s="24" t="s">
        <v>16</v>
      </c>
      <c r="H11" s="21" t="n">
        <v>98</v>
      </c>
      <c r="I11" s="21" t="n">
        <v>40368</v>
      </c>
      <c r="J11" s="21" t="n">
        <v>2637</v>
      </c>
      <c r="K11" s="25" t="s">
        <v>17</v>
      </c>
      <c r="L11" s="6"/>
    </row>
    <row r="12" customFormat="false" ht="22.5" hidden="false" customHeight="true" outlineLevel="0" collapsed="false">
      <c r="A12" s="6"/>
      <c r="B12" s="6" t="s">
        <v>18</v>
      </c>
      <c r="C12" s="18"/>
      <c r="D12" s="21" t="n">
        <v>93121</v>
      </c>
      <c r="E12" s="21" t="n">
        <v>17489</v>
      </c>
      <c r="F12" s="21" t="n">
        <v>69604</v>
      </c>
      <c r="G12" s="21" t="n">
        <v>209</v>
      </c>
      <c r="H12" s="21" t="n">
        <v>1269</v>
      </c>
      <c r="I12" s="21" t="n">
        <v>39957</v>
      </c>
      <c r="J12" s="21" t="n">
        <v>3688</v>
      </c>
      <c r="K12" s="25" t="s">
        <v>17</v>
      </c>
      <c r="L12" s="6"/>
    </row>
    <row r="13" customFormat="false" ht="22.5" hidden="false" customHeight="true" outlineLevel="0" collapsed="false">
      <c r="A13" s="6"/>
      <c r="B13" s="6" t="s">
        <v>19</v>
      </c>
      <c r="C13" s="18"/>
      <c r="D13" s="21" t="n">
        <v>37632</v>
      </c>
      <c r="E13" s="21" t="n">
        <v>30125</v>
      </c>
      <c r="F13" s="21" t="n">
        <v>28104</v>
      </c>
      <c r="G13" s="21" t="n">
        <v>10306</v>
      </c>
      <c r="H13" s="21" t="n">
        <v>70591</v>
      </c>
      <c r="I13" s="21" t="n">
        <v>19907</v>
      </c>
      <c r="J13" s="21" t="n">
        <v>5915</v>
      </c>
      <c r="K13" s="25" t="s">
        <v>17</v>
      </c>
      <c r="L13" s="6"/>
    </row>
    <row r="14" customFormat="false" ht="9.75" hidden="false" customHeight="true" outlineLevel="0" collapsed="false">
      <c r="A14" s="6"/>
      <c r="B14" s="6"/>
      <c r="C14" s="18"/>
      <c r="D14" s="21"/>
      <c r="E14" s="21"/>
      <c r="F14" s="21"/>
      <c r="G14" s="21"/>
      <c r="H14" s="21"/>
      <c r="I14" s="21"/>
      <c r="J14" s="21"/>
      <c r="K14" s="25"/>
      <c r="L14" s="6"/>
    </row>
    <row r="15" customFormat="false" ht="22.5" hidden="false" customHeight="true" outlineLevel="0" collapsed="false">
      <c r="A15" s="6"/>
      <c r="B15" s="6" t="s">
        <v>20</v>
      </c>
      <c r="C15" s="18"/>
      <c r="D15" s="21" t="n">
        <v>92186</v>
      </c>
      <c r="E15" s="21" t="n">
        <v>20145</v>
      </c>
      <c r="F15" s="21" t="n">
        <v>68944</v>
      </c>
      <c r="G15" s="21" t="n">
        <v>6349</v>
      </c>
      <c r="H15" s="21" t="n">
        <v>33204</v>
      </c>
      <c r="I15" s="21" t="n">
        <v>40672</v>
      </c>
      <c r="J15" s="21" t="n">
        <v>4156</v>
      </c>
      <c r="K15" s="25" t="s">
        <v>17</v>
      </c>
      <c r="L15" s="6"/>
    </row>
    <row r="16" customFormat="false" ht="22.5" hidden="false" customHeight="true" outlineLevel="0" collapsed="false">
      <c r="A16" s="6"/>
      <c r="B16" s="6" t="s">
        <v>21</v>
      </c>
      <c r="C16" s="18"/>
      <c r="D16" s="21" t="n">
        <v>37278</v>
      </c>
      <c r="E16" s="21" t="n">
        <v>19489</v>
      </c>
      <c r="F16" s="21" t="n">
        <v>27876</v>
      </c>
      <c r="G16" s="21" t="n">
        <v>2036</v>
      </c>
      <c r="H16" s="21" t="n">
        <v>35582</v>
      </c>
      <c r="I16" s="21" t="n">
        <v>19953</v>
      </c>
      <c r="J16" s="21" t="n">
        <v>2207</v>
      </c>
      <c r="K16" s="25" t="s">
        <v>17</v>
      </c>
      <c r="L16" s="6"/>
    </row>
    <row r="17" customFormat="false" ht="22.5" hidden="false" customHeight="true" outlineLevel="0" collapsed="false">
      <c r="A17" s="6"/>
      <c r="B17" s="6" t="s">
        <v>22</v>
      </c>
      <c r="C17" s="18"/>
      <c r="D17" s="21" t="n">
        <v>567274</v>
      </c>
      <c r="E17" s="21" t="n">
        <v>13707</v>
      </c>
      <c r="F17" s="21" t="n">
        <v>424716</v>
      </c>
      <c r="G17" s="21" t="n">
        <v>102</v>
      </c>
      <c r="H17" s="21" t="n">
        <v>68251</v>
      </c>
      <c r="I17" s="21" t="n">
        <v>34675</v>
      </c>
      <c r="J17" s="21" t="n">
        <v>4630</v>
      </c>
      <c r="K17" s="25" t="s">
        <v>17</v>
      </c>
      <c r="L17" s="6"/>
    </row>
    <row r="18" customFormat="false" ht="9.75" hidden="false" customHeight="true" outlineLevel="0" collapsed="false">
      <c r="A18" s="6"/>
      <c r="B18" s="6"/>
      <c r="C18" s="18"/>
      <c r="D18" s="21"/>
      <c r="E18" s="21"/>
      <c r="F18" s="21"/>
      <c r="G18" s="21"/>
      <c r="H18" s="21"/>
      <c r="I18" s="21"/>
      <c r="J18" s="21"/>
      <c r="K18" s="25"/>
      <c r="L18" s="6"/>
    </row>
    <row r="19" customFormat="false" ht="22.5" hidden="false" customHeight="true" outlineLevel="0" collapsed="false">
      <c r="A19" s="6"/>
      <c r="B19" s="6" t="s">
        <v>23</v>
      </c>
      <c r="C19" s="18"/>
      <c r="D19" s="24" t="s">
        <v>16</v>
      </c>
      <c r="E19" s="21" t="n">
        <v>19834</v>
      </c>
      <c r="F19" s="24" t="s">
        <v>16</v>
      </c>
      <c r="G19" s="21" t="n">
        <v>25605</v>
      </c>
      <c r="H19" s="24" t="n">
        <v>49929</v>
      </c>
      <c r="I19" s="24" t="s">
        <v>16</v>
      </c>
      <c r="J19" s="21" t="n">
        <v>2411</v>
      </c>
      <c r="K19" s="25" t="s">
        <v>17</v>
      </c>
      <c r="L19" s="6"/>
    </row>
    <row r="20" customFormat="false" ht="22.5" hidden="false" customHeight="true" outlineLevel="0" collapsed="false">
      <c r="A20" s="6"/>
      <c r="B20" s="6" t="s">
        <v>24</v>
      </c>
      <c r="C20" s="18"/>
      <c r="D20" s="24" t="s">
        <v>16</v>
      </c>
      <c r="E20" s="21" t="n">
        <v>20762</v>
      </c>
      <c r="F20" s="24" t="s">
        <v>16</v>
      </c>
      <c r="G20" s="21" t="n">
        <v>103</v>
      </c>
      <c r="H20" s="24" t="n">
        <v>38728</v>
      </c>
      <c r="I20" s="24" t="s">
        <v>16</v>
      </c>
      <c r="J20" s="21" t="n">
        <v>11394</v>
      </c>
      <c r="K20" s="25" t="s">
        <v>17</v>
      </c>
      <c r="L20" s="6"/>
    </row>
    <row r="21" customFormat="false" ht="22.5" hidden="false" customHeight="true" outlineLevel="0" collapsed="false">
      <c r="A21" s="6"/>
      <c r="B21" s="6" t="s">
        <v>25</v>
      </c>
      <c r="C21" s="18"/>
      <c r="D21" s="21" t="n">
        <v>6634509</v>
      </c>
      <c r="E21" s="21" t="n">
        <v>12799</v>
      </c>
      <c r="F21" s="21" t="n">
        <v>4965491</v>
      </c>
      <c r="G21" s="21" t="n">
        <v>2849</v>
      </c>
      <c r="H21" s="21" t="n">
        <v>343943</v>
      </c>
      <c r="I21" s="21" t="n">
        <v>87281</v>
      </c>
      <c r="J21" s="21" t="n">
        <v>35344</v>
      </c>
      <c r="K21" s="25" t="s">
        <v>17</v>
      </c>
      <c r="L21" s="6"/>
    </row>
    <row r="22" customFormat="false" ht="9.75" hidden="false" customHeight="true" outlineLevel="0" collapsed="false">
      <c r="A22" s="6"/>
      <c r="B22" s="6"/>
      <c r="C22" s="18"/>
      <c r="D22" s="21"/>
      <c r="E22" s="21"/>
      <c r="F22" s="21"/>
      <c r="G22" s="21"/>
      <c r="H22" s="21"/>
      <c r="I22" s="21"/>
      <c r="J22" s="21"/>
      <c r="K22" s="25"/>
      <c r="L22" s="6"/>
    </row>
    <row r="23" customFormat="false" ht="22.5" hidden="false" customHeight="true" outlineLevel="0" collapsed="false">
      <c r="A23" s="6"/>
      <c r="B23" s="23" t="s">
        <v>26</v>
      </c>
      <c r="C23" s="18"/>
      <c r="D23" s="24" t="s">
        <v>16</v>
      </c>
      <c r="E23" s="21" t="n">
        <v>25044</v>
      </c>
      <c r="F23" s="24" t="s">
        <v>16</v>
      </c>
      <c r="G23" s="21" t="n">
        <v>183949</v>
      </c>
      <c r="H23" s="24" t="n">
        <v>106167</v>
      </c>
      <c r="I23" s="24" t="s">
        <v>16</v>
      </c>
      <c r="J23" s="21" t="n">
        <v>3720</v>
      </c>
      <c r="K23" s="25" t="s">
        <v>17</v>
      </c>
      <c r="L23" s="6"/>
    </row>
    <row r="24" customFormat="false" ht="22.5" hidden="false" customHeight="true" outlineLevel="0" collapsed="false">
      <c r="A24" s="6"/>
      <c r="B24" s="6" t="s">
        <v>27</v>
      </c>
      <c r="C24" s="18"/>
      <c r="D24" s="21" t="n">
        <v>111416</v>
      </c>
      <c r="E24" s="21" t="n">
        <v>30429</v>
      </c>
      <c r="F24" s="21" t="n">
        <v>44056</v>
      </c>
      <c r="G24" s="21" t="n">
        <v>116</v>
      </c>
      <c r="H24" s="21" t="n">
        <v>420611</v>
      </c>
      <c r="I24" s="21" t="n">
        <v>61998</v>
      </c>
      <c r="J24" s="21" t="n">
        <v>3795</v>
      </c>
      <c r="K24" s="25" t="s">
        <v>17</v>
      </c>
      <c r="L24" s="6"/>
    </row>
    <row r="25" customFormat="false" ht="22.5" hidden="false" customHeight="true" outlineLevel="0" collapsed="false">
      <c r="A25" s="6"/>
      <c r="B25" s="16" t="s">
        <v>28</v>
      </c>
      <c r="C25" s="18"/>
      <c r="D25" s="24" t="n">
        <v>885222</v>
      </c>
      <c r="E25" s="21" t="n">
        <v>25113</v>
      </c>
      <c r="F25" s="24" t="n">
        <v>701510</v>
      </c>
      <c r="G25" s="24" t="n">
        <v>42473</v>
      </c>
      <c r="H25" s="24" t="n">
        <v>265931</v>
      </c>
      <c r="I25" s="24" t="n">
        <v>53905</v>
      </c>
      <c r="J25" s="21" t="n">
        <v>12751</v>
      </c>
      <c r="K25" s="25" t="s">
        <v>17</v>
      </c>
      <c r="L25" s="6"/>
    </row>
    <row r="26" customFormat="false" ht="9.75" hidden="false" customHeight="true" outlineLevel="0" collapsed="false">
      <c r="A26" s="4"/>
      <c r="B26" s="26"/>
      <c r="C26" s="4"/>
      <c r="D26" s="27"/>
      <c r="E26" s="28"/>
      <c r="F26" s="28"/>
      <c r="G26" s="28"/>
      <c r="H26" s="28"/>
      <c r="I26" s="28"/>
      <c r="J26" s="28"/>
      <c r="K26" s="23"/>
      <c r="L26" s="6"/>
    </row>
    <row r="27" customFormat="false" ht="14.25" hidden="false" customHeight="false" outlineLevel="0" collapsed="false">
      <c r="A27" s="6"/>
      <c r="B27" s="29" t="s">
        <v>29</v>
      </c>
      <c r="C27" s="29"/>
      <c r="D27" s="29"/>
      <c r="E27" s="29"/>
      <c r="F27" s="29"/>
      <c r="G27" s="29"/>
      <c r="H27" s="29"/>
      <c r="I27" s="29"/>
      <c r="J27" s="29"/>
      <c r="K27" s="7"/>
      <c r="L27" s="29"/>
    </row>
  </sheetData>
  <mergeCells count="5">
    <mergeCell ref="A1:K1"/>
    <mergeCell ref="B3:B4"/>
    <mergeCell ref="D3:E3"/>
    <mergeCell ref="F3:J3"/>
    <mergeCell ref="K3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15-11-26T05:57:21Z</cp:lastPrinted>
  <dcterms:modified xsi:type="dcterms:W3CDTF">2015-12-04T00:28:05Z</dcterms:modified>
  <cp:revision>0</cp:revision>
  <dc:subject/>
  <dc:title/>
</cp:coreProperties>
</file>