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１６９      基準財政需要額、基準財政収入額、交付額及び財政力指数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）</t>
    </r>
  </si>
  <si>
    <t xml:space="preserve">　　　単位：千円</t>
  </si>
  <si>
    <t xml:space="preserve">市     町</t>
  </si>
  <si>
    <t xml:space="preserve">基準財政需要額</t>
  </si>
  <si>
    <t xml:space="preserve">基準財政収入額</t>
  </si>
  <si>
    <t xml:space="preserve">交付額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財政力指数</t>
    </r>
  </si>
  <si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年度</t>
    </r>
  </si>
  <si>
    <t xml:space="preserve">長崎県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諌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    与    町</t>
  </si>
  <si>
    <t xml:space="preserve">時    津    町</t>
  </si>
  <si>
    <t xml:space="preserve">東彼杵郡</t>
  </si>
  <si>
    <t xml:space="preserve">東  彼  杵  町</t>
  </si>
  <si>
    <t xml:space="preserve">川    棚    町</t>
  </si>
  <si>
    <t xml:space="preserve">波  佐  見  町</t>
  </si>
  <si>
    <t xml:space="preserve">北松浦郡</t>
  </si>
  <si>
    <t xml:space="preserve">小　値　賀　町</t>
  </si>
  <si>
    <t xml:space="preserve">佐    々    町</t>
  </si>
  <si>
    <t xml:space="preserve">南松浦郡</t>
  </si>
  <si>
    <t xml:space="preserve">新 上 五 島 町</t>
  </si>
  <si>
    <t xml:space="preserve">※基準財政需要額は錯誤後及び臨時財政対策債振替後の額、基準財政収入額は錯誤後の額である。</t>
  </si>
  <si>
    <r>
      <rPr>
        <sz val="12"/>
        <color rgb="FF000000"/>
        <rFont val="ＭＳ 明朝"/>
        <family val="1"/>
        <charset val="128"/>
      </rPr>
      <t xml:space="preserve"> 1)①</t>
    </r>
    <r>
      <rPr>
        <sz val="12"/>
        <color rgb="FF000000"/>
        <rFont val="Noto Sans"/>
        <family val="2"/>
      </rPr>
      <t xml:space="preserve">「財政力指数＝基準財政収入額</t>
    </r>
    <r>
      <rPr>
        <sz val="12"/>
        <color rgb="FF000000"/>
        <rFont val="ＭＳ 明朝"/>
        <family val="1"/>
        <charset val="128"/>
      </rPr>
      <t xml:space="preserve">÷</t>
    </r>
    <r>
      <rPr>
        <sz val="12"/>
        <color rgb="FF000000"/>
        <rFont val="Noto Sans"/>
        <family val="2"/>
      </rPr>
      <t xml:space="preserve">基準財政需要額」の当該年度を含めた３か年平均の数値。</t>
    </r>
  </si>
  <si>
    <t xml:space="preserve">　 ②臨時財政対策債分を除く。計の欄は各団体の財政力指数の単純平均。</t>
  </si>
  <si>
    <t xml:space="preserve">資料  県市町村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.000;&quot;△ &quot;#,##0.00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7"/>
    <col collapsed="false" customWidth="true" hidden="false" outlineLevel="0" max="3" min="3" style="1" width="0.85"/>
    <col collapsed="false" customWidth="true" hidden="false" outlineLevel="0" max="9" min="4" style="1" width="15.56"/>
    <col collapsed="false" customWidth="true" hidden="false" outlineLevel="0" max="10" min="10" style="2" width="8.7"/>
    <col collapsed="false" customWidth="true" hidden="false" outlineLevel="0" max="13" min="11" style="3" width="8.7"/>
    <col collapsed="false" customWidth="false" hidden="false" outlineLevel="0" max="257" min="14" style="1" width="8.56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3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7"/>
      <c r="K2" s="8"/>
      <c r="L2" s="9" t="s">
        <v>2</v>
      </c>
      <c r="M2" s="10"/>
    </row>
    <row r="3" customFormat="false" ht="31.5" hidden="false" customHeight="true" outlineLevel="0" collapsed="false">
      <c r="A3" s="11"/>
      <c r="B3" s="12" t="s">
        <v>3</v>
      </c>
      <c r="C3" s="11"/>
      <c r="D3" s="13" t="s">
        <v>4</v>
      </c>
      <c r="E3" s="13"/>
      <c r="F3" s="13" t="s">
        <v>5</v>
      </c>
      <c r="G3" s="13"/>
      <c r="H3" s="13" t="s">
        <v>6</v>
      </c>
      <c r="I3" s="13"/>
      <c r="J3" s="14" t="s">
        <v>7</v>
      </c>
      <c r="K3" s="14"/>
      <c r="L3" s="14"/>
      <c r="M3" s="14"/>
    </row>
    <row r="4" customFormat="false" ht="31.5" hidden="false" customHeight="true" outlineLevel="0" collapsed="false">
      <c r="A4" s="15"/>
      <c r="B4" s="12"/>
      <c r="C4" s="16"/>
      <c r="D4" s="17" t="s">
        <v>8</v>
      </c>
      <c r="E4" s="17" t="s">
        <v>9</v>
      </c>
      <c r="F4" s="17" t="s">
        <v>8</v>
      </c>
      <c r="G4" s="17" t="s">
        <v>9</v>
      </c>
      <c r="H4" s="17" t="s">
        <v>8</v>
      </c>
      <c r="I4" s="17" t="s">
        <v>9</v>
      </c>
      <c r="J4" s="18" t="s">
        <v>10</v>
      </c>
      <c r="K4" s="18" t="s">
        <v>11</v>
      </c>
      <c r="L4" s="18" t="s">
        <v>8</v>
      </c>
      <c r="M4" s="18" t="s">
        <v>9</v>
      </c>
    </row>
    <row r="5" customFormat="false" ht="32.25" hidden="false" customHeight="true" outlineLevel="0" collapsed="false">
      <c r="A5" s="19"/>
      <c r="B5" s="20" t="s">
        <v>12</v>
      </c>
      <c r="C5" s="21"/>
      <c r="D5" s="22" t="n">
        <f aca="false">SUM(D6:D7)</f>
        <v>331535330</v>
      </c>
      <c r="E5" s="22" t="n">
        <f aca="false">SUM(E6:E7)</f>
        <v>332006822</v>
      </c>
      <c r="F5" s="22" t="n">
        <f aca="false">SUM(F6:F7)</f>
        <v>128688322</v>
      </c>
      <c r="G5" s="22" t="n">
        <f aca="false">SUM(G6:G7)</f>
        <v>130334845</v>
      </c>
      <c r="H5" s="22" t="n">
        <f aca="false">SUM(H6:H7)</f>
        <v>202847008</v>
      </c>
      <c r="I5" s="22" t="n">
        <f aca="false">SUM(I6:I7)</f>
        <v>201100844</v>
      </c>
      <c r="J5" s="23" t="n">
        <v>0.379</v>
      </c>
      <c r="K5" s="23" t="n">
        <v>0.373</v>
      </c>
      <c r="L5" s="24" t="n">
        <v>0.376</v>
      </c>
      <c r="M5" s="23" t="n">
        <v>0.377</v>
      </c>
    </row>
    <row r="6" customFormat="false" ht="32.25" hidden="false" customHeight="true" outlineLevel="0" collapsed="false">
      <c r="A6" s="19"/>
      <c r="B6" s="20" t="s">
        <v>13</v>
      </c>
      <c r="C6" s="21"/>
      <c r="D6" s="1" t="n">
        <f aca="false">SUM(D8:D20)</f>
        <v>297538997</v>
      </c>
      <c r="E6" s="1" t="n">
        <f aca="false">SUM(E8:E20)</f>
        <v>298155507</v>
      </c>
      <c r="F6" s="1" t="n">
        <f aca="false">SUM(F8:F20)</f>
        <v>115580753</v>
      </c>
      <c r="G6" s="1" t="n">
        <f aca="false">SUM(G8:G20)</f>
        <v>117022006</v>
      </c>
      <c r="H6" s="1" t="n">
        <f aca="false">SUM(H8:H20)</f>
        <v>181958244</v>
      </c>
      <c r="I6" s="1" t="n">
        <f aca="false">SUM(I8:I20)</f>
        <v>180562368</v>
      </c>
      <c r="J6" s="3" t="n">
        <v>0.372</v>
      </c>
      <c r="K6" s="3" t="n">
        <v>0.368</v>
      </c>
      <c r="L6" s="25" t="n">
        <v>0.371</v>
      </c>
      <c r="M6" s="3" t="n">
        <v>0.369</v>
      </c>
    </row>
    <row r="7" customFormat="false" ht="32.25" hidden="false" customHeight="true" outlineLevel="0" collapsed="false">
      <c r="A7" s="19"/>
      <c r="B7" s="20" t="s">
        <v>14</v>
      </c>
      <c r="C7" s="21"/>
      <c r="D7" s="1" t="n">
        <f aca="false">D21+D24+D28+D31</f>
        <v>33996333</v>
      </c>
      <c r="E7" s="1" t="n">
        <f aca="false">E21+E24+E28+E31</f>
        <v>33851315</v>
      </c>
      <c r="F7" s="1" t="n">
        <f aca="false">F21+F24+F28+F31</f>
        <v>13107569</v>
      </c>
      <c r="G7" s="1" t="n">
        <f aca="false">G21+G24+G28+G31</f>
        <v>13312839</v>
      </c>
      <c r="H7" s="1" t="n">
        <f aca="false">H21+H24+H28+H31</f>
        <v>20888764</v>
      </c>
      <c r="I7" s="1" t="n">
        <f aca="false">I21+I24+I28+I31</f>
        <v>20538476</v>
      </c>
      <c r="J7" s="3" t="n">
        <v>0.389</v>
      </c>
      <c r="K7" s="3" t="n">
        <v>0.382</v>
      </c>
      <c r="L7" s="25" t="n">
        <v>0.384</v>
      </c>
      <c r="M7" s="3" t="n">
        <v>0.3885</v>
      </c>
    </row>
    <row r="8" customFormat="false" ht="40.5" hidden="false" customHeight="true" outlineLevel="0" collapsed="false">
      <c r="A8" s="19"/>
      <c r="B8" s="20" t="s">
        <v>15</v>
      </c>
      <c r="C8" s="21"/>
      <c r="D8" s="1" t="n">
        <v>80758738</v>
      </c>
      <c r="E8" s="1" t="n">
        <v>81942539</v>
      </c>
      <c r="F8" s="1" t="n">
        <v>41724082</v>
      </c>
      <c r="G8" s="1" t="n">
        <v>42674278</v>
      </c>
      <c r="H8" s="1" t="n">
        <v>39034656</v>
      </c>
      <c r="I8" s="1" t="n">
        <v>39268261</v>
      </c>
      <c r="J8" s="3" t="n">
        <v>0.549</v>
      </c>
      <c r="K8" s="3" t="n">
        <v>0.539</v>
      </c>
      <c r="L8" s="25" t="n">
        <v>0.539</v>
      </c>
      <c r="M8" s="3" t="n">
        <v>0.542</v>
      </c>
    </row>
    <row r="9" customFormat="false" ht="32.25" hidden="false" customHeight="true" outlineLevel="0" collapsed="false">
      <c r="A9" s="19"/>
      <c r="B9" s="20" t="s">
        <v>16</v>
      </c>
      <c r="C9" s="21"/>
      <c r="D9" s="1" t="n">
        <v>49758895</v>
      </c>
      <c r="E9" s="1" t="n">
        <v>49796049</v>
      </c>
      <c r="F9" s="1" t="n">
        <v>23360026</v>
      </c>
      <c r="G9" s="1" t="n">
        <v>23656064</v>
      </c>
      <c r="H9" s="1" t="n">
        <v>26398869</v>
      </c>
      <c r="I9" s="1" t="n">
        <v>26139985</v>
      </c>
      <c r="J9" s="3" t="n">
        <v>0.504</v>
      </c>
      <c r="K9" s="3" t="n">
        <v>0.499</v>
      </c>
      <c r="L9" s="25" t="n">
        <v>0.502</v>
      </c>
      <c r="M9" s="3" t="n">
        <v>0.504</v>
      </c>
    </row>
    <row r="10" customFormat="false" ht="32.25" hidden="false" customHeight="true" outlineLevel="0" collapsed="false">
      <c r="A10" s="19"/>
      <c r="B10" s="20" t="s">
        <v>17</v>
      </c>
      <c r="C10" s="21"/>
      <c r="D10" s="1" t="n">
        <v>9932711</v>
      </c>
      <c r="E10" s="1" t="n">
        <v>9964264</v>
      </c>
      <c r="F10" s="1" t="n">
        <v>3830070</v>
      </c>
      <c r="G10" s="1" t="n">
        <v>3919963</v>
      </c>
      <c r="H10" s="1" t="n">
        <v>6102641</v>
      </c>
      <c r="I10" s="1" t="n">
        <v>6044301</v>
      </c>
      <c r="J10" s="3" t="n">
        <v>0.425</v>
      </c>
      <c r="K10" s="3" t="n">
        <v>0.417</v>
      </c>
      <c r="L10" s="25" t="n">
        <v>0.416</v>
      </c>
      <c r="M10" s="3" t="n">
        <v>0.415</v>
      </c>
    </row>
    <row r="11" customFormat="false" ht="32.25" hidden="false" customHeight="true" outlineLevel="0" collapsed="false">
      <c r="A11" s="19"/>
      <c r="B11" s="20" t="s">
        <v>18</v>
      </c>
      <c r="C11" s="21"/>
      <c r="D11" s="1" t="n">
        <v>30204273</v>
      </c>
      <c r="E11" s="1" t="n">
        <v>30038011</v>
      </c>
      <c r="F11" s="1" t="n">
        <v>13351036</v>
      </c>
      <c r="G11" s="1" t="n">
        <v>13879371</v>
      </c>
      <c r="H11" s="1" t="n">
        <v>16853237</v>
      </c>
      <c r="I11" s="1" t="n">
        <v>16158640</v>
      </c>
      <c r="J11" s="3" t="n">
        <v>0.514</v>
      </c>
      <c r="K11" s="3" t="n">
        <v>0.511</v>
      </c>
      <c r="L11" s="25" t="n">
        <v>0.512</v>
      </c>
      <c r="M11" s="3" t="n">
        <v>0.513</v>
      </c>
    </row>
    <row r="12" customFormat="false" ht="32.25" hidden="false" customHeight="true" outlineLevel="0" collapsed="false">
      <c r="A12" s="19"/>
      <c r="B12" s="20" t="s">
        <v>19</v>
      </c>
      <c r="C12" s="21"/>
      <c r="D12" s="1" t="n">
        <v>14605470</v>
      </c>
      <c r="E12" s="1" t="n">
        <v>14628252</v>
      </c>
      <c r="F12" s="1" t="n">
        <v>8534119</v>
      </c>
      <c r="G12" s="1" t="n">
        <v>8710905</v>
      </c>
      <c r="H12" s="1" t="n">
        <v>6071351</v>
      </c>
      <c r="I12" s="1" t="n">
        <v>5917347</v>
      </c>
      <c r="J12" s="3" t="n">
        <v>0.598</v>
      </c>
      <c r="K12" s="3" t="n">
        <v>0.58</v>
      </c>
      <c r="L12" s="25" t="n">
        <v>0.578</v>
      </c>
      <c r="M12" s="3" t="n">
        <v>0.585</v>
      </c>
    </row>
    <row r="13" customFormat="false" ht="32.25" hidden="false" customHeight="true" outlineLevel="0" collapsed="false">
      <c r="A13" s="19"/>
      <c r="B13" s="20" t="s">
        <v>20</v>
      </c>
      <c r="C13" s="21"/>
      <c r="D13" s="1" t="n">
        <v>11907654</v>
      </c>
      <c r="E13" s="1" t="n">
        <v>12059977</v>
      </c>
      <c r="F13" s="1" t="n">
        <v>2482283</v>
      </c>
      <c r="G13" s="1" t="n">
        <v>2530581</v>
      </c>
      <c r="H13" s="1" t="n">
        <v>9425371</v>
      </c>
      <c r="I13" s="1" t="n">
        <v>9529396</v>
      </c>
      <c r="J13" s="3" t="n">
        <v>0.248</v>
      </c>
      <c r="K13" s="3" t="n">
        <v>0.24</v>
      </c>
      <c r="L13" s="25" t="n">
        <v>0.241</v>
      </c>
      <c r="M13" s="3" t="n">
        <v>0.239</v>
      </c>
    </row>
    <row r="14" customFormat="false" ht="32.25" hidden="false" customHeight="true" outlineLevel="0" collapsed="false">
      <c r="A14" s="19"/>
      <c r="B14" s="20" t="s">
        <v>21</v>
      </c>
      <c r="C14" s="21"/>
      <c r="D14" s="1" t="n">
        <v>8246883</v>
      </c>
      <c r="E14" s="1" t="n">
        <v>8216193</v>
      </c>
      <c r="F14" s="1" t="n">
        <v>3026295</v>
      </c>
      <c r="G14" s="1" t="n">
        <v>2985130</v>
      </c>
      <c r="H14" s="1" t="n">
        <v>5220588</v>
      </c>
      <c r="I14" s="1" t="n">
        <v>5231063</v>
      </c>
      <c r="J14" s="3" t="n">
        <v>0.442</v>
      </c>
      <c r="K14" s="3" t="n">
        <v>0.431</v>
      </c>
      <c r="L14" s="25" t="n">
        <v>0.425</v>
      </c>
      <c r="M14" s="3" t="n">
        <v>0.413</v>
      </c>
    </row>
    <row r="15" customFormat="false" ht="32.25" hidden="false" customHeight="true" outlineLevel="0" collapsed="false">
      <c r="A15" s="19"/>
      <c r="B15" s="20" t="s">
        <v>22</v>
      </c>
      <c r="C15" s="21"/>
      <c r="D15" s="26" t="n">
        <v>18222953</v>
      </c>
      <c r="E15" s="26" t="n">
        <v>17981174</v>
      </c>
      <c r="F15" s="26" t="n">
        <v>2627059</v>
      </c>
      <c r="G15" s="26" t="n">
        <v>2670903</v>
      </c>
      <c r="H15" s="26" t="n">
        <v>15595894</v>
      </c>
      <c r="I15" s="26" t="n">
        <v>14946036</v>
      </c>
      <c r="J15" s="3" t="n">
        <v>0.187</v>
      </c>
      <c r="K15" s="3" t="n">
        <v>0.182</v>
      </c>
      <c r="L15" s="25" t="n">
        <v>0.183</v>
      </c>
      <c r="M15" s="3" t="n">
        <v>0.183</v>
      </c>
    </row>
    <row r="16" customFormat="false" ht="32.25" hidden="false" customHeight="true" outlineLevel="0" collapsed="false">
      <c r="A16" s="19"/>
      <c r="B16" s="20" t="s">
        <v>23</v>
      </c>
      <c r="C16" s="21"/>
      <c r="D16" s="26" t="n">
        <v>12377890</v>
      </c>
      <c r="E16" s="26" t="n">
        <v>12276924</v>
      </c>
      <c r="F16" s="26" t="n">
        <v>2267714</v>
      </c>
      <c r="G16" s="26" t="n">
        <v>2268519</v>
      </c>
      <c r="H16" s="26" t="n">
        <v>10110176</v>
      </c>
      <c r="I16" s="26" t="n">
        <v>9801507</v>
      </c>
      <c r="J16" s="3" t="n">
        <v>0.231</v>
      </c>
      <c r="K16" s="3" t="n">
        <v>0.225</v>
      </c>
      <c r="L16" s="25" t="n">
        <v>0.223</v>
      </c>
      <c r="M16" s="3" t="n">
        <v>0.221</v>
      </c>
    </row>
    <row r="17" customFormat="false" ht="32.25" hidden="false" customHeight="true" outlineLevel="0" collapsed="false">
      <c r="A17" s="19"/>
      <c r="B17" s="20" t="s">
        <v>24</v>
      </c>
      <c r="C17" s="21"/>
      <c r="D17" s="26" t="n">
        <v>16062579</v>
      </c>
      <c r="E17" s="26" t="n">
        <v>15994150</v>
      </c>
      <c r="F17" s="26" t="n">
        <v>3285382</v>
      </c>
      <c r="G17" s="26" t="n">
        <v>3088341</v>
      </c>
      <c r="H17" s="26" t="n">
        <v>12777197</v>
      </c>
      <c r="I17" s="26" t="n">
        <v>12905809</v>
      </c>
      <c r="J17" s="3" t="n">
        <v>0.231</v>
      </c>
      <c r="K17" s="3" t="n">
        <v>0.23</v>
      </c>
      <c r="L17" s="25" t="n">
        <v>0.237</v>
      </c>
      <c r="M17" s="3" t="n">
        <v>0.237</v>
      </c>
    </row>
    <row r="18" customFormat="false" ht="32.25" hidden="false" customHeight="true" outlineLevel="0" collapsed="false">
      <c r="A18" s="19"/>
      <c r="B18" s="20" t="s">
        <v>25</v>
      </c>
      <c r="C18" s="21"/>
      <c r="D18" s="26" t="n">
        <v>11725357</v>
      </c>
      <c r="E18" s="26" t="n">
        <v>11794962</v>
      </c>
      <c r="F18" s="26" t="n">
        <v>4259667</v>
      </c>
      <c r="G18" s="26" t="n">
        <v>3652384</v>
      </c>
      <c r="H18" s="26" t="n">
        <v>7465690</v>
      </c>
      <c r="I18" s="26" t="n">
        <v>8142578</v>
      </c>
      <c r="J18" s="3" t="n">
        <v>0.365</v>
      </c>
      <c r="K18" s="3" t="n">
        <v>0.393</v>
      </c>
      <c r="L18" s="25" t="n">
        <v>0.434</v>
      </c>
      <c r="M18" s="3" t="n">
        <v>0.418</v>
      </c>
    </row>
    <row r="19" customFormat="false" ht="32.25" hidden="false" customHeight="true" outlineLevel="0" collapsed="false">
      <c r="A19" s="19"/>
      <c r="B19" s="20" t="s">
        <v>26</v>
      </c>
      <c r="C19" s="21"/>
      <c r="D19" s="26" t="n">
        <v>16185881</v>
      </c>
      <c r="E19" s="26" t="n">
        <v>16131669</v>
      </c>
      <c r="F19" s="26" t="n">
        <v>3451695</v>
      </c>
      <c r="G19" s="26" t="n">
        <v>3516080</v>
      </c>
      <c r="H19" s="26" t="n">
        <v>12734186</v>
      </c>
      <c r="I19" s="26" t="n">
        <v>12615589</v>
      </c>
      <c r="J19" s="3" t="n">
        <v>0.281</v>
      </c>
      <c r="K19" s="3" t="n">
        <v>0.275</v>
      </c>
      <c r="L19" s="25" t="n">
        <v>0.277</v>
      </c>
      <c r="M19" s="3" t="n">
        <v>0.274</v>
      </c>
    </row>
    <row r="20" customFormat="false" ht="32.25" hidden="false" customHeight="true" outlineLevel="0" collapsed="false">
      <c r="A20" s="19"/>
      <c r="B20" s="20" t="s">
        <v>27</v>
      </c>
      <c r="C20" s="21"/>
      <c r="D20" s="26" t="n">
        <v>17549713</v>
      </c>
      <c r="E20" s="26" t="n">
        <v>17331343</v>
      </c>
      <c r="F20" s="26" t="n">
        <v>3381325</v>
      </c>
      <c r="G20" s="26" t="n">
        <v>3469487</v>
      </c>
      <c r="H20" s="26" t="n">
        <v>14168388</v>
      </c>
      <c r="I20" s="26" t="n">
        <v>13861856</v>
      </c>
      <c r="J20" s="3" t="n">
        <v>0.262</v>
      </c>
      <c r="K20" s="3" t="n">
        <v>0.257</v>
      </c>
      <c r="L20" s="25" t="n">
        <v>0.258</v>
      </c>
      <c r="M20" s="3" t="n">
        <v>0.257</v>
      </c>
    </row>
    <row r="21" customFormat="false" ht="40.5" hidden="false" customHeight="true" outlineLevel="0" collapsed="false">
      <c r="A21" s="19"/>
      <c r="B21" s="27" t="s">
        <v>28</v>
      </c>
      <c r="C21" s="21"/>
      <c r="D21" s="1" t="n">
        <f aca="false">SUM(D22:D23)</f>
        <v>10237460</v>
      </c>
      <c r="E21" s="1" t="n">
        <f aca="false">SUM(E22:E23)</f>
        <v>10254150</v>
      </c>
      <c r="F21" s="1" t="n">
        <f aca="false">SUM(F22:F23)</f>
        <v>6570862</v>
      </c>
      <c r="G21" s="1" t="n">
        <f aca="false">SUM(G22:G23)</f>
        <v>6666294</v>
      </c>
      <c r="H21" s="1" t="n">
        <f aca="false">SUM(H22:H23)</f>
        <v>3666598</v>
      </c>
      <c r="I21" s="1" t="n">
        <f aca="false">SUM(I22:I23)</f>
        <v>3587856</v>
      </c>
      <c r="J21" s="3" t="n">
        <v>0.648</v>
      </c>
      <c r="K21" s="3" t="n">
        <v>0.635</v>
      </c>
      <c r="L21" s="25" t="n">
        <v>0.635</v>
      </c>
      <c r="M21" s="3" t="n">
        <v>0.641</v>
      </c>
    </row>
    <row r="22" customFormat="false" ht="32.25" hidden="false" customHeight="true" outlineLevel="0" collapsed="false">
      <c r="A22" s="19"/>
      <c r="B22" s="28" t="s">
        <v>29</v>
      </c>
      <c r="C22" s="21"/>
      <c r="D22" s="1" t="n">
        <v>5548428</v>
      </c>
      <c r="E22" s="1" t="n">
        <v>5562177</v>
      </c>
      <c r="F22" s="1" t="n">
        <v>3591921</v>
      </c>
      <c r="G22" s="1" t="n">
        <v>3640915</v>
      </c>
      <c r="H22" s="1" t="n">
        <v>1956507</v>
      </c>
      <c r="I22" s="1" t="n">
        <v>1921262</v>
      </c>
      <c r="J22" s="3" t="n">
        <v>0.654</v>
      </c>
      <c r="K22" s="3" t="n">
        <v>0.64</v>
      </c>
      <c r="L22" s="25" t="n">
        <v>0.641</v>
      </c>
      <c r="M22" s="3" t="n">
        <v>0.647</v>
      </c>
    </row>
    <row r="23" customFormat="false" ht="32.25" hidden="false" customHeight="true" outlineLevel="0" collapsed="false">
      <c r="A23" s="19"/>
      <c r="B23" s="28" t="s">
        <v>30</v>
      </c>
      <c r="C23" s="21"/>
      <c r="D23" s="1" t="n">
        <v>4689032</v>
      </c>
      <c r="E23" s="1" t="n">
        <v>4691973</v>
      </c>
      <c r="F23" s="1" t="n">
        <v>2978941</v>
      </c>
      <c r="G23" s="1" t="n">
        <v>3025379</v>
      </c>
      <c r="H23" s="1" t="n">
        <v>1710091</v>
      </c>
      <c r="I23" s="1" t="n">
        <v>1666594</v>
      </c>
      <c r="J23" s="3" t="n">
        <v>0.642</v>
      </c>
      <c r="K23" s="3" t="n">
        <v>0.629</v>
      </c>
      <c r="L23" s="25" t="n">
        <v>0.628</v>
      </c>
      <c r="M23" s="3" t="n">
        <v>0.635</v>
      </c>
    </row>
    <row r="24" customFormat="false" ht="39.75" hidden="false" customHeight="true" outlineLevel="0" collapsed="false">
      <c r="A24" s="19"/>
      <c r="B24" s="20" t="s">
        <v>31</v>
      </c>
      <c r="C24" s="21"/>
      <c r="D24" s="1" t="n">
        <f aca="false">SUM(D25:D27)</f>
        <v>8837602</v>
      </c>
      <c r="E24" s="1" t="n">
        <f aca="false">SUM(E25:E27)</f>
        <v>8768246</v>
      </c>
      <c r="F24" s="1" t="n">
        <f aca="false">SUM(F25:F27)</f>
        <v>2933568</v>
      </c>
      <c r="G24" s="1" t="n">
        <f aca="false">SUM(G25:G27)</f>
        <v>3067176</v>
      </c>
      <c r="H24" s="1" t="n">
        <f aca="false">SUM(H25:H27)</f>
        <v>5904034</v>
      </c>
      <c r="I24" s="1" t="n">
        <f aca="false">SUM(I25:I27)</f>
        <v>5701070</v>
      </c>
      <c r="J24" s="3" t="n">
        <v>0.338</v>
      </c>
      <c r="K24" s="3" t="n">
        <v>0.33</v>
      </c>
      <c r="L24" s="25" t="n">
        <v>0.328</v>
      </c>
      <c r="M24" s="3" t="n">
        <v>0.335</v>
      </c>
    </row>
    <row r="25" customFormat="false" ht="32.25" hidden="false" customHeight="true" outlineLevel="0" collapsed="false">
      <c r="A25" s="19"/>
      <c r="B25" s="28" t="s">
        <v>32</v>
      </c>
      <c r="C25" s="21"/>
      <c r="D25" s="1" t="n">
        <v>2717833</v>
      </c>
      <c r="E25" s="1" t="n">
        <v>2659607</v>
      </c>
      <c r="F25" s="1" t="n">
        <v>695163</v>
      </c>
      <c r="G25" s="1" t="n">
        <v>728986</v>
      </c>
      <c r="H25" s="1" t="n">
        <v>2022670</v>
      </c>
      <c r="I25" s="1" t="n">
        <v>1930621</v>
      </c>
      <c r="J25" s="3" t="n">
        <v>0.262</v>
      </c>
      <c r="K25" s="3" t="n">
        <v>0.259</v>
      </c>
      <c r="L25" s="25" t="n">
        <v>0.259</v>
      </c>
      <c r="M25" s="3" t="n">
        <v>0.265</v>
      </c>
    </row>
    <row r="26" customFormat="false" ht="32.25" hidden="false" customHeight="true" outlineLevel="0" collapsed="false">
      <c r="A26" s="19"/>
      <c r="B26" s="28" t="s">
        <v>33</v>
      </c>
      <c r="C26" s="21"/>
      <c r="D26" s="1" t="n">
        <v>3140562</v>
      </c>
      <c r="E26" s="1" t="n">
        <v>3121195</v>
      </c>
      <c r="F26" s="1" t="n">
        <v>1089878</v>
      </c>
      <c r="G26" s="1" t="n">
        <v>1129421</v>
      </c>
      <c r="H26" s="1" t="n">
        <v>2050684</v>
      </c>
      <c r="I26" s="1" t="n">
        <v>1991774</v>
      </c>
      <c r="J26" s="3" t="n">
        <v>0.372</v>
      </c>
      <c r="K26" s="3" t="n">
        <v>0.357</v>
      </c>
      <c r="L26" s="25" t="n">
        <v>0.349</v>
      </c>
      <c r="M26" s="3" t="n">
        <v>0.354</v>
      </c>
    </row>
    <row r="27" customFormat="false" ht="32.25" hidden="false" customHeight="true" outlineLevel="0" collapsed="false">
      <c r="A27" s="19"/>
      <c r="B27" s="28" t="s">
        <v>34</v>
      </c>
      <c r="C27" s="21"/>
      <c r="D27" s="1" t="n">
        <v>2979207</v>
      </c>
      <c r="E27" s="1" t="n">
        <v>2987444</v>
      </c>
      <c r="F27" s="1" t="n">
        <v>1148527</v>
      </c>
      <c r="G27" s="1" t="n">
        <v>1208769</v>
      </c>
      <c r="H27" s="1" t="n">
        <v>1830680</v>
      </c>
      <c r="I27" s="1" t="n">
        <v>1778675</v>
      </c>
      <c r="J27" s="3" t="n">
        <v>0.381</v>
      </c>
      <c r="K27" s="3" t="n">
        <v>0.374</v>
      </c>
      <c r="L27" s="25" t="n">
        <v>0.377</v>
      </c>
      <c r="M27" s="3" t="n">
        <v>0.387</v>
      </c>
    </row>
    <row r="28" customFormat="false" ht="39.75" hidden="false" customHeight="true" outlineLevel="0" collapsed="false">
      <c r="A28" s="19"/>
      <c r="B28" s="20" t="s">
        <v>35</v>
      </c>
      <c r="C28" s="19"/>
      <c r="D28" s="29" t="n">
        <f aca="false">D29+D30</f>
        <v>4562924</v>
      </c>
      <c r="E28" s="1" t="n">
        <f aca="false">E29+E30</f>
        <v>4550526</v>
      </c>
      <c r="F28" s="1" t="n">
        <f aca="false">SUM(F29:F30)</f>
        <v>1537172</v>
      </c>
      <c r="G28" s="1" t="n">
        <f aca="false">SUM(G29:G30)</f>
        <v>1539965</v>
      </c>
      <c r="H28" s="1" t="n">
        <f aca="false">SUM(H29:H30)</f>
        <v>3025752</v>
      </c>
      <c r="I28" s="1" t="n">
        <f aca="false">SUM(I29:I30)</f>
        <v>3010561</v>
      </c>
      <c r="J28" s="3" t="n">
        <v>0.263</v>
      </c>
      <c r="K28" s="3" t="n">
        <v>0.263</v>
      </c>
      <c r="L28" s="25" t="n">
        <v>0.276</v>
      </c>
      <c r="M28" s="3" t="n">
        <v>0.282</v>
      </c>
    </row>
    <row r="29" customFormat="false" ht="33.75" hidden="false" customHeight="true" outlineLevel="0" collapsed="false">
      <c r="A29" s="19"/>
      <c r="B29" s="28" t="s">
        <v>36</v>
      </c>
      <c r="C29" s="19"/>
      <c r="D29" s="29" t="n">
        <v>1687286</v>
      </c>
      <c r="E29" s="1" t="n">
        <v>1668567</v>
      </c>
      <c r="F29" s="1" t="n">
        <v>161202</v>
      </c>
      <c r="G29" s="1" t="n">
        <v>164675</v>
      </c>
      <c r="H29" s="1" t="n">
        <v>1526084</v>
      </c>
      <c r="I29" s="1" t="n">
        <v>1503892</v>
      </c>
      <c r="J29" s="3" t="n">
        <v>0.095</v>
      </c>
      <c r="K29" s="3" t="n">
        <v>0.093</v>
      </c>
      <c r="L29" s="25" t="n">
        <v>0.095</v>
      </c>
      <c r="M29" s="3" t="n">
        <v>0.096</v>
      </c>
    </row>
    <row r="30" customFormat="false" ht="32.25" hidden="false" customHeight="true" outlineLevel="0" collapsed="false">
      <c r="A30" s="19"/>
      <c r="B30" s="28" t="s">
        <v>37</v>
      </c>
      <c r="C30" s="19"/>
      <c r="D30" s="29" t="n">
        <v>2875638</v>
      </c>
      <c r="E30" s="1" t="n">
        <v>2881959</v>
      </c>
      <c r="F30" s="1" t="n">
        <v>1375970</v>
      </c>
      <c r="G30" s="1" t="n">
        <v>1375290</v>
      </c>
      <c r="H30" s="1" t="n">
        <v>1499668</v>
      </c>
      <c r="I30" s="1" t="n">
        <v>1506669</v>
      </c>
      <c r="J30" s="3" t="n">
        <v>0.431</v>
      </c>
      <c r="K30" s="3" t="n">
        <v>0.433</v>
      </c>
      <c r="L30" s="30" t="n">
        <v>0.456</v>
      </c>
      <c r="M30" s="31" t="n">
        <v>0.467</v>
      </c>
    </row>
    <row r="31" customFormat="false" ht="32.25" hidden="false" customHeight="true" outlineLevel="0" collapsed="false">
      <c r="A31" s="19"/>
      <c r="B31" s="20" t="s">
        <v>38</v>
      </c>
      <c r="C31" s="21"/>
      <c r="D31" s="1" t="n">
        <f aca="false">D32</f>
        <v>10358347</v>
      </c>
      <c r="E31" s="1" t="n">
        <f aca="false">E32</f>
        <v>10278393</v>
      </c>
      <c r="F31" s="1" t="n">
        <f aca="false">SUM(F32)</f>
        <v>2065967</v>
      </c>
      <c r="G31" s="1" t="n">
        <f aca="false">SUM(G32)</f>
        <v>2039404</v>
      </c>
      <c r="H31" s="1" t="n">
        <f aca="false">SUM(H32)</f>
        <v>8292380</v>
      </c>
      <c r="I31" s="1" t="n">
        <f aca="false">SUM(I32)</f>
        <v>8238989</v>
      </c>
      <c r="J31" s="3" t="n">
        <v>0.276</v>
      </c>
      <c r="K31" s="3" t="n">
        <v>0.271</v>
      </c>
      <c r="L31" s="30" t="n">
        <f aca="false">SUM(L32)</f>
        <v>0.269</v>
      </c>
      <c r="M31" s="31" t="n">
        <v>0.257</v>
      </c>
    </row>
    <row r="32" customFormat="false" ht="32.25" hidden="false" customHeight="true" outlineLevel="0" collapsed="false">
      <c r="A32" s="19"/>
      <c r="B32" s="28" t="s">
        <v>39</v>
      </c>
      <c r="C32" s="21"/>
      <c r="D32" s="28" t="n">
        <v>10358347</v>
      </c>
      <c r="E32" s="28" t="n">
        <v>10278393</v>
      </c>
      <c r="F32" s="28" t="n">
        <v>2065967</v>
      </c>
      <c r="G32" s="28" t="n">
        <v>2039404</v>
      </c>
      <c r="H32" s="28" t="n">
        <v>8292380</v>
      </c>
      <c r="I32" s="28" t="n">
        <v>8238989</v>
      </c>
      <c r="J32" s="3" t="n">
        <v>0.276</v>
      </c>
      <c r="K32" s="3" t="n">
        <v>0.271</v>
      </c>
      <c r="L32" s="30" t="n">
        <v>0.269</v>
      </c>
      <c r="M32" s="31" t="n">
        <v>0.257</v>
      </c>
    </row>
    <row r="33" customFormat="false" ht="39.75" hidden="false" customHeight="true" outlineLevel="0" collapsed="false">
      <c r="A33" s="5"/>
      <c r="B33" s="5"/>
      <c r="C33" s="5"/>
      <c r="D33" s="32"/>
      <c r="E33" s="5"/>
      <c r="F33" s="5"/>
      <c r="G33" s="5"/>
      <c r="H33" s="5"/>
      <c r="I33" s="5"/>
      <c r="J33" s="7"/>
      <c r="K33" s="8"/>
      <c r="L33" s="8"/>
      <c r="M33" s="8"/>
    </row>
    <row r="34" customFormat="false" ht="22.5" hidden="false" customHeight="true" outlineLevel="0" collapsed="false">
      <c r="A34" s="19"/>
      <c r="B34" s="33" t="s">
        <v>40</v>
      </c>
      <c r="C34" s="19"/>
      <c r="D34" s="19"/>
      <c r="E34" s="19"/>
      <c r="F34" s="19"/>
      <c r="G34" s="19"/>
      <c r="H34" s="19"/>
      <c r="I34" s="19"/>
      <c r="J34" s="34"/>
      <c r="K34" s="25"/>
      <c r="L34" s="25"/>
      <c r="M34" s="25"/>
    </row>
    <row r="35" s="36" customFormat="true" ht="15.95" hidden="false" customHeight="true" outlineLevel="0" collapsed="false">
      <c r="A35" s="19"/>
      <c r="B35" s="35" t="s">
        <v>41</v>
      </c>
      <c r="C35" s="19"/>
      <c r="D35" s="28"/>
      <c r="E35" s="28"/>
      <c r="F35" s="28"/>
      <c r="G35" s="28"/>
      <c r="H35" s="28"/>
      <c r="I35" s="28"/>
      <c r="J35" s="30"/>
      <c r="K35" s="30"/>
      <c r="L35" s="30"/>
      <c r="M35" s="30"/>
    </row>
    <row r="36" s="36" customFormat="true" ht="15.95" hidden="false" customHeight="true" outlineLevel="0" collapsed="false">
      <c r="A36" s="19"/>
      <c r="B36" s="37" t="s">
        <v>42</v>
      </c>
      <c r="C36" s="19"/>
      <c r="D36" s="28"/>
      <c r="E36" s="28"/>
      <c r="F36" s="28"/>
      <c r="G36" s="28"/>
      <c r="H36" s="28"/>
      <c r="I36" s="28"/>
      <c r="J36" s="30"/>
      <c r="K36" s="30"/>
      <c r="L36" s="30"/>
      <c r="M36" s="30"/>
    </row>
    <row r="37" s="36" customFormat="true" ht="15.95" hidden="false" customHeight="true" outlineLevel="0" collapsed="false">
      <c r="A37" s="1"/>
      <c r="B37" s="38" t="s">
        <v>43</v>
      </c>
      <c r="C37" s="1"/>
      <c r="D37" s="1"/>
      <c r="E37" s="1"/>
      <c r="F37" s="1"/>
      <c r="G37" s="1"/>
      <c r="H37" s="1"/>
      <c r="I37" s="1"/>
      <c r="J37" s="2"/>
      <c r="K37" s="3"/>
      <c r="L37" s="3"/>
      <c r="M37" s="3"/>
    </row>
    <row r="38" customFormat="false" ht="16.5" hidden="false" customHeight="true" outlineLevel="0" collapsed="false"/>
    <row r="39" customFormat="false" ht="15.95" hidden="false" customHeight="true" outlineLevel="0" collapsed="false"/>
    <row r="40" customFormat="false" ht="24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</sheetData>
  <mergeCells count="6">
    <mergeCell ref="A1:M1"/>
    <mergeCell ref="B3:B4"/>
    <mergeCell ref="D3:E3"/>
    <mergeCell ref="F3:G3"/>
    <mergeCell ref="H3:I3"/>
    <mergeCell ref="J3:M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1:21:32Z</dcterms:created>
  <dc:creator/>
  <dc:description/>
  <dc:language>en-US</dc:language>
  <cp:lastModifiedBy>情報政策課</cp:lastModifiedBy>
  <cp:lastPrinted>2015-11-26T05:56:26Z</cp:lastPrinted>
  <dcterms:modified xsi:type="dcterms:W3CDTF">2015-11-26T05:56:37Z</dcterms:modified>
  <cp:revision>0</cp:revision>
  <dc:subject/>
  <dc:title/>
</cp:coreProperties>
</file>