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" sheetId="1" state="visible" r:id="rId2"/>
    <sheet name="166-2" sheetId="2" state="visible" r:id="rId3"/>
  </sheets>
  <definedNames>
    <definedName function="false" hidden="false" localSheetId="0" name="_xlnm.Print_Area" vbProcedure="false">'166-1'!$A$1:$N$36</definedName>
    <definedName function="false" hidden="false" localSheetId="1" name="_xlnm.Print_Area" vbProcedure="false">'166-2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sz val="20"/>
        <color rgb="FF000000"/>
        <rFont val="Noto Sans"/>
        <family val="2"/>
      </rPr>
      <t xml:space="preserve">１６６      市  町  村  歳  入  決  算  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割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市町村課調</t>
  </si>
  <si>
    <t xml:space="preserve">１６６      市　　　  町　　　  村　　　  歳　　</t>
  </si>
  <si>
    <r>
      <rPr>
        <sz val="20"/>
        <color rgb="FF000000"/>
        <rFont val="Noto Sans"/>
        <family val="2"/>
      </rPr>
      <t xml:space="preserve">　　入        決        算        額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t xml:space="preserve">普            　　　　　　　　　          通</t>
  </si>
  <si>
    <t xml:space="preserve">会            　　　　　　　　　          計</t>
  </si>
  <si>
    <t xml:space="preserve">特別地方
消費税
交付金</t>
  </si>
  <si>
    <t xml:space="preserve">自動車
取得税
交付金</t>
  </si>
  <si>
    <t xml:space="preserve">地方特例
交付金等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総計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N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8" min="7" style="1" width="18.34"/>
    <col collapsed="false" customWidth="true" hidden="false" outlineLevel="0" max="9" min="9" style="1" width="17.75"/>
    <col collapsed="false" customWidth="true" hidden="false" outlineLevel="0" max="12" min="10" style="1" width="13.2"/>
    <col collapsed="false" customWidth="true" hidden="false" outlineLevel="0" max="13" min="13" style="1" width="18.34"/>
    <col collapsed="false" customWidth="true" hidden="false" outlineLevel="0" max="14" min="14" style="1" width="13.2"/>
    <col collapsed="false" customWidth="false" hidden="false" outlineLevel="0" max="257" min="15" style="1" width="8.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2" t="s">
        <v>4</v>
      </c>
      <c r="H4" s="12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</row>
    <row r="5" customFormat="false" ht="28.5" hidden="false" customHeight="true" outlineLevel="0" collapsed="false">
      <c r="B5" s="16" t="s">
        <v>12</v>
      </c>
      <c r="C5" s="16"/>
      <c r="D5" s="17" t="n">
        <v>23</v>
      </c>
      <c r="E5" s="18" t="s">
        <v>13</v>
      </c>
      <c r="F5" s="19"/>
      <c r="G5" s="1" t="n">
        <v>734878764</v>
      </c>
      <c r="H5" s="1" t="n">
        <v>157557529</v>
      </c>
      <c r="I5" s="1" t="n">
        <v>5711344</v>
      </c>
      <c r="J5" s="1" t="n">
        <v>347443</v>
      </c>
      <c r="K5" s="1" t="n">
        <v>203294</v>
      </c>
      <c r="L5" s="1" t="n">
        <v>36158</v>
      </c>
      <c r="M5" s="1" t="n">
        <v>12998574</v>
      </c>
      <c r="N5" s="1" t="n">
        <v>225938</v>
      </c>
    </row>
    <row r="6" customFormat="false" ht="21.75" hidden="false" customHeight="true" outlineLevel="0" collapsed="false">
      <c r="B6" s="17"/>
      <c r="C6" s="17"/>
      <c r="D6" s="17" t="n">
        <v>24</v>
      </c>
      <c r="E6" s="17"/>
      <c r="F6" s="19"/>
      <c r="G6" s="1" t="n">
        <v>741143104</v>
      </c>
      <c r="H6" s="1" t="n">
        <v>154130993</v>
      </c>
      <c r="I6" s="1" t="n">
        <v>5294860</v>
      </c>
      <c r="J6" s="1" t="n">
        <v>291637</v>
      </c>
      <c r="K6" s="1" t="n">
        <v>199778</v>
      </c>
      <c r="L6" s="1" t="n">
        <v>42577</v>
      </c>
      <c r="M6" s="1" t="n">
        <v>12958175</v>
      </c>
      <c r="N6" s="1" t="n">
        <v>222286</v>
      </c>
    </row>
    <row r="7" customFormat="false" ht="37.5" hidden="false" customHeight="true" outlineLevel="0" collapsed="false">
      <c r="B7" s="17"/>
      <c r="C7" s="17"/>
      <c r="D7" s="17" t="n">
        <v>25</v>
      </c>
      <c r="E7" s="17"/>
      <c r="F7" s="19"/>
      <c r="G7" s="1" t="n">
        <f aca="false">SUM(G8:G9)</f>
        <v>743319901</v>
      </c>
      <c r="H7" s="1" t="n">
        <f aca="false">SUM(H8:H9)</f>
        <v>154938276</v>
      </c>
      <c r="I7" s="1" t="n">
        <f aca="false">SUM(I8:I9)</f>
        <v>5158035</v>
      </c>
      <c r="J7" s="1" t="n">
        <f aca="false">SUM(J8:J9)</f>
        <v>291637</v>
      </c>
      <c r="K7" s="1" t="n">
        <f aca="false">SUM(K8:K9)</f>
        <v>199778</v>
      </c>
      <c r="L7" s="1" t="n">
        <f aca="false">SUM(L8:L9)</f>
        <v>42577</v>
      </c>
      <c r="M7" s="1" t="n">
        <f aca="false">SUM(M8:M9)</f>
        <v>12958175</v>
      </c>
      <c r="N7" s="1" t="n">
        <f aca="false">SUM(N8:N9)</f>
        <v>222286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1" t="n">
        <f aca="false">SUM(G10:G22)</f>
        <v>675351360</v>
      </c>
      <c r="H8" s="1" t="n">
        <f aca="false">SUM(H10:H22)</f>
        <v>139461003</v>
      </c>
      <c r="I8" s="1" t="n">
        <f aca="false">SUM(I10:I22)</f>
        <v>4615875</v>
      </c>
      <c r="J8" s="1" t="n">
        <f aca="false">SUM(J10:J22)</f>
        <v>260619</v>
      </c>
      <c r="K8" s="1" t="n">
        <f aca="false">SUM(K10:K22)</f>
        <v>178523</v>
      </c>
      <c r="L8" s="1" t="n">
        <f aca="false">SUM(L10:L22)</f>
        <v>38045</v>
      </c>
      <c r="M8" s="1" t="n">
        <f aca="false">SUM(M10:M22)</f>
        <v>11709166</v>
      </c>
      <c r="N8" s="1" t="n">
        <f aca="false">SUM(N10:N22)</f>
        <v>213786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20" t="n">
        <f aca="false">SUM(G23,G26,G30,G33)</f>
        <v>67968541</v>
      </c>
      <c r="H9" s="20" t="n">
        <f aca="false">SUM(H23,H26,H30,H33)</f>
        <v>15477273</v>
      </c>
      <c r="I9" s="20" t="n">
        <f aca="false">SUM(I23,I26,I30,I33)</f>
        <v>542160</v>
      </c>
      <c r="J9" s="20" t="n">
        <f aca="false">SUM(J23,J26,J30,J33)</f>
        <v>31018</v>
      </c>
      <c r="K9" s="20" t="n">
        <f aca="false">SUM(K23,K26,K30,K33)</f>
        <v>21255</v>
      </c>
      <c r="L9" s="20" t="n">
        <f aca="false">SUM(L23,L26,L30,L33)</f>
        <v>4532</v>
      </c>
      <c r="M9" s="20" t="n">
        <f aca="false">SUM(M23,M26,M30,M33)</f>
        <v>1249009</v>
      </c>
      <c r="N9" s="20" t="n">
        <f aca="false">SUM(N23,N26,N30,N33)</f>
        <v>8500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1" t="n">
        <v>210898459</v>
      </c>
      <c r="H10" s="1" t="n">
        <v>53298036</v>
      </c>
      <c r="I10" s="1" t="n">
        <v>967472</v>
      </c>
      <c r="J10" s="1" t="n">
        <v>104845</v>
      </c>
      <c r="K10" s="1" t="n">
        <v>71869</v>
      </c>
      <c r="L10" s="1" t="n">
        <v>15331</v>
      </c>
      <c r="M10" s="1" t="n">
        <v>4265816</v>
      </c>
      <c r="N10" s="1" t="n">
        <v>64607</v>
      </c>
    </row>
    <row r="11" customFormat="false" ht="21.75" hidden="false" customHeight="true" outlineLevel="0" collapsed="false">
      <c r="B11" s="18" t="s">
        <v>17</v>
      </c>
      <c r="C11" s="18"/>
      <c r="D11" s="18"/>
      <c r="E11" s="18"/>
      <c r="F11" s="19"/>
      <c r="G11" s="1" t="n">
        <v>121142914</v>
      </c>
      <c r="H11" s="1" t="n">
        <v>28769278</v>
      </c>
      <c r="I11" s="1" t="n">
        <v>728444</v>
      </c>
      <c r="J11" s="1" t="n">
        <v>56286</v>
      </c>
      <c r="K11" s="1" t="n">
        <v>38519</v>
      </c>
      <c r="L11" s="1" t="n">
        <v>8195</v>
      </c>
      <c r="M11" s="1" t="n">
        <v>2404526</v>
      </c>
      <c r="N11" s="1" t="n">
        <v>39858</v>
      </c>
    </row>
    <row r="12" customFormat="false" ht="21.75" hidden="false" customHeight="true" outlineLevel="0" collapsed="false">
      <c r="B12" s="18" t="s">
        <v>18</v>
      </c>
      <c r="C12" s="18"/>
      <c r="D12" s="18"/>
      <c r="E12" s="18"/>
      <c r="F12" s="19"/>
      <c r="G12" s="1" t="n">
        <v>21248407</v>
      </c>
      <c r="H12" s="1" t="n">
        <v>4704425</v>
      </c>
      <c r="I12" s="1" t="n">
        <v>166566</v>
      </c>
      <c r="J12" s="1" t="n">
        <v>7704</v>
      </c>
      <c r="K12" s="1" t="n">
        <v>5279</v>
      </c>
      <c r="L12" s="1" t="n">
        <v>1126</v>
      </c>
      <c r="M12" s="1" t="n">
        <v>437779</v>
      </c>
      <c r="N12" s="21" t="s">
        <v>19</v>
      </c>
    </row>
    <row r="13" customFormat="false" ht="21.75" hidden="false" customHeight="true" outlineLevel="0" collapsed="false">
      <c r="B13" s="18" t="s">
        <v>20</v>
      </c>
      <c r="C13" s="18"/>
      <c r="D13" s="18"/>
      <c r="E13" s="18"/>
      <c r="F13" s="19"/>
      <c r="G13" s="1" t="n">
        <v>65348135</v>
      </c>
      <c r="H13" s="1" t="n">
        <v>15866546</v>
      </c>
      <c r="I13" s="1" t="n">
        <v>483307</v>
      </c>
      <c r="J13" s="1" t="n">
        <v>29318</v>
      </c>
      <c r="K13" s="1" t="n">
        <v>20087</v>
      </c>
      <c r="L13" s="1" t="n">
        <v>4281</v>
      </c>
      <c r="M13" s="1" t="n">
        <v>1312956</v>
      </c>
      <c r="N13" s="1" t="n">
        <v>40389</v>
      </c>
    </row>
    <row r="14" customFormat="false" ht="21.75" hidden="false" customHeight="true" outlineLevel="0" collapsed="false">
      <c r="B14" s="18" t="s">
        <v>21</v>
      </c>
      <c r="C14" s="18"/>
      <c r="D14" s="18"/>
      <c r="E14" s="18"/>
      <c r="F14" s="19"/>
      <c r="G14" s="1" t="n">
        <v>40181908</v>
      </c>
      <c r="H14" s="1" t="n">
        <v>10707635</v>
      </c>
      <c r="I14" s="1" t="n">
        <v>276941</v>
      </c>
      <c r="J14" s="1" t="n">
        <v>19679</v>
      </c>
      <c r="K14" s="1" t="n">
        <v>13468</v>
      </c>
      <c r="L14" s="1" t="n">
        <v>2871</v>
      </c>
      <c r="M14" s="1" t="n">
        <v>803245</v>
      </c>
      <c r="N14" s="1" t="n">
        <v>13400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1" t="n">
        <v>23835991</v>
      </c>
      <c r="H15" s="1" t="n">
        <v>2701927</v>
      </c>
      <c r="I15" s="1" t="n">
        <v>197960</v>
      </c>
      <c r="J15" s="1" t="n">
        <v>5241</v>
      </c>
      <c r="K15" s="1" t="n">
        <v>3579</v>
      </c>
      <c r="L15" s="1" t="n">
        <v>760</v>
      </c>
      <c r="M15" s="1" t="n">
        <v>293629</v>
      </c>
      <c r="N15" s="21" t="s">
        <v>19</v>
      </c>
    </row>
    <row r="16" customFormat="false" ht="21.75" hidden="false" customHeight="true" outlineLevel="0" collapsed="false">
      <c r="B16" s="18" t="s">
        <v>23</v>
      </c>
      <c r="C16" s="18"/>
      <c r="D16" s="18"/>
      <c r="E16" s="18"/>
      <c r="F16" s="19"/>
      <c r="G16" s="1" t="n">
        <v>18090464</v>
      </c>
      <c r="H16" s="1" t="n">
        <v>3420701</v>
      </c>
      <c r="I16" s="1" t="n">
        <v>215981</v>
      </c>
      <c r="J16" s="1" t="n">
        <v>3714</v>
      </c>
      <c r="K16" s="1" t="n">
        <v>2547</v>
      </c>
      <c r="L16" s="1" t="n">
        <v>543</v>
      </c>
      <c r="M16" s="1" t="n">
        <v>221985</v>
      </c>
      <c r="N16" s="21" t="s">
        <v>19</v>
      </c>
    </row>
    <row r="17" customFormat="false" ht="21.75" hidden="false" customHeight="true" outlineLevel="0" collapsed="false">
      <c r="B17" s="18" t="s">
        <v>24</v>
      </c>
      <c r="C17" s="18"/>
      <c r="D17" s="18"/>
      <c r="E17" s="18"/>
      <c r="F17" s="19"/>
      <c r="G17" s="1" t="n">
        <v>35590371</v>
      </c>
      <c r="H17" s="1" t="n">
        <v>2792503</v>
      </c>
      <c r="I17" s="1" t="n">
        <v>227352</v>
      </c>
      <c r="J17" s="1" t="n">
        <v>6106</v>
      </c>
      <c r="K17" s="1" t="n">
        <v>4178</v>
      </c>
      <c r="L17" s="1" t="n">
        <v>889</v>
      </c>
      <c r="M17" s="1" t="n">
        <v>296715</v>
      </c>
      <c r="N17" s="21" t="s">
        <v>19</v>
      </c>
    </row>
    <row r="18" customFormat="false" ht="21.75" hidden="false" customHeight="true" outlineLevel="0" collapsed="false">
      <c r="B18" s="18" t="s">
        <v>25</v>
      </c>
      <c r="C18" s="18"/>
      <c r="D18" s="18"/>
      <c r="E18" s="18"/>
      <c r="F18" s="19"/>
      <c r="G18" s="1" t="n">
        <v>23899530</v>
      </c>
      <c r="H18" s="1" t="n">
        <v>2195991</v>
      </c>
      <c r="I18" s="1" t="n">
        <v>308221</v>
      </c>
      <c r="J18" s="1" t="n">
        <v>4233</v>
      </c>
      <c r="K18" s="1" t="n">
        <v>2892</v>
      </c>
      <c r="L18" s="1" t="n">
        <v>615</v>
      </c>
      <c r="M18" s="1" t="n">
        <v>257767</v>
      </c>
      <c r="N18" s="21" t="n">
        <v>2741</v>
      </c>
    </row>
    <row r="19" customFormat="false" ht="21.75" hidden="false" customHeight="true" outlineLevel="0" collapsed="false">
      <c r="B19" s="18" t="s">
        <v>26</v>
      </c>
      <c r="C19" s="18"/>
      <c r="D19" s="18"/>
      <c r="E19" s="18"/>
      <c r="F19" s="19"/>
      <c r="G19" s="1" t="n">
        <v>33161723</v>
      </c>
      <c r="H19" s="1" t="n">
        <v>3734597</v>
      </c>
      <c r="I19" s="1" t="n">
        <v>249336</v>
      </c>
      <c r="J19" s="1" t="n">
        <v>6427</v>
      </c>
      <c r="K19" s="1" t="n">
        <v>4380</v>
      </c>
      <c r="L19" s="1" t="n">
        <v>928</v>
      </c>
      <c r="M19" s="1" t="n">
        <v>347152</v>
      </c>
      <c r="N19" s="21" t="n">
        <v>5681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1" t="n">
        <v>21288994</v>
      </c>
      <c r="H20" s="1" t="n">
        <v>4045236</v>
      </c>
      <c r="I20" s="1" t="n">
        <v>238565</v>
      </c>
      <c r="J20" s="1" t="n">
        <v>4528</v>
      </c>
      <c r="K20" s="1" t="n">
        <v>3112</v>
      </c>
      <c r="L20" s="1" t="n">
        <v>665</v>
      </c>
      <c r="M20" s="1" t="n">
        <v>263523</v>
      </c>
      <c r="N20" s="21" t="n">
        <v>30185</v>
      </c>
    </row>
    <row r="21" customFormat="false" ht="21.75" hidden="false" customHeight="true" outlineLevel="0" collapsed="false">
      <c r="B21" s="18" t="s">
        <v>28</v>
      </c>
      <c r="C21" s="18"/>
      <c r="D21" s="18"/>
      <c r="E21" s="18"/>
      <c r="F21" s="19"/>
      <c r="G21" s="1" t="n">
        <v>29532811</v>
      </c>
      <c r="H21" s="1" t="n">
        <v>3680826</v>
      </c>
      <c r="I21" s="1" t="n">
        <v>263912</v>
      </c>
      <c r="J21" s="1" t="n">
        <v>6120</v>
      </c>
      <c r="K21" s="1" t="n">
        <v>4224</v>
      </c>
      <c r="L21" s="1" t="n">
        <v>906</v>
      </c>
      <c r="M21" s="1" t="n">
        <v>396840</v>
      </c>
      <c r="N21" s="21" t="n">
        <v>11106</v>
      </c>
    </row>
    <row r="22" customFormat="false" ht="21.75" hidden="false" customHeight="true" outlineLevel="0" collapsed="false">
      <c r="B22" s="18" t="s">
        <v>29</v>
      </c>
      <c r="C22" s="18"/>
      <c r="D22" s="18"/>
      <c r="E22" s="18"/>
      <c r="F22" s="19"/>
      <c r="G22" s="1" t="n">
        <v>31131653</v>
      </c>
      <c r="H22" s="1" t="n">
        <v>3543302</v>
      </c>
      <c r="I22" s="1" t="n">
        <v>291818</v>
      </c>
      <c r="J22" s="1" t="n">
        <v>6418</v>
      </c>
      <c r="K22" s="1" t="n">
        <v>4389</v>
      </c>
      <c r="L22" s="1" t="n">
        <v>935</v>
      </c>
      <c r="M22" s="1" t="n">
        <v>407233</v>
      </c>
      <c r="N22" s="21" t="n">
        <v>5819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1" t="n">
        <f aca="false">SUM(G24:G25)</f>
        <v>22395879</v>
      </c>
      <c r="H23" s="1" t="n">
        <f aca="false">SUM(H24:H25)</f>
        <v>8305877</v>
      </c>
      <c r="I23" s="1" t="n">
        <f aca="false">SUM(I24:I25)</f>
        <v>170656</v>
      </c>
      <c r="J23" s="1" t="n">
        <f aca="false">SUM(J24:J25)</f>
        <v>18600</v>
      </c>
      <c r="K23" s="1" t="n">
        <f aca="false">SUM(K24:K25)</f>
        <v>12756</v>
      </c>
      <c r="L23" s="1" t="n">
        <f aca="false">SUM(L24:L25)</f>
        <v>2723</v>
      </c>
      <c r="M23" s="1" t="n">
        <f aca="false">SUM(M24:M25)</f>
        <v>594066</v>
      </c>
      <c r="N23" s="1" t="n">
        <f aca="false">SUM(N24:N25)</f>
        <v>4539</v>
      </c>
    </row>
    <row r="24" customFormat="false" ht="26.25" hidden="false" customHeight="true" outlineLevel="0" collapsed="false">
      <c r="C24" s="18" t="s">
        <v>31</v>
      </c>
      <c r="D24" s="18"/>
      <c r="E24" s="18"/>
      <c r="F24" s="19"/>
      <c r="G24" s="1" t="n">
        <v>12235796</v>
      </c>
      <c r="H24" s="1" t="n">
        <v>4476424</v>
      </c>
      <c r="I24" s="1" t="n">
        <v>105377</v>
      </c>
      <c r="J24" s="1" t="n">
        <v>12230</v>
      </c>
      <c r="K24" s="1" t="n">
        <v>8384</v>
      </c>
      <c r="L24" s="1" t="n">
        <v>1790</v>
      </c>
      <c r="M24" s="1" t="n">
        <v>301225</v>
      </c>
      <c r="N24" s="21" t="s">
        <v>19</v>
      </c>
    </row>
    <row r="25" customFormat="false" ht="21.75" hidden="false" customHeight="true" outlineLevel="0" collapsed="false">
      <c r="C25" s="18" t="s">
        <v>32</v>
      </c>
      <c r="D25" s="18"/>
      <c r="E25" s="18"/>
      <c r="F25" s="19"/>
      <c r="G25" s="1" t="n">
        <v>10160083</v>
      </c>
      <c r="H25" s="1" t="n">
        <v>3829453</v>
      </c>
      <c r="I25" s="1" t="n">
        <v>65279</v>
      </c>
      <c r="J25" s="1" t="n">
        <v>6370</v>
      </c>
      <c r="K25" s="1" t="n">
        <v>4372</v>
      </c>
      <c r="L25" s="1" t="n">
        <v>933</v>
      </c>
      <c r="M25" s="1" t="n">
        <v>292841</v>
      </c>
      <c r="N25" s="1" t="n">
        <v>4539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1" t="n">
        <f aca="false">SUM(G27:G29)</f>
        <v>16986548</v>
      </c>
      <c r="H26" s="1" t="n">
        <f aca="false">SUM(H27:H29)</f>
        <v>3177891</v>
      </c>
      <c r="I26" s="1" t="n">
        <f aca="false">SUM(I27:I29)</f>
        <v>172057</v>
      </c>
      <c r="J26" s="1" t="n">
        <f aca="false">SUM(J27:J29)</f>
        <v>5934</v>
      </c>
      <c r="K26" s="1" t="n">
        <f aca="false">SUM(K27:K29)</f>
        <v>4058</v>
      </c>
      <c r="L26" s="1" t="n">
        <f aca="false">SUM(L27:L29)</f>
        <v>864</v>
      </c>
      <c r="M26" s="1" t="n">
        <f aca="false">SUM(M27:M29)</f>
        <v>327186</v>
      </c>
      <c r="N26" s="1" t="n">
        <f aca="false">SUM(N27:N29)</f>
        <v>3961</v>
      </c>
    </row>
    <row r="27" customFormat="false" ht="26.25" hidden="false" customHeight="true" outlineLevel="0" collapsed="false">
      <c r="C27" s="18" t="s">
        <v>34</v>
      </c>
      <c r="D27" s="18"/>
      <c r="E27" s="18"/>
      <c r="F27" s="19"/>
      <c r="G27" s="1" t="n">
        <v>4684154</v>
      </c>
      <c r="H27" s="1" t="n">
        <v>739654</v>
      </c>
      <c r="I27" s="1" t="n">
        <v>58926</v>
      </c>
      <c r="J27" s="1" t="n">
        <v>1205</v>
      </c>
      <c r="K27" s="1" t="n">
        <v>825</v>
      </c>
      <c r="L27" s="1" t="n">
        <v>176</v>
      </c>
      <c r="M27" s="1" t="n">
        <v>70621</v>
      </c>
      <c r="N27" s="1" t="n">
        <v>3961</v>
      </c>
    </row>
    <row r="28" customFormat="false" ht="21.75" hidden="false" customHeight="true" outlineLevel="0" collapsed="false">
      <c r="C28" s="18" t="s">
        <v>35</v>
      </c>
      <c r="D28" s="18"/>
      <c r="E28" s="18"/>
      <c r="F28" s="19"/>
      <c r="G28" s="1" t="n">
        <v>6211020</v>
      </c>
      <c r="H28" s="1" t="n">
        <v>1215687</v>
      </c>
      <c r="I28" s="1" t="n">
        <v>52855</v>
      </c>
      <c r="J28" s="1" t="n">
        <v>2568</v>
      </c>
      <c r="K28" s="1" t="n">
        <v>1752</v>
      </c>
      <c r="L28" s="1" t="n">
        <v>372</v>
      </c>
      <c r="M28" s="1" t="n">
        <v>123494</v>
      </c>
      <c r="N28" s="21" t="s">
        <v>19</v>
      </c>
    </row>
    <row r="29" customFormat="false" ht="21.75" hidden="false" customHeight="true" outlineLevel="0" collapsed="false">
      <c r="C29" s="18" t="s">
        <v>36</v>
      </c>
      <c r="D29" s="18"/>
      <c r="E29" s="18"/>
      <c r="F29" s="19"/>
      <c r="G29" s="1" t="n">
        <v>6091374</v>
      </c>
      <c r="H29" s="1" t="n">
        <v>1222550</v>
      </c>
      <c r="I29" s="1" t="n">
        <v>60276</v>
      </c>
      <c r="J29" s="1" t="n">
        <v>2161</v>
      </c>
      <c r="K29" s="1" t="n">
        <v>1481</v>
      </c>
      <c r="L29" s="1" t="n">
        <v>316</v>
      </c>
      <c r="M29" s="1" t="n">
        <v>133071</v>
      </c>
      <c r="N29" s="21" t="s">
        <v>19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1" t="n">
        <f aca="false">SUM(G31:G32)</f>
        <v>9232424</v>
      </c>
      <c r="H30" s="1" t="n">
        <f aca="false">SUM(H31:H32)</f>
        <v>1679729</v>
      </c>
      <c r="I30" s="1" t="n">
        <f aca="false">SUM(I31:I32)</f>
        <v>79304</v>
      </c>
      <c r="J30" s="1" t="n">
        <f aca="false">SUM(J31:J32)</f>
        <v>2785</v>
      </c>
      <c r="K30" s="1" t="n">
        <f aca="false">SUM(K31:K32)</f>
        <v>1904</v>
      </c>
      <c r="L30" s="1" t="n">
        <f aca="false">SUM(L31:L32)</f>
        <v>404</v>
      </c>
      <c r="M30" s="1" t="n">
        <f aca="false">SUM(M31:M32)</f>
        <v>140663</v>
      </c>
      <c r="N30" s="21" t="s">
        <v>19</v>
      </c>
    </row>
    <row r="31" customFormat="false" ht="26.25" hidden="false" customHeight="true" outlineLevel="0" collapsed="false">
      <c r="C31" s="18" t="s">
        <v>38</v>
      </c>
      <c r="D31" s="18"/>
      <c r="E31" s="18"/>
      <c r="F31" s="19"/>
      <c r="G31" s="1" t="n">
        <v>2847948</v>
      </c>
      <c r="H31" s="1" t="n">
        <v>149826</v>
      </c>
      <c r="I31" s="1" t="n">
        <v>23786</v>
      </c>
      <c r="J31" s="1" t="n">
        <v>283</v>
      </c>
      <c r="K31" s="1" t="n">
        <v>192</v>
      </c>
      <c r="L31" s="1" t="n">
        <v>40</v>
      </c>
      <c r="M31" s="1" t="n">
        <v>22248</v>
      </c>
      <c r="N31" s="21" t="s">
        <v>19</v>
      </c>
    </row>
    <row r="32" customFormat="false" ht="21.75" hidden="false" customHeight="true" outlineLevel="0" collapsed="false">
      <c r="C32" s="18" t="s">
        <v>39</v>
      </c>
      <c r="D32" s="18"/>
      <c r="E32" s="18"/>
      <c r="F32" s="19"/>
      <c r="G32" s="1" t="n">
        <v>6384476</v>
      </c>
      <c r="H32" s="1" t="n">
        <v>1529903</v>
      </c>
      <c r="I32" s="1" t="n">
        <v>55518</v>
      </c>
      <c r="J32" s="1" t="n">
        <v>2502</v>
      </c>
      <c r="K32" s="1" t="n">
        <v>1712</v>
      </c>
      <c r="L32" s="1" t="n">
        <v>364</v>
      </c>
      <c r="M32" s="1" t="n">
        <v>118415</v>
      </c>
      <c r="N32" s="21" t="s">
        <v>19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1" t="n">
        <f aca="false">G34</f>
        <v>19353690</v>
      </c>
      <c r="H33" s="1" t="n">
        <f aca="false">H34</f>
        <v>2313776</v>
      </c>
      <c r="I33" s="1" t="n">
        <f aca="false">I34</f>
        <v>120143</v>
      </c>
      <c r="J33" s="1" t="n">
        <f aca="false">J34</f>
        <v>3699</v>
      </c>
      <c r="K33" s="1" t="n">
        <f aca="false">K34</f>
        <v>2537</v>
      </c>
      <c r="L33" s="1" t="n">
        <f aca="false">L34</f>
        <v>541</v>
      </c>
      <c r="M33" s="1" t="n">
        <f aca="false">M34</f>
        <v>187094</v>
      </c>
      <c r="N33" s="21" t="s">
        <v>19</v>
      </c>
    </row>
    <row r="34" customFormat="false" ht="26.25" hidden="false" customHeight="true" outlineLevel="0" collapsed="false">
      <c r="C34" s="18" t="s">
        <v>41</v>
      </c>
      <c r="D34" s="18"/>
      <c r="E34" s="18"/>
      <c r="F34" s="19"/>
      <c r="G34" s="1" t="n">
        <v>19353690</v>
      </c>
      <c r="H34" s="1" t="n">
        <v>2313776</v>
      </c>
      <c r="I34" s="1" t="n">
        <v>120143</v>
      </c>
      <c r="J34" s="1" t="n">
        <v>3699</v>
      </c>
      <c r="K34" s="1" t="n">
        <v>2537</v>
      </c>
      <c r="L34" s="1" t="n">
        <v>541</v>
      </c>
      <c r="M34" s="1" t="n">
        <v>187094</v>
      </c>
      <c r="N34" s="21" t="s">
        <v>1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true" outlineLevel="0" collapsed="false">
      <c r="B36" s="23" t="s">
        <v>42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N40" s="21"/>
    </row>
    <row r="41" customFormat="false" ht="15.75" hidden="false" customHeight="true" outlineLevel="0" collapsed="false">
      <c r="B41" s="21"/>
      <c r="C41" s="21"/>
      <c r="D41" s="21"/>
      <c r="E41" s="21"/>
      <c r="N41" s="21"/>
    </row>
    <row r="42" customFormat="false" ht="15.75" hidden="false" customHeight="true" outlineLevel="0" collapsed="false">
      <c r="B42" s="21"/>
      <c r="C42" s="21"/>
      <c r="D42" s="21"/>
      <c r="E42" s="21"/>
      <c r="N42" s="21"/>
    </row>
    <row r="43" customFormat="false" ht="15.75" hidden="false" customHeight="true" outlineLevel="0" collapsed="false">
      <c r="B43" s="21"/>
      <c r="C43" s="21"/>
      <c r="D43" s="21"/>
      <c r="E43" s="21"/>
      <c r="N43" s="21"/>
    </row>
    <row r="44" customFormat="false" ht="15.75" hidden="false" customHeight="true" outlineLevel="0" collapsed="false">
      <c r="N44" s="21"/>
    </row>
    <row r="45" customFormat="false" ht="15.75" hidden="false" customHeight="true" outlineLevel="0" collapsed="false">
      <c r="B45" s="21"/>
      <c r="C45" s="21"/>
      <c r="D45" s="21"/>
      <c r="E45" s="21"/>
      <c r="N45" s="21"/>
    </row>
    <row r="46" customFormat="false" ht="15.75" hidden="false" customHeight="true" outlineLevel="0" collapsed="false">
      <c r="B46" s="21"/>
      <c r="C46" s="21"/>
      <c r="D46" s="21"/>
      <c r="E46" s="21"/>
      <c r="N46" s="21"/>
    </row>
    <row r="47" customFormat="false" ht="15.75" hidden="false" customHeight="true" outlineLevel="0" collapsed="false">
      <c r="B47" s="21"/>
      <c r="C47" s="21"/>
      <c r="D47" s="21"/>
      <c r="E47" s="21"/>
      <c r="N47" s="21"/>
    </row>
    <row r="48" customFormat="false" ht="15.75" hidden="false" customHeight="true" outlineLevel="0" collapsed="false">
      <c r="B48" s="21"/>
      <c r="C48" s="21"/>
      <c r="D48" s="21"/>
      <c r="E48" s="21"/>
      <c r="N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N54" s="21"/>
    </row>
    <row r="55" customFormat="false" ht="15.75" hidden="false" customHeight="true" outlineLevel="0" collapsed="false">
      <c r="B55" s="21"/>
      <c r="C55" s="21"/>
      <c r="D55" s="21"/>
      <c r="E55" s="21"/>
      <c r="N55" s="21"/>
    </row>
    <row r="56" customFormat="false" ht="15.75" hidden="false" customHeight="true" outlineLevel="0" collapsed="false">
      <c r="B56" s="21"/>
      <c r="C56" s="21"/>
      <c r="D56" s="21"/>
      <c r="E56" s="21"/>
      <c r="N56" s="21"/>
    </row>
    <row r="57" customFormat="false" ht="15.75" hidden="false" customHeight="true" outlineLevel="0" collapsed="false">
      <c r="B57" s="21"/>
      <c r="C57" s="21"/>
      <c r="D57" s="21"/>
      <c r="E57" s="21"/>
      <c r="N57" s="21"/>
    </row>
    <row r="58" customFormat="false" ht="15.75" hidden="false" customHeight="true" outlineLevel="0" collapsed="false">
      <c r="B58" s="21"/>
      <c r="C58" s="21"/>
      <c r="D58" s="21"/>
      <c r="E58" s="21"/>
      <c r="N58" s="21"/>
    </row>
    <row r="59" customFormat="false" ht="15.75" hidden="false" customHeight="true" outlineLevel="0" collapsed="false">
      <c r="N59" s="21"/>
    </row>
    <row r="60" customFormat="false" ht="15.75" hidden="false" customHeight="true" outlineLevel="0" collapsed="false">
      <c r="B60" s="21"/>
      <c r="C60" s="21"/>
      <c r="D60" s="21"/>
      <c r="E60" s="21"/>
      <c r="N60" s="21"/>
    </row>
    <row r="61" customFormat="false" ht="15.75" hidden="false" customHeight="true" outlineLevel="0" collapsed="false">
      <c r="B61" s="21"/>
      <c r="C61" s="21"/>
      <c r="D61" s="21"/>
      <c r="E61" s="21"/>
      <c r="N61" s="21"/>
    </row>
    <row r="62" customFormat="false" ht="15.75" hidden="false" customHeight="true" outlineLevel="0" collapsed="false">
      <c r="B62" s="21"/>
      <c r="C62" s="21"/>
      <c r="D62" s="21"/>
      <c r="E62" s="21"/>
    </row>
    <row r="63" customFormat="false" ht="15.75" hidden="false" customHeight="true" outlineLevel="0" collapsed="false">
      <c r="B63" s="21"/>
      <c r="C63" s="21"/>
      <c r="D63" s="21"/>
      <c r="E63" s="21"/>
      <c r="N63" s="21"/>
    </row>
    <row r="64" customFormat="false" ht="15.75" hidden="false" customHeight="true" outlineLevel="0" collapsed="false">
      <c r="B64" s="21"/>
      <c r="C64" s="21"/>
      <c r="D64" s="21"/>
      <c r="E64" s="21"/>
      <c r="N64" s="21"/>
    </row>
    <row r="65" customFormat="false" ht="15.75" hidden="false" customHeight="true" outlineLevel="0" collapsed="false">
      <c r="N65" s="21"/>
    </row>
    <row r="66" customFormat="false" ht="15.75" hidden="false" customHeight="true" outlineLevel="0" collapsed="false">
      <c r="B66" s="21"/>
      <c r="C66" s="21"/>
      <c r="D66" s="21"/>
      <c r="E66" s="21"/>
      <c r="N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N68" s="21"/>
    </row>
    <row r="69" customFormat="false" ht="15.75" hidden="false" customHeight="true" outlineLevel="0" collapsed="false">
      <c r="N69" s="21"/>
    </row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  <c r="N71" s="21"/>
    </row>
    <row r="72" customFormat="false" ht="15.75" hidden="false" customHeight="true" outlineLevel="0" collapsed="false">
      <c r="N72" s="21"/>
    </row>
    <row r="73" customFormat="false" ht="15.75" hidden="false" customHeight="true" outlineLevel="0" collapsed="false">
      <c r="B73" s="21"/>
      <c r="C73" s="21"/>
      <c r="D73" s="21"/>
      <c r="E73" s="21"/>
      <c r="N73" s="21"/>
    </row>
    <row r="74" customFormat="false" ht="15.75" hidden="false" customHeight="true" outlineLevel="0" collapsed="false">
      <c r="B74" s="21"/>
      <c r="C74" s="21"/>
      <c r="D74" s="21"/>
      <c r="E74" s="21"/>
      <c r="N74" s="21"/>
    </row>
    <row r="75" customFormat="false" ht="15.75" hidden="false" customHeight="true" outlineLevel="0" collapsed="false">
      <c r="B75" s="21"/>
      <c r="C75" s="21"/>
      <c r="D75" s="21"/>
      <c r="E75" s="21"/>
      <c r="N75" s="21"/>
    </row>
    <row r="76" customFormat="false" ht="15.75" hidden="false" customHeight="true" outlineLevel="0" collapsed="false">
      <c r="B76" s="21"/>
      <c r="C76" s="21"/>
      <c r="D76" s="21"/>
      <c r="E76" s="21"/>
      <c r="N76" s="21"/>
    </row>
    <row r="77" customFormat="false" ht="15.75" hidden="false" customHeight="true" outlineLevel="0" collapsed="false">
      <c r="B77" s="21"/>
      <c r="C77" s="21"/>
      <c r="D77" s="21"/>
      <c r="E77" s="21"/>
      <c r="N77" s="21"/>
    </row>
    <row r="78" customFormat="false" ht="15.75" hidden="false" customHeight="true" outlineLevel="0" collapsed="false">
      <c r="N78" s="21"/>
    </row>
    <row r="79" customFormat="false" ht="15.75" hidden="false" customHeight="true" outlineLevel="0" collapsed="false">
      <c r="B79" s="21"/>
      <c r="C79" s="21"/>
      <c r="D79" s="21"/>
      <c r="E79" s="21"/>
      <c r="N79" s="21"/>
    </row>
    <row r="80" customFormat="false" ht="15.75" hidden="false" customHeight="true" outlineLevel="0" collapsed="false">
      <c r="B80" s="21"/>
      <c r="C80" s="21"/>
      <c r="D80" s="21"/>
      <c r="E80" s="21"/>
      <c r="N80" s="21"/>
    </row>
    <row r="81" customFormat="false" ht="15.75" hidden="false" customHeight="true" outlineLevel="0" collapsed="false">
      <c r="B81" s="21"/>
      <c r="C81" s="21"/>
      <c r="D81" s="21"/>
      <c r="E81" s="21"/>
      <c r="N81" s="21"/>
    </row>
    <row r="82" customFormat="false" ht="15.75" hidden="false" customHeight="true" outlineLevel="0" collapsed="false">
      <c r="B82" s="21"/>
      <c r="C82" s="21"/>
      <c r="D82" s="21"/>
      <c r="E82" s="21"/>
      <c r="N82" s="21"/>
    </row>
    <row r="83" customFormat="false" ht="15.75" hidden="false" customHeight="true" outlineLevel="0" collapsed="false">
      <c r="B83" s="21"/>
      <c r="C83" s="21"/>
      <c r="D83" s="21"/>
      <c r="E83" s="21"/>
      <c r="N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  <c r="N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  <c r="N90" s="21"/>
    </row>
    <row r="91" customFormat="false" ht="15.75" hidden="false" customHeight="true" outlineLevel="0" collapsed="false">
      <c r="B91" s="21"/>
      <c r="C91" s="21"/>
      <c r="D91" s="21"/>
      <c r="E91" s="21"/>
      <c r="N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  <c r="N94" s="21"/>
    </row>
    <row r="95" customFormat="false" ht="15.75" hidden="false" customHeight="true" outlineLevel="0" collapsed="false">
      <c r="N95" s="21"/>
    </row>
    <row r="96" customFormat="false" ht="15.75" hidden="false" customHeight="true" outlineLevel="0" collapsed="false">
      <c r="B96" s="21"/>
      <c r="C96" s="21"/>
      <c r="D96" s="21"/>
      <c r="E96" s="21"/>
      <c r="N96" s="21"/>
    </row>
    <row r="97" customFormat="false" ht="15.75" hidden="false" customHeight="true" outlineLevel="0" collapsed="false">
      <c r="B97" s="21"/>
      <c r="C97" s="21"/>
      <c r="D97" s="21"/>
      <c r="E97" s="21"/>
      <c r="N97" s="21"/>
    </row>
    <row r="98" customFormat="false" ht="15.75" hidden="false" customHeight="true" outlineLevel="0" collapsed="false">
      <c r="B98" s="21"/>
      <c r="C98" s="21"/>
      <c r="D98" s="21"/>
      <c r="E98" s="21"/>
      <c r="N98" s="21"/>
    </row>
    <row r="99" customFormat="false" ht="15.75" hidden="false" customHeight="true" outlineLevel="0" collapsed="false">
      <c r="B99" s="21"/>
      <c r="C99" s="21"/>
      <c r="D99" s="21"/>
      <c r="E99" s="21"/>
      <c r="N99" s="21"/>
    </row>
    <row r="100" customFormat="false" ht="15.75" hidden="false" customHeight="true" outlineLevel="0" collapsed="false">
      <c r="B100" s="21"/>
      <c r="C100" s="21"/>
      <c r="D100" s="21"/>
      <c r="E100" s="21"/>
      <c r="N100" s="21"/>
    </row>
    <row r="101" customFormat="false" ht="15.75" hidden="false" customHeight="true" outlineLevel="0" collapsed="false">
      <c r="N101" s="21"/>
    </row>
    <row r="102" customFormat="false" ht="15.75" hidden="false" customHeight="true" outlineLevel="0" collapsed="false">
      <c r="B102" s="21"/>
      <c r="C102" s="21"/>
      <c r="D102" s="21"/>
      <c r="E102" s="21"/>
      <c r="N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1">
    <mergeCell ref="A1:N1"/>
    <mergeCell ref="B3:E4"/>
    <mergeCell ref="G3:N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T29" activeCellId="0" sqref="T2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2.93"/>
    <col collapsed="false" customWidth="true" hidden="false" outlineLevel="0" max="4" min="4" style="1" width="5.86"/>
    <col collapsed="false" customWidth="true" hidden="false" outlineLevel="0" max="5" min="5" style="1" width="7.04"/>
    <col collapsed="false" customWidth="true" hidden="false" outlineLevel="0" max="6" min="6" style="1" width="0.87"/>
    <col collapsed="false" customWidth="true" hidden="false" outlineLevel="0" max="7" min="7" style="1" width="13.04"/>
    <col collapsed="false" customWidth="true" hidden="false" outlineLevel="0" max="9" min="8" style="1" width="15.84"/>
    <col collapsed="false" customWidth="true" hidden="false" outlineLevel="0" max="10" min="10" style="1" width="17.89"/>
    <col collapsed="false" customWidth="true" hidden="false" outlineLevel="0" max="11" min="11" style="1" width="13.79"/>
    <col collapsed="false" customWidth="true" hidden="false" outlineLevel="0" max="12" min="12" style="1" width="16.72"/>
    <col collapsed="false" customWidth="true" hidden="false" outlineLevel="0" max="13" min="13" style="1" width="16.57"/>
    <col collapsed="false" customWidth="true" hidden="false" outlineLevel="0" max="14" min="14" style="1" width="15.84"/>
    <col collapsed="false" customWidth="true" hidden="false" outlineLevel="0" max="15" min="15" style="1" width="17.15"/>
    <col collapsed="false" customWidth="true" hidden="false" outlineLevel="0" max="16" min="16" style="1" width="16.57"/>
    <col collapsed="false" customWidth="true" hidden="false" outlineLevel="0" max="17" min="17" style="1" width="16.86"/>
    <col collapsed="false" customWidth="true" hidden="false" outlineLevel="0" max="19" min="18" style="1" width="15.1"/>
    <col collapsed="false" customWidth="true" hidden="false" outlineLevel="0" max="23" min="20" style="1" width="16.86"/>
    <col collapsed="false" customWidth="true" hidden="false" outlineLevel="0" max="24" min="24" style="1" width="13.2"/>
    <col collapsed="false" customWidth="true" hidden="false" outlineLevel="0" max="25" min="25" style="1" width="17.75"/>
    <col collapsed="false" customWidth="false" hidden="false" outlineLevel="0" max="257" min="26" style="1" width="8.8"/>
  </cols>
  <sheetData>
    <row r="1" customFormat="false" ht="27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44</v>
      </c>
      <c r="Q1" s="25"/>
      <c r="R1" s="25"/>
      <c r="U1" s="18"/>
      <c r="V1" s="26" t="s">
        <v>45</v>
      </c>
      <c r="W1" s="18"/>
    </row>
    <row r="2" customFormat="false" ht="30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1</v>
      </c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8"/>
      <c r="G3" s="27" t="s">
        <v>46</v>
      </c>
      <c r="H3" s="27"/>
      <c r="I3" s="27"/>
      <c r="J3" s="27"/>
      <c r="K3" s="27"/>
      <c r="L3" s="27"/>
      <c r="M3" s="27"/>
      <c r="N3" s="27"/>
      <c r="O3" s="28" t="s">
        <v>47</v>
      </c>
      <c r="P3" s="28"/>
      <c r="Q3" s="28"/>
      <c r="R3" s="28"/>
      <c r="S3" s="28"/>
      <c r="T3" s="28"/>
      <c r="U3" s="28"/>
      <c r="V3" s="28"/>
      <c r="W3" s="28"/>
      <c r="X3" s="29"/>
    </row>
    <row r="4" customFormat="false" ht="45" hidden="false" customHeight="true" outlineLevel="0" collapsed="false">
      <c r="A4" s="10"/>
      <c r="B4" s="7"/>
      <c r="C4" s="7"/>
      <c r="D4" s="7"/>
      <c r="E4" s="7"/>
      <c r="F4" s="11"/>
      <c r="G4" s="14" t="s">
        <v>48</v>
      </c>
      <c r="H4" s="14" t="s">
        <v>49</v>
      </c>
      <c r="I4" s="30" t="s">
        <v>50</v>
      </c>
      <c r="J4" s="31" t="s">
        <v>51</v>
      </c>
      <c r="K4" s="14" t="s">
        <v>52</v>
      </c>
      <c r="L4" s="14" t="s">
        <v>53</v>
      </c>
      <c r="M4" s="12" t="s">
        <v>54</v>
      </c>
      <c r="N4" s="32" t="s">
        <v>55</v>
      </c>
      <c r="O4" s="13" t="s">
        <v>56</v>
      </c>
      <c r="P4" s="33" t="s">
        <v>57</v>
      </c>
      <c r="Q4" s="32" t="s">
        <v>58</v>
      </c>
      <c r="R4" s="12" t="s">
        <v>59</v>
      </c>
      <c r="S4" s="12" t="s">
        <v>60</v>
      </c>
      <c r="T4" s="12" t="s">
        <v>61</v>
      </c>
      <c r="U4" s="12" t="s">
        <v>62</v>
      </c>
      <c r="V4" s="12" t="s">
        <v>63</v>
      </c>
      <c r="W4" s="32" t="s">
        <v>64</v>
      </c>
      <c r="Y4" s="23" t="s">
        <v>65</v>
      </c>
    </row>
    <row r="5" customFormat="false" ht="28.5" hidden="false" customHeight="true" outlineLevel="0" collapsed="false">
      <c r="B5" s="16" t="s">
        <v>12</v>
      </c>
      <c r="C5" s="16"/>
      <c r="D5" s="17" t="n">
        <v>22</v>
      </c>
      <c r="E5" s="18" t="s">
        <v>13</v>
      </c>
      <c r="F5" s="19"/>
      <c r="G5" s="34" t="s">
        <v>19</v>
      </c>
      <c r="H5" s="1" t="n">
        <v>972728</v>
      </c>
      <c r="I5" s="1" t="n">
        <v>2339909</v>
      </c>
      <c r="J5" s="1" t="n">
        <v>223060475</v>
      </c>
      <c r="K5" s="1" t="n">
        <v>239491</v>
      </c>
      <c r="L5" s="1" t="n">
        <v>8674692</v>
      </c>
      <c r="M5" s="1" t="n">
        <v>10605139</v>
      </c>
      <c r="N5" s="1" t="n">
        <v>3569669</v>
      </c>
      <c r="O5" s="1" t="n">
        <v>133088194</v>
      </c>
      <c r="P5" s="1" t="n">
        <v>933424</v>
      </c>
      <c r="Q5" s="1" t="n">
        <v>45747723</v>
      </c>
      <c r="R5" s="1" t="n">
        <v>5545291</v>
      </c>
      <c r="S5" s="1" t="n">
        <v>1056882</v>
      </c>
      <c r="T5" s="1" t="n">
        <v>10694429</v>
      </c>
      <c r="U5" s="1" t="n">
        <v>19242783</v>
      </c>
      <c r="V5" s="1" t="n">
        <v>28847495</v>
      </c>
      <c r="W5" s="1" t="n">
        <v>78356868</v>
      </c>
      <c r="Y5" s="1" t="n">
        <v>679563656</v>
      </c>
    </row>
    <row r="6" customFormat="false" ht="24" hidden="false" customHeight="true" outlineLevel="0" collapsed="false">
      <c r="B6" s="17"/>
      <c r="C6" s="17"/>
      <c r="D6" s="17" t="n">
        <v>23</v>
      </c>
      <c r="E6" s="17"/>
      <c r="F6" s="19"/>
      <c r="G6" s="34" t="s">
        <v>19</v>
      </c>
      <c r="H6" s="1" t="n">
        <v>809315</v>
      </c>
      <c r="I6" s="1" t="n">
        <v>1909463</v>
      </c>
      <c r="J6" s="1" t="n">
        <v>223915723</v>
      </c>
      <c r="K6" s="1" t="n">
        <v>234848</v>
      </c>
      <c r="L6" s="1" t="n">
        <v>8834074</v>
      </c>
      <c r="M6" s="1" t="n">
        <v>10613510</v>
      </c>
      <c r="N6" s="1" t="n">
        <v>3592345</v>
      </c>
      <c r="O6" s="1" t="n">
        <v>124238220</v>
      </c>
      <c r="P6" s="1" t="n">
        <v>911404</v>
      </c>
      <c r="Q6" s="1" t="n">
        <v>48311199</v>
      </c>
      <c r="R6" s="1" t="n">
        <v>2825818</v>
      </c>
      <c r="S6" s="1" t="n">
        <v>493905</v>
      </c>
      <c r="T6" s="1" t="n">
        <v>12898099</v>
      </c>
      <c r="U6" s="1" t="n">
        <v>19594574</v>
      </c>
      <c r="V6" s="1" t="n">
        <v>26801456</v>
      </c>
      <c r="W6" s="1" t="n">
        <v>71814531</v>
      </c>
      <c r="Y6" s="1" t="n">
        <v>679563656</v>
      </c>
    </row>
    <row r="7" customFormat="false" ht="37.5" hidden="false" customHeight="true" outlineLevel="0" collapsed="false">
      <c r="B7" s="17"/>
      <c r="C7" s="17"/>
      <c r="D7" s="17" t="n">
        <v>24</v>
      </c>
      <c r="E7" s="17"/>
      <c r="F7" s="19"/>
      <c r="G7" s="34" t="s">
        <v>19</v>
      </c>
      <c r="H7" s="1" t="n">
        <f aca="false">SUM(H8:H9)</f>
        <v>1025175</v>
      </c>
      <c r="I7" s="1" t="n">
        <f aca="false">SUM(I8:I9)</f>
        <v>493604</v>
      </c>
      <c r="J7" s="1" t="n">
        <f aca="false">SUM(J8:J9)</f>
        <v>222137146</v>
      </c>
      <c r="K7" s="1" t="n">
        <f aca="false">SUM(K8:K9)</f>
        <v>231237</v>
      </c>
      <c r="L7" s="1" t="n">
        <f aca="false">SUM(L8:L9)</f>
        <v>8968226</v>
      </c>
      <c r="M7" s="1" t="n">
        <f aca="false">SUM(M8:M9)</f>
        <v>10636206</v>
      </c>
      <c r="N7" s="1" t="n">
        <f aca="false">SUM(N8:N9)</f>
        <v>3449643</v>
      </c>
      <c r="O7" s="1" t="n">
        <f aca="false">SUM(O8:O9)</f>
        <v>120957840</v>
      </c>
      <c r="P7" s="1" t="n">
        <f aca="false">SUM(P8:P9)</f>
        <v>916002</v>
      </c>
      <c r="Q7" s="1" t="n">
        <f aca="false">SUM(Q8:Q9)</f>
        <v>46107186</v>
      </c>
      <c r="R7" s="1" t="n">
        <f aca="false">SUM(R8:R9)</f>
        <v>4033943</v>
      </c>
      <c r="S7" s="1" t="n">
        <f aca="false">SUM(S8:S9)</f>
        <v>410548</v>
      </c>
      <c r="T7" s="1" t="n">
        <f aca="false">SUM(T8:T9)</f>
        <v>25724919</v>
      </c>
      <c r="U7" s="1" t="n">
        <f aca="false">SUM(U8:U9)</f>
        <v>17158057</v>
      </c>
      <c r="V7" s="1" t="n">
        <f aca="false">SUM(V8:V9)</f>
        <v>27368646</v>
      </c>
      <c r="W7" s="1" t="n">
        <f aca="false">SUM(W8:W9)</f>
        <v>78384420</v>
      </c>
    </row>
    <row r="8" customFormat="false" ht="37.5" hidden="false" customHeight="true" outlineLevel="0" collapsed="false">
      <c r="B8" s="18" t="s">
        <v>14</v>
      </c>
      <c r="C8" s="18"/>
      <c r="D8" s="18"/>
      <c r="E8" s="18"/>
      <c r="F8" s="19"/>
      <c r="G8" s="34" t="s">
        <v>19</v>
      </c>
      <c r="H8" s="1" t="n">
        <f aca="false">SUM(H10:H22)</f>
        <v>917307</v>
      </c>
      <c r="I8" s="1" t="n">
        <f aca="false">SUM(I10:I22)</f>
        <v>429960</v>
      </c>
      <c r="J8" s="1" t="n">
        <f aca="false">SUM(J10:J22)</f>
        <v>198980024</v>
      </c>
      <c r="K8" s="1" t="n">
        <f aca="false">SUM(K10:K22)</f>
        <v>210734</v>
      </c>
      <c r="L8" s="1" t="n">
        <f aca="false">SUM(L10:L22)</f>
        <v>8085358</v>
      </c>
      <c r="M8" s="1" t="n">
        <f aca="false">SUM(M10:M22)</f>
        <v>9721400</v>
      </c>
      <c r="N8" s="1" t="n">
        <f aca="false">SUM(N10:N22)</f>
        <v>3130132</v>
      </c>
      <c r="O8" s="1" t="n">
        <f aca="false">SUM(O10:O22)</f>
        <v>114204486</v>
      </c>
      <c r="P8" s="1" t="n">
        <f aca="false">SUM(P10:P22)</f>
        <v>913922</v>
      </c>
      <c r="Q8" s="1" t="n">
        <f aca="false">SUM(Q10:Q22)</f>
        <v>41790227</v>
      </c>
      <c r="R8" s="1" t="n">
        <f aca="false">SUM(R10:R22)</f>
        <v>3646165</v>
      </c>
      <c r="S8" s="1" t="n">
        <f aca="false">SUM(S10:S22)</f>
        <v>354858</v>
      </c>
      <c r="T8" s="1" t="n">
        <f aca="false">SUM(T10:T22)</f>
        <v>23865056</v>
      </c>
      <c r="U8" s="1" t="n">
        <f aca="false">SUM(U10:U22)</f>
        <v>14924278</v>
      </c>
      <c r="V8" s="1" t="n">
        <f aca="false">SUM(V10:V22)</f>
        <v>26629754</v>
      </c>
      <c r="W8" s="1" t="n">
        <f aca="false">SUM(W10:W22)</f>
        <v>70465924</v>
      </c>
      <c r="Y8" s="1" t="n">
        <v>613299615</v>
      </c>
    </row>
    <row r="9" customFormat="false" ht="37.5" hidden="false" customHeight="true" outlineLevel="0" collapsed="false">
      <c r="B9" s="18" t="s">
        <v>15</v>
      </c>
      <c r="C9" s="18"/>
      <c r="D9" s="18"/>
      <c r="E9" s="18"/>
      <c r="F9" s="19"/>
      <c r="G9" s="34" t="s">
        <v>19</v>
      </c>
      <c r="H9" s="34" t="n">
        <f aca="false">SUM(H23,H26,H30,H33)</f>
        <v>107868</v>
      </c>
      <c r="I9" s="34" t="n">
        <f aca="false">SUM(I23,I26,I30,I33)</f>
        <v>63644</v>
      </c>
      <c r="J9" s="34" t="n">
        <f aca="false">SUM(J23,J26,J30,J33)</f>
        <v>23157122</v>
      </c>
      <c r="K9" s="34" t="n">
        <f aca="false">SUM(K23,K26,K30,K33)</f>
        <v>20503</v>
      </c>
      <c r="L9" s="34" t="n">
        <f aca="false">SUM(L23,L26,L30,L33)</f>
        <v>882868</v>
      </c>
      <c r="M9" s="34" t="n">
        <f aca="false">SUM(M23,M26,M30,M33)</f>
        <v>914806</v>
      </c>
      <c r="N9" s="34" t="n">
        <f aca="false">SUM(N23,N26,N30,N33)</f>
        <v>319511</v>
      </c>
      <c r="O9" s="34" t="n">
        <f aca="false">SUM(O23,O26,O30,O33)</f>
        <v>6753354</v>
      </c>
      <c r="P9" s="34" t="n">
        <f aca="false">SUM(P23,P26,P30,P33)</f>
        <v>2080</v>
      </c>
      <c r="Q9" s="34" t="n">
        <f aca="false">SUM(Q23,Q26,Q30,Q33)</f>
        <v>4316959</v>
      </c>
      <c r="R9" s="34" t="n">
        <f aca="false">SUM(R23,R26,R30,R33)</f>
        <v>387778</v>
      </c>
      <c r="S9" s="34" t="n">
        <f aca="false">SUM(S23,S26,S30,S33)</f>
        <v>55690</v>
      </c>
      <c r="T9" s="34" t="n">
        <f aca="false">SUM(T23,T26,T30,T33)</f>
        <v>1859863</v>
      </c>
      <c r="U9" s="34" t="n">
        <f aca="false">SUM(U23,U26,U30,U33)</f>
        <v>2233779</v>
      </c>
      <c r="V9" s="34" t="n">
        <f aca="false">SUM(V23,V26,V30,V33)</f>
        <v>738892</v>
      </c>
      <c r="W9" s="34" t="n">
        <f aca="false">SUM(W23,W26,W30,W33)</f>
        <v>7918496</v>
      </c>
      <c r="Y9" s="1" t="n">
        <v>66264041</v>
      </c>
    </row>
    <row r="10" customFormat="false" ht="37.5" hidden="false" customHeight="true" outlineLevel="0" collapsed="false">
      <c r="B10" s="18" t="s">
        <v>16</v>
      </c>
      <c r="C10" s="18"/>
      <c r="D10" s="18"/>
      <c r="E10" s="18"/>
      <c r="F10" s="19"/>
      <c r="G10" s="21" t="s">
        <v>19</v>
      </c>
      <c r="H10" s="1" t="n">
        <v>263800</v>
      </c>
      <c r="I10" s="21" t="n">
        <v>175927</v>
      </c>
      <c r="J10" s="1" t="n">
        <v>41897872</v>
      </c>
      <c r="K10" s="1" t="n">
        <v>76117</v>
      </c>
      <c r="L10" s="1" t="n">
        <v>2669852</v>
      </c>
      <c r="M10" s="1" t="n">
        <v>3779230</v>
      </c>
      <c r="N10" s="1" t="n">
        <v>874218</v>
      </c>
      <c r="O10" s="1" t="n">
        <v>53434797</v>
      </c>
      <c r="P10" s="21" t="n">
        <v>388</v>
      </c>
      <c r="Q10" s="1" t="n">
        <v>7964444</v>
      </c>
      <c r="R10" s="1" t="n">
        <v>1444018</v>
      </c>
      <c r="S10" s="1" t="n">
        <v>19996</v>
      </c>
      <c r="T10" s="1" t="n">
        <v>6435889</v>
      </c>
      <c r="U10" s="1" t="n">
        <v>1738941</v>
      </c>
      <c r="V10" s="1" t="n">
        <v>12077586</v>
      </c>
      <c r="W10" s="1" t="n">
        <v>20099364</v>
      </c>
    </row>
    <row r="11" customFormat="false" ht="27.75" hidden="false" customHeight="true" outlineLevel="0" collapsed="false">
      <c r="B11" s="18" t="s">
        <v>17</v>
      </c>
      <c r="C11" s="18"/>
      <c r="D11" s="18"/>
      <c r="E11" s="18"/>
      <c r="F11" s="19"/>
      <c r="G11" s="21" t="s">
        <v>19</v>
      </c>
      <c r="H11" s="1" t="n">
        <v>157367</v>
      </c>
      <c r="I11" s="21" t="n">
        <v>100742</v>
      </c>
      <c r="J11" s="1" t="n">
        <v>28925171</v>
      </c>
      <c r="K11" s="1" t="n">
        <v>44131</v>
      </c>
      <c r="L11" s="1" t="n">
        <v>2137430</v>
      </c>
      <c r="M11" s="1" t="n">
        <v>2147384</v>
      </c>
      <c r="N11" s="1" t="n">
        <v>675271</v>
      </c>
      <c r="O11" s="1" t="n">
        <v>19396231</v>
      </c>
      <c r="P11" s="1" t="n">
        <v>765128</v>
      </c>
      <c r="Q11" s="1" t="n">
        <v>8071699</v>
      </c>
      <c r="R11" s="1" t="n">
        <v>525598</v>
      </c>
      <c r="S11" s="1" t="n">
        <v>128973</v>
      </c>
      <c r="T11" s="1" t="n">
        <v>8673277</v>
      </c>
      <c r="U11" s="1" t="n">
        <v>4542042</v>
      </c>
      <c r="V11" s="1" t="n">
        <v>6241368</v>
      </c>
      <c r="W11" s="1" t="n">
        <v>11424500</v>
      </c>
    </row>
    <row r="12" customFormat="false" ht="27.75" hidden="false" customHeight="true" outlineLevel="0" collapsed="false">
      <c r="B12" s="18" t="s">
        <v>18</v>
      </c>
      <c r="C12" s="18"/>
      <c r="D12" s="18"/>
      <c r="E12" s="18"/>
      <c r="F12" s="19"/>
      <c r="G12" s="21" t="s">
        <v>19</v>
      </c>
      <c r="H12" s="1" t="n">
        <v>32722</v>
      </c>
      <c r="I12" s="21" t="n">
        <v>7526</v>
      </c>
      <c r="J12" s="1" t="n">
        <v>6947094</v>
      </c>
      <c r="K12" s="1" t="n">
        <v>7784</v>
      </c>
      <c r="L12" s="1" t="n">
        <v>358441</v>
      </c>
      <c r="M12" s="1" t="n">
        <v>251287</v>
      </c>
      <c r="N12" s="1" t="n">
        <v>72319</v>
      </c>
      <c r="O12" s="1" t="n">
        <v>3449902</v>
      </c>
      <c r="P12" s="21" t="s">
        <v>19</v>
      </c>
      <c r="Q12" s="1" t="n">
        <v>2607368</v>
      </c>
      <c r="R12" s="1" t="n">
        <v>104010</v>
      </c>
      <c r="S12" s="1" t="n">
        <v>7213</v>
      </c>
      <c r="T12" s="1" t="n">
        <v>361893</v>
      </c>
      <c r="U12" s="1" t="n">
        <v>350579</v>
      </c>
      <c r="V12" s="1" t="n">
        <v>287176</v>
      </c>
      <c r="W12" s="1" t="n">
        <v>2460160</v>
      </c>
    </row>
    <row r="13" customFormat="false" ht="27.75" hidden="false" customHeight="true" outlineLevel="0" collapsed="false">
      <c r="B13" s="18" t="s">
        <v>20</v>
      </c>
      <c r="C13" s="18"/>
      <c r="D13" s="18"/>
      <c r="E13" s="18"/>
      <c r="F13" s="19"/>
      <c r="G13" s="21" t="s">
        <v>19</v>
      </c>
      <c r="H13" s="1" t="n">
        <v>96657</v>
      </c>
      <c r="I13" s="21" t="n">
        <v>52091</v>
      </c>
      <c r="J13" s="1" t="n">
        <v>17247689</v>
      </c>
      <c r="K13" s="1" t="n">
        <v>27371</v>
      </c>
      <c r="L13" s="1" t="n">
        <v>863708</v>
      </c>
      <c r="M13" s="1" t="n">
        <v>631586</v>
      </c>
      <c r="N13" s="1" t="n">
        <v>230397</v>
      </c>
      <c r="O13" s="1" t="n">
        <v>8908189</v>
      </c>
      <c r="P13" s="21" t="s">
        <v>19</v>
      </c>
      <c r="Q13" s="1" t="n">
        <v>4884685</v>
      </c>
      <c r="R13" s="1" t="n">
        <v>556511</v>
      </c>
      <c r="S13" s="1" t="n">
        <v>111346</v>
      </c>
      <c r="T13" s="1" t="n">
        <v>5421433</v>
      </c>
      <c r="U13" s="1" t="n">
        <v>1448924</v>
      </c>
      <c r="V13" s="1" t="n">
        <v>2138945</v>
      </c>
      <c r="W13" s="1" t="n">
        <v>8102900</v>
      </c>
    </row>
    <row r="14" customFormat="false" ht="27.75" hidden="false" customHeight="true" outlineLevel="0" collapsed="false">
      <c r="B14" s="18" t="s">
        <v>21</v>
      </c>
      <c r="C14" s="18"/>
      <c r="D14" s="18"/>
      <c r="E14" s="18"/>
      <c r="F14" s="19"/>
      <c r="G14" s="21" t="s">
        <v>19</v>
      </c>
      <c r="H14" s="1" t="n">
        <v>54296</v>
      </c>
      <c r="I14" s="21" t="n">
        <v>51109</v>
      </c>
      <c r="J14" s="1" t="n">
        <v>6715927</v>
      </c>
      <c r="K14" s="1" t="n">
        <v>16607</v>
      </c>
      <c r="L14" s="1" t="n">
        <v>445140</v>
      </c>
      <c r="M14" s="1" t="n">
        <v>533282</v>
      </c>
      <c r="N14" s="1" t="n">
        <v>221719</v>
      </c>
      <c r="O14" s="1" t="n">
        <v>7415616</v>
      </c>
      <c r="P14" s="1" t="n">
        <v>63669</v>
      </c>
      <c r="Q14" s="1" t="n">
        <v>2845829</v>
      </c>
      <c r="R14" s="1" t="n">
        <v>208677</v>
      </c>
      <c r="S14" s="1" t="n">
        <v>6566</v>
      </c>
      <c r="T14" s="1" t="n">
        <v>637778</v>
      </c>
      <c r="U14" s="1" t="n">
        <v>1401888</v>
      </c>
      <c r="V14" s="1" t="n">
        <v>3461272</v>
      </c>
      <c r="W14" s="1" t="n">
        <v>3741950</v>
      </c>
    </row>
    <row r="15" customFormat="false" ht="37.5" hidden="false" customHeight="true" outlineLevel="0" collapsed="false">
      <c r="B15" s="18" t="s">
        <v>22</v>
      </c>
      <c r="C15" s="18"/>
      <c r="D15" s="18"/>
      <c r="E15" s="18"/>
      <c r="F15" s="19"/>
      <c r="G15" s="21" t="s">
        <v>19</v>
      </c>
      <c r="H15" s="1" t="n">
        <v>34053</v>
      </c>
      <c r="I15" s="21" t="n">
        <v>3862</v>
      </c>
      <c r="J15" s="1" t="n">
        <v>11001413</v>
      </c>
      <c r="K15" s="1" t="n">
        <v>4427</v>
      </c>
      <c r="L15" s="1" t="n">
        <v>251590</v>
      </c>
      <c r="M15" s="1" t="n">
        <v>230765</v>
      </c>
      <c r="N15" s="1" t="n">
        <v>93141</v>
      </c>
      <c r="O15" s="1" t="n">
        <v>2966679</v>
      </c>
      <c r="P15" s="21" t="s">
        <v>19</v>
      </c>
      <c r="Q15" s="1" t="n">
        <v>2379955</v>
      </c>
      <c r="R15" s="1" t="n">
        <v>30201</v>
      </c>
      <c r="S15" s="1" t="n">
        <v>6663</v>
      </c>
      <c r="T15" s="1" t="n">
        <v>385119</v>
      </c>
      <c r="U15" s="1" t="n">
        <v>564644</v>
      </c>
      <c r="V15" s="1" t="n">
        <v>261755</v>
      </c>
      <c r="W15" s="1" t="n">
        <v>3484500</v>
      </c>
    </row>
    <row r="16" customFormat="false" ht="27.75" hidden="false" customHeight="true" outlineLevel="0" collapsed="false">
      <c r="B16" s="18" t="s">
        <v>23</v>
      </c>
      <c r="C16" s="18"/>
      <c r="D16" s="18"/>
      <c r="E16" s="18"/>
      <c r="F16" s="19"/>
      <c r="G16" s="21" t="s">
        <v>19</v>
      </c>
      <c r="H16" s="1" t="n">
        <v>25602</v>
      </c>
      <c r="I16" s="21" t="n">
        <v>5340</v>
      </c>
      <c r="J16" s="1" t="n">
        <v>6400560</v>
      </c>
      <c r="K16" s="1" t="n">
        <v>2701</v>
      </c>
      <c r="L16" s="1" t="n">
        <v>110466</v>
      </c>
      <c r="M16" s="1" t="n">
        <v>315858</v>
      </c>
      <c r="N16" s="1" t="n">
        <v>86374</v>
      </c>
      <c r="O16" s="1" t="n">
        <v>1979415</v>
      </c>
      <c r="P16" s="21" t="s">
        <v>19</v>
      </c>
      <c r="Q16" s="1" t="n">
        <v>1170264</v>
      </c>
      <c r="R16" s="1" t="n">
        <v>109564</v>
      </c>
      <c r="S16" s="1" t="n">
        <v>3892</v>
      </c>
      <c r="T16" s="1" t="n">
        <v>732448</v>
      </c>
      <c r="U16" s="1" t="n">
        <v>519081</v>
      </c>
      <c r="V16" s="1" t="n">
        <v>274269</v>
      </c>
      <c r="W16" s="1" t="n">
        <v>1322900</v>
      </c>
    </row>
    <row r="17" customFormat="false" ht="27.75" hidden="false" customHeight="true" outlineLevel="0" collapsed="false">
      <c r="B17" s="18" t="s">
        <v>24</v>
      </c>
      <c r="C17" s="18"/>
      <c r="D17" s="18"/>
      <c r="E17" s="18"/>
      <c r="F17" s="19"/>
      <c r="G17" s="21" t="s">
        <v>19</v>
      </c>
      <c r="H17" s="1" t="n">
        <v>35826</v>
      </c>
      <c r="I17" s="21" t="n">
        <v>4940</v>
      </c>
      <c r="J17" s="1" t="n">
        <v>17075124</v>
      </c>
      <c r="K17" s="1" t="n">
        <v>3226</v>
      </c>
      <c r="L17" s="1" t="n">
        <v>94299</v>
      </c>
      <c r="M17" s="1" t="n">
        <v>339232</v>
      </c>
      <c r="N17" s="1" t="n">
        <v>106435</v>
      </c>
      <c r="O17" s="1" t="n">
        <v>3453033</v>
      </c>
      <c r="P17" s="21" t="n">
        <v>13315</v>
      </c>
      <c r="Q17" s="1" t="n">
        <v>2218467</v>
      </c>
      <c r="R17" s="1" t="n">
        <v>80821</v>
      </c>
      <c r="S17" s="21" t="n">
        <v>2838</v>
      </c>
      <c r="T17" s="1" t="n">
        <v>38203</v>
      </c>
      <c r="U17" s="1" t="n">
        <v>498542</v>
      </c>
      <c r="V17" s="1" t="n">
        <v>426744</v>
      </c>
      <c r="W17" s="1" t="n">
        <v>3490700</v>
      </c>
    </row>
    <row r="18" customFormat="false" ht="27.75" hidden="false" customHeight="true" outlineLevel="0" collapsed="false">
      <c r="B18" s="18" t="s">
        <v>25</v>
      </c>
      <c r="C18" s="18"/>
      <c r="D18" s="18"/>
      <c r="E18" s="18"/>
      <c r="F18" s="19"/>
      <c r="G18" s="21" t="s">
        <v>19</v>
      </c>
      <c r="H18" s="1" t="n">
        <v>46695</v>
      </c>
      <c r="I18" s="21" t="n">
        <v>4573</v>
      </c>
      <c r="J18" s="1" t="n">
        <v>10828918</v>
      </c>
      <c r="K18" s="1" t="n">
        <v>6224</v>
      </c>
      <c r="L18" s="1" t="n">
        <v>146306</v>
      </c>
      <c r="M18" s="1" t="n">
        <v>455840</v>
      </c>
      <c r="N18" s="1" t="n">
        <v>210923</v>
      </c>
      <c r="O18" s="1" t="n">
        <v>1971905</v>
      </c>
      <c r="P18" s="21" t="s">
        <v>19</v>
      </c>
      <c r="Q18" s="1" t="n">
        <v>1497654</v>
      </c>
      <c r="R18" s="1" t="n">
        <v>104679</v>
      </c>
      <c r="S18" s="1" t="n">
        <v>7308</v>
      </c>
      <c r="T18" s="1" t="n">
        <v>465498</v>
      </c>
      <c r="U18" s="1" t="n">
        <v>536113</v>
      </c>
      <c r="V18" s="1" t="n">
        <v>308775</v>
      </c>
      <c r="W18" s="1" t="n">
        <v>2124300</v>
      </c>
    </row>
    <row r="19" customFormat="false" ht="27.75" hidden="false" customHeight="true" outlineLevel="0" collapsed="false">
      <c r="B19" s="18" t="s">
        <v>26</v>
      </c>
      <c r="C19" s="18"/>
      <c r="D19" s="18"/>
      <c r="E19" s="18"/>
      <c r="F19" s="19"/>
      <c r="G19" s="21" t="s">
        <v>19</v>
      </c>
      <c r="H19" s="1" t="n">
        <v>39810</v>
      </c>
      <c r="I19" s="21" t="n">
        <v>5177</v>
      </c>
      <c r="J19" s="1" t="n">
        <v>15062692</v>
      </c>
      <c r="K19" s="1" t="n">
        <v>5979</v>
      </c>
      <c r="L19" s="1" t="n">
        <v>255079</v>
      </c>
      <c r="M19" s="1" t="n">
        <v>173172</v>
      </c>
      <c r="N19" s="1" t="n">
        <v>134160</v>
      </c>
      <c r="O19" s="1" t="n">
        <v>2911579</v>
      </c>
      <c r="P19" s="21" t="n">
        <v>13247</v>
      </c>
      <c r="Q19" s="1" t="n">
        <v>2276414</v>
      </c>
      <c r="R19" s="1" t="n">
        <v>92137</v>
      </c>
      <c r="S19" s="1" t="n">
        <v>19914</v>
      </c>
      <c r="T19" s="1" t="n">
        <v>66127</v>
      </c>
      <c r="U19" s="1" t="n">
        <v>999862</v>
      </c>
      <c r="V19" s="1" t="n">
        <v>316099</v>
      </c>
      <c r="W19" s="1" t="n">
        <v>3432200</v>
      </c>
    </row>
    <row r="20" customFormat="false" ht="37.5" hidden="false" customHeight="true" outlineLevel="0" collapsed="false">
      <c r="B20" s="18" t="s">
        <v>27</v>
      </c>
      <c r="C20" s="18"/>
      <c r="D20" s="18"/>
      <c r="E20" s="18"/>
      <c r="F20" s="19"/>
      <c r="G20" s="21" t="s">
        <v>19</v>
      </c>
      <c r="H20" s="1" t="n">
        <v>35400</v>
      </c>
      <c r="I20" s="21" t="n">
        <v>6604</v>
      </c>
      <c r="J20" s="1" t="n">
        <v>8374919</v>
      </c>
      <c r="K20" s="1" t="n">
        <v>3073</v>
      </c>
      <c r="L20" s="1" t="n">
        <v>185383</v>
      </c>
      <c r="M20" s="1" t="n">
        <v>428171</v>
      </c>
      <c r="N20" s="1" t="n">
        <v>54767</v>
      </c>
      <c r="O20" s="1" t="n">
        <v>2182260</v>
      </c>
      <c r="P20" s="21" t="n">
        <v>58175</v>
      </c>
      <c r="Q20" s="1" t="n">
        <v>1179167</v>
      </c>
      <c r="R20" s="1" t="n">
        <v>197593</v>
      </c>
      <c r="S20" s="1" t="n">
        <v>20125</v>
      </c>
      <c r="T20" s="1" t="n">
        <v>150561</v>
      </c>
      <c r="U20" s="1" t="n">
        <v>768901</v>
      </c>
      <c r="V20" s="1" t="n">
        <v>236206</v>
      </c>
      <c r="W20" s="1" t="n">
        <v>3613500</v>
      </c>
    </row>
    <row r="21" customFormat="false" ht="27.75" hidden="false" customHeight="true" outlineLevel="0" collapsed="false">
      <c r="B21" s="18" t="s">
        <v>28</v>
      </c>
      <c r="C21" s="18"/>
      <c r="D21" s="18"/>
      <c r="E21" s="18"/>
      <c r="F21" s="19"/>
      <c r="G21" s="21" t="s">
        <v>19</v>
      </c>
      <c r="H21" s="1" t="n">
        <v>44171</v>
      </c>
      <c r="I21" s="21" t="n">
        <v>7359</v>
      </c>
      <c r="J21" s="1" t="n">
        <v>13515444</v>
      </c>
      <c r="K21" s="1" t="n">
        <v>7063</v>
      </c>
      <c r="L21" s="1" t="n">
        <v>323565</v>
      </c>
      <c r="M21" s="1" t="n">
        <v>193087</v>
      </c>
      <c r="N21" s="1" t="n">
        <v>72985</v>
      </c>
      <c r="O21" s="1" t="n">
        <v>3276258</v>
      </c>
      <c r="P21" s="21" t="s">
        <v>19</v>
      </c>
      <c r="Q21" s="1" t="n">
        <v>2098890</v>
      </c>
      <c r="R21" s="1" t="n">
        <v>147573</v>
      </c>
      <c r="S21" s="1" t="n">
        <v>2348</v>
      </c>
      <c r="T21" s="1" t="n">
        <v>348921</v>
      </c>
      <c r="U21" s="1" t="n">
        <v>922186</v>
      </c>
      <c r="V21" s="1" t="n">
        <v>417236</v>
      </c>
      <c r="W21" s="1" t="n">
        <v>3439250</v>
      </c>
    </row>
    <row r="22" customFormat="false" ht="27.75" hidden="false" customHeight="true" outlineLevel="0" collapsed="false">
      <c r="B22" s="18" t="s">
        <v>29</v>
      </c>
      <c r="C22" s="18"/>
      <c r="D22" s="18"/>
      <c r="E22" s="18"/>
      <c r="F22" s="19"/>
      <c r="G22" s="21" t="s">
        <v>19</v>
      </c>
      <c r="H22" s="1" t="n">
        <v>50908</v>
      </c>
      <c r="I22" s="21" t="n">
        <v>4710</v>
      </c>
      <c r="J22" s="1" t="n">
        <v>14987201</v>
      </c>
      <c r="K22" s="1" t="n">
        <v>6031</v>
      </c>
      <c r="L22" s="1" t="n">
        <v>244099</v>
      </c>
      <c r="M22" s="1" t="n">
        <v>242506</v>
      </c>
      <c r="N22" s="1" t="n">
        <v>297423</v>
      </c>
      <c r="O22" s="1" t="n">
        <v>2858622</v>
      </c>
      <c r="P22" s="21" t="s">
        <v>19</v>
      </c>
      <c r="Q22" s="1" t="n">
        <v>2595391</v>
      </c>
      <c r="R22" s="1" t="n">
        <v>44783</v>
      </c>
      <c r="S22" s="1" t="n">
        <v>17676</v>
      </c>
      <c r="T22" s="1" t="n">
        <v>147909</v>
      </c>
      <c r="U22" s="1" t="n">
        <v>632575</v>
      </c>
      <c r="V22" s="1" t="n">
        <v>182323</v>
      </c>
      <c r="W22" s="1" t="n">
        <v>3729700</v>
      </c>
    </row>
    <row r="23" customFormat="false" ht="45" hidden="false" customHeight="true" outlineLevel="0" collapsed="false">
      <c r="B23" s="18" t="s">
        <v>30</v>
      </c>
      <c r="C23" s="18"/>
      <c r="D23" s="18"/>
      <c r="E23" s="18"/>
      <c r="F23" s="19"/>
      <c r="G23" s="21" t="s">
        <v>19</v>
      </c>
      <c r="H23" s="1" t="n">
        <f aca="false">SUM(H24:H25)</f>
        <v>42621</v>
      </c>
      <c r="I23" s="1" t="n">
        <f aca="false">SUM(I24:I25)</f>
        <v>42498</v>
      </c>
      <c r="J23" s="1" t="n">
        <f aca="false">SUM(J24:J25)</f>
        <v>3920990</v>
      </c>
      <c r="K23" s="1" t="n">
        <f aca="false">SUM(K24:K25)</f>
        <v>10835</v>
      </c>
      <c r="L23" s="1" t="n">
        <f aca="false">SUM(L24:L25)</f>
        <v>471763</v>
      </c>
      <c r="M23" s="1" t="n">
        <f aca="false">SUM(M24:M25)</f>
        <v>189517</v>
      </c>
      <c r="N23" s="1" t="n">
        <f aca="false">SUM(N24:N25)</f>
        <v>108186</v>
      </c>
      <c r="O23" s="1" t="n">
        <f aca="false">SUM(O24:O25)</f>
        <v>3131653</v>
      </c>
      <c r="P23" s="21" t="s">
        <v>19</v>
      </c>
      <c r="Q23" s="1" t="n">
        <f aca="false">SUM(Q24:Q25)</f>
        <v>1422161</v>
      </c>
      <c r="R23" s="1" t="n">
        <f aca="false">SUM(R24:R25)</f>
        <v>46844</v>
      </c>
      <c r="S23" s="1" t="n">
        <f aca="false">SUM(S24:S25)</f>
        <v>182</v>
      </c>
      <c r="T23" s="1" t="n">
        <f aca="false">SUM(T24:T25)</f>
        <v>512985</v>
      </c>
      <c r="U23" s="1" t="n">
        <f aca="false">SUM(U24:U25)</f>
        <v>1030547</v>
      </c>
      <c r="V23" s="1" t="n">
        <f aca="false">SUM(V24:V25)</f>
        <v>210293</v>
      </c>
      <c r="W23" s="1" t="n">
        <f aca="false">SUM(W24:W25)</f>
        <v>2834349</v>
      </c>
    </row>
    <row r="24" customFormat="false" ht="27.75" hidden="false" customHeight="true" outlineLevel="0" collapsed="false">
      <c r="C24" s="18" t="s">
        <v>31</v>
      </c>
      <c r="D24" s="18"/>
      <c r="E24" s="18"/>
      <c r="F24" s="19"/>
      <c r="G24" s="21" t="s">
        <v>19</v>
      </c>
      <c r="H24" s="1" t="n">
        <v>25204</v>
      </c>
      <c r="I24" s="21" t="n">
        <v>25308</v>
      </c>
      <c r="J24" s="1" t="n">
        <v>2078824</v>
      </c>
      <c r="K24" s="1" t="n">
        <v>5295</v>
      </c>
      <c r="L24" s="1" t="n">
        <v>254509</v>
      </c>
      <c r="M24" s="1" t="n">
        <v>105940</v>
      </c>
      <c r="N24" s="1" t="n">
        <v>63599</v>
      </c>
      <c r="O24" s="1" t="n">
        <v>1935854</v>
      </c>
      <c r="P24" s="21" t="s">
        <v>19</v>
      </c>
      <c r="Q24" s="1" t="n">
        <v>827903</v>
      </c>
      <c r="R24" s="1" t="n">
        <v>17851</v>
      </c>
      <c r="S24" s="1" t="n">
        <v>182</v>
      </c>
      <c r="T24" s="1" t="n">
        <v>463113</v>
      </c>
      <c r="U24" s="1" t="n">
        <v>535346</v>
      </c>
      <c r="V24" s="1" t="n">
        <v>109184</v>
      </c>
      <c r="W24" s="1" t="n">
        <v>2030950</v>
      </c>
    </row>
    <row r="25" customFormat="false" ht="27.75" hidden="false" customHeight="true" outlineLevel="0" collapsed="false">
      <c r="C25" s="18" t="s">
        <v>32</v>
      </c>
      <c r="D25" s="18"/>
      <c r="E25" s="18"/>
      <c r="F25" s="19"/>
      <c r="G25" s="21" t="s">
        <v>19</v>
      </c>
      <c r="H25" s="1" t="n">
        <v>17417</v>
      </c>
      <c r="I25" s="21" t="n">
        <v>17190</v>
      </c>
      <c r="J25" s="1" t="n">
        <v>1842166</v>
      </c>
      <c r="K25" s="1" t="n">
        <v>5540</v>
      </c>
      <c r="L25" s="1" t="n">
        <v>217254</v>
      </c>
      <c r="M25" s="1" t="n">
        <v>83577</v>
      </c>
      <c r="N25" s="1" t="n">
        <v>44587</v>
      </c>
      <c r="O25" s="1" t="n">
        <v>1195799</v>
      </c>
      <c r="P25" s="21" t="s">
        <v>19</v>
      </c>
      <c r="Q25" s="1" t="n">
        <v>594258</v>
      </c>
      <c r="R25" s="1" t="n">
        <v>28993</v>
      </c>
      <c r="S25" s="21" t="s">
        <v>19</v>
      </c>
      <c r="T25" s="1" t="n">
        <v>49872</v>
      </c>
      <c r="U25" s="1" t="n">
        <v>495201</v>
      </c>
      <c r="V25" s="1" t="n">
        <v>101109</v>
      </c>
      <c r="W25" s="1" t="n">
        <v>803399</v>
      </c>
    </row>
    <row r="26" customFormat="false" ht="37.5" hidden="false" customHeight="true" outlineLevel="0" collapsed="false">
      <c r="B26" s="18" t="s">
        <v>33</v>
      </c>
      <c r="C26" s="18"/>
      <c r="D26" s="18"/>
      <c r="E26" s="18"/>
      <c r="F26" s="19"/>
      <c r="G26" s="21" t="s">
        <v>19</v>
      </c>
      <c r="H26" s="1" t="n">
        <f aca="false">SUM(H27:H29)</f>
        <v>30845</v>
      </c>
      <c r="I26" s="1" t="n">
        <f aca="false">SUM(I27:I29)</f>
        <v>11303</v>
      </c>
      <c r="J26" s="1" t="n">
        <f aca="false">SUM(J27:J29)</f>
        <v>6193556</v>
      </c>
      <c r="K26" s="1" t="n">
        <f aca="false">SUM(K27:K29)</f>
        <v>5477</v>
      </c>
      <c r="L26" s="1" t="n">
        <f aca="false">SUM(L27:L29)</f>
        <v>213563</v>
      </c>
      <c r="M26" s="1" t="n">
        <f aca="false">SUM(M27:M29)</f>
        <v>265666</v>
      </c>
      <c r="N26" s="1" t="n">
        <f aca="false">SUM(N27:N29)</f>
        <v>34314</v>
      </c>
      <c r="O26" s="1" t="n">
        <f aca="false">SUM(O27:O29)</f>
        <v>1589879</v>
      </c>
      <c r="P26" s="1" t="n">
        <f aca="false">SUM(P27:P29)</f>
        <v>2080</v>
      </c>
      <c r="Q26" s="1" t="n">
        <f aca="false">SUM(Q27:Q29)</f>
        <v>1318393</v>
      </c>
      <c r="R26" s="1" t="n">
        <f aca="false">SUM(R27:R29)</f>
        <v>125366</v>
      </c>
      <c r="S26" s="1" t="n">
        <f aca="false">SUM(S27:S29)</f>
        <v>43275</v>
      </c>
      <c r="T26" s="1" t="n">
        <f aca="false">SUM(T27:T29)</f>
        <v>234149</v>
      </c>
      <c r="U26" s="1" t="n">
        <f aca="false">SUM(U27:U29)</f>
        <v>576294</v>
      </c>
      <c r="V26" s="1" t="n">
        <f aca="false">SUM(V27:V29)</f>
        <v>229767</v>
      </c>
      <c r="W26" s="1" t="n">
        <f aca="false">SUM(W27:W29)</f>
        <v>1599032</v>
      </c>
    </row>
    <row r="27" customFormat="false" ht="27.75" hidden="false" customHeight="true" outlineLevel="0" collapsed="false">
      <c r="C27" s="18" t="s">
        <v>34</v>
      </c>
      <c r="D27" s="18"/>
      <c r="E27" s="18"/>
      <c r="F27" s="19"/>
      <c r="G27" s="21" t="s">
        <v>19</v>
      </c>
      <c r="H27" s="1" t="n">
        <v>9275</v>
      </c>
      <c r="I27" s="21" t="n">
        <v>1630</v>
      </c>
      <c r="J27" s="1" t="n">
        <v>2129841</v>
      </c>
      <c r="K27" s="1" t="n">
        <v>1520</v>
      </c>
      <c r="L27" s="1" t="n">
        <v>25143</v>
      </c>
      <c r="M27" s="1" t="n">
        <v>60943</v>
      </c>
      <c r="N27" s="1" t="n">
        <v>17747</v>
      </c>
      <c r="O27" s="1" t="n">
        <v>304228</v>
      </c>
      <c r="P27" s="21" t="n">
        <v>2080</v>
      </c>
      <c r="Q27" s="1" t="n">
        <v>370460</v>
      </c>
      <c r="R27" s="1" t="n">
        <v>94254</v>
      </c>
      <c r="S27" s="21" t="n">
        <v>2952</v>
      </c>
      <c r="T27" s="1" t="n">
        <v>224915</v>
      </c>
      <c r="U27" s="1" t="n">
        <v>170166</v>
      </c>
      <c r="V27" s="1" t="n">
        <v>54331</v>
      </c>
      <c r="W27" s="1" t="n">
        <v>439032</v>
      </c>
    </row>
    <row r="28" customFormat="false" ht="27.75" hidden="false" customHeight="true" outlineLevel="0" collapsed="false">
      <c r="C28" s="18" t="s">
        <v>35</v>
      </c>
      <c r="D28" s="18"/>
      <c r="E28" s="18"/>
      <c r="F28" s="19"/>
      <c r="G28" s="21" t="s">
        <v>19</v>
      </c>
      <c r="H28" s="1" t="n">
        <v>10311</v>
      </c>
      <c r="I28" s="21" t="n">
        <v>4600</v>
      </c>
      <c r="J28" s="1" t="n">
        <v>2111712</v>
      </c>
      <c r="K28" s="1" t="n">
        <v>2661</v>
      </c>
      <c r="L28" s="1" t="n">
        <v>79509</v>
      </c>
      <c r="M28" s="1" t="n">
        <v>137309</v>
      </c>
      <c r="N28" s="1" t="n">
        <v>8136</v>
      </c>
      <c r="O28" s="1" t="n">
        <v>511525</v>
      </c>
      <c r="P28" s="21" t="s">
        <v>19</v>
      </c>
      <c r="Q28" s="1" t="n">
        <v>463087</v>
      </c>
      <c r="R28" s="1" t="n">
        <v>24127</v>
      </c>
      <c r="S28" s="1" t="n">
        <v>3790</v>
      </c>
      <c r="T28" s="1" t="n">
        <v>9234</v>
      </c>
      <c r="U28" s="1" t="n">
        <v>227854</v>
      </c>
      <c r="V28" s="1" t="n">
        <v>96409</v>
      </c>
      <c r="W28" s="1" t="n">
        <v>374500</v>
      </c>
    </row>
    <row r="29" customFormat="false" ht="27.75" hidden="false" customHeight="true" outlineLevel="0" collapsed="false">
      <c r="C29" s="18" t="s">
        <v>36</v>
      </c>
      <c r="D29" s="18"/>
      <c r="E29" s="18"/>
      <c r="F29" s="19"/>
      <c r="G29" s="21" t="s">
        <v>19</v>
      </c>
      <c r="H29" s="1" t="n">
        <v>11259</v>
      </c>
      <c r="I29" s="21" t="n">
        <v>5073</v>
      </c>
      <c r="J29" s="1" t="n">
        <v>1952003</v>
      </c>
      <c r="K29" s="1" t="n">
        <v>1296</v>
      </c>
      <c r="L29" s="1" t="n">
        <v>108911</v>
      </c>
      <c r="M29" s="1" t="n">
        <v>67414</v>
      </c>
      <c r="N29" s="1" t="n">
        <v>8431</v>
      </c>
      <c r="O29" s="1" t="n">
        <v>774126</v>
      </c>
      <c r="P29" s="21" t="s">
        <v>19</v>
      </c>
      <c r="Q29" s="1" t="n">
        <v>484846</v>
      </c>
      <c r="R29" s="1" t="n">
        <v>6985</v>
      </c>
      <c r="S29" s="1" t="n">
        <v>36533</v>
      </c>
      <c r="T29" s="21" t="s">
        <v>19</v>
      </c>
      <c r="U29" s="1" t="n">
        <v>178274</v>
      </c>
      <c r="V29" s="1" t="n">
        <v>79027</v>
      </c>
      <c r="W29" s="1" t="n">
        <v>785500</v>
      </c>
    </row>
    <row r="30" customFormat="false" ht="37.5" hidden="false" customHeight="true" outlineLevel="0" collapsed="false">
      <c r="B30" s="18" t="s">
        <v>37</v>
      </c>
      <c r="C30" s="18"/>
      <c r="D30" s="18"/>
      <c r="E30" s="18"/>
      <c r="F30" s="19"/>
      <c r="G30" s="21" t="s">
        <v>19</v>
      </c>
      <c r="H30" s="1" t="n">
        <f aca="false">SUM(H31:H32)</f>
        <v>13818</v>
      </c>
      <c r="I30" s="1" t="n">
        <f aca="false">SUM(I31:I32)</f>
        <v>6065</v>
      </c>
      <c r="J30" s="1" t="n">
        <f aca="false">SUM(J31:J32)</f>
        <v>3433938</v>
      </c>
      <c r="K30" s="1" t="n">
        <f aca="false">SUM(K31:K32)</f>
        <v>2014</v>
      </c>
      <c r="L30" s="1" t="n">
        <f aca="false">SUM(L31:L32)</f>
        <v>101404</v>
      </c>
      <c r="M30" s="1" t="n">
        <f aca="false">SUM(M31:M32)</f>
        <v>258442</v>
      </c>
      <c r="N30" s="1" t="n">
        <f aca="false">SUM(N31:N32)</f>
        <v>56196</v>
      </c>
      <c r="O30" s="1" t="n">
        <f aca="false">SUM(O31:O32)</f>
        <v>918257</v>
      </c>
      <c r="P30" s="21" t="s">
        <v>19</v>
      </c>
      <c r="Q30" s="1" t="n">
        <f aca="false">SUM(Q31:Q32)</f>
        <v>554717</v>
      </c>
      <c r="R30" s="1" t="n">
        <f aca="false">SUM(R31:R32)</f>
        <v>168546</v>
      </c>
      <c r="S30" s="1" t="n">
        <f aca="false">SUM(S31:S32)</f>
        <v>5791</v>
      </c>
      <c r="T30" s="1" t="n">
        <f aca="false">SUM(T31:T32)</f>
        <v>996123</v>
      </c>
      <c r="U30" s="1" t="n">
        <f aca="false">SUM(U31:U32)</f>
        <v>338360</v>
      </c>
      <c r="V30" s="1" t="n">
        <f aca="false">SUM(V31:V32)</f>
        <v>120767</v>
      </c>
      <c r="W30" s="1" t="n">
        <f aca="false">SUM(W31:W32)</f>
        <v>878485</v>
      </c>
    </row>
    <row r="31" customFormat="false" ht="27.75" hidden="false" customHeight="true" outlineLevel="0" collapsed="false">
      <c r="C31" s="18" t="s">
        <v>38</v>
      </c>
      <c r="D31" s="18"/>
      <c r="E31" s="18"/>
      <c r="F31" s="19"/>
      <c r="G31" s="21" t="s">
        <v>19</v>
      </c>
      <c r="H31" s="1" t="n">
        <v>3865</v>
      </c>
      <c r="I31" s="21" t="n">
        <v>84</v>
      </c>
      <c r="J31" s="1" t="n">
        <v>1709273</v>
      </c>
      <c r="K31" s="21" t="s">
        <v>19</v>
      </c>
      <c r="L31" s="1" t="n">
        <v>1613</v>
      </c>
      <c r="M31" s="1" t="n">
        <v>42117</v>
      </c>
      <c r="N31" s="1" t="n">
        <v>12309</v>
      </c>
      <c r="O31" s="1" t="n">
        <v>381862</v>
      </c>
      <c r="P31" s="21" t="s">
        <v>19</v>
      </c>
      <c r="Q31" s="1" t="n">
        <v>210939</v>
      </c>
      <c r="R31" s="1" t="n">
        <v>9006</v>
      </c>
      <c r="S31" s="1" t="n">
        <v>5388</v>
      </c>
      <c r="T31" s="1" t="n">
        <v>286255</v>
      </c>
      <c r="U31" s="1" t="n">
        <v>65912</v>
      </c>
      <c r="V31" s="1" t="n">
        <v>63039</v>
      </c>
      <c r="W31" s="1" t="n">
        <v>473485</v>
      </c>
    </row>
    <row r="32" customFormat="false" ht="27.75" hidden="false" customHeight="true" outlineLevel="0" collapsed="false">
      <c r="C32" s="18" t="s">
        <v>39</v>
      </c>
      <c r="D32" s="18"/>
      <c r="E32" s="18"/>
      <c r="F32" s="19"/>
      <c r="G32" s="21" t="s">
        <v>19</v>
      </c>
      <c r="H32" s="1" t="n">
        <v>9953</v>
      </c>
      <c r="I32" s="21" t="n">
        <v>5981</v>
      </c>
      <c r="J32" s="1" t="n">
        <v>1724665</v>
      </c>
      <c r="K32" s="1" t="n">
        <v>2014</v>
      </c>
      <c r="L32" s="1" t="n">
        <v>99791</v>
      </c>
      <c r="M32" s="1" t="n">
        <v>216325</v>
      </c>
      <c r="N32" s="1" t="n">
        <v>43887</v>
      </c>
      <c r="O32" s="1" t="n">
        <v>536395</v>
      </c>
      <c r="P32" s="21" t="s">
        <v>19</v>
      </c>
      <c r="Q32" s="1" t="n">
        <v>343778</v>
      </c>
      <c r="R32" s="1" t="n">
        <v>159540</v>
      </c>
      <c r="S32" s="21" t="n">
        <v>403</v>
      </c>
      <c r="T32" s="1" t="n">
        <v>709868</v>
      </c>
      <c r="U32" s="1" t="n">
        <v>272448</v>
      </c>
      <c r="V32" s="1" t="n">
        <v>57728</v>
      </c>
      <c r="W32" s="1" t="n">
        <v>405000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9"/>
      <c r="G33" s="21" t="s">
        <v>19</v>
      </c>
      <c r="H33" s="1" t="n">
        <f aca="false">H34</f>
        <v>20584</v>
      </c>
      <c r="I33" s="1" t="n">
        <f aca="false">I34</f>
        <v>3778</v>
      </c>
      <c r="J33" s="1" t="n">
        <f aca="false">J34</f>
        <v>9608638</v>
      </c>
      <c r="K33" s="1" t="n">
        <f aca="false">K34</f>
        <v>2177</v>
      </c>
      <c r="L33" s="1" t="n">
        <f aca="false">L34</f>
        <v>96138</v>
      </c>
      <c r="M33" s="1" t="n">
        <f aca="false">M34</f>
        <v>201181</v>
      </c>
      <c r="N33" s="1" t="n">
        <f aca="false">N34</f>
        <v>120815</v>
      </c>
      <c r="O33" s="1" t="n">
        <f aca="false">O34</f>
        <v>1113565</v>
      </c>
      <c r="P33" s="21" t="s">
        <v>19</v>
      </c>
      <c r="Q33" s="1" t="n">
        <f aca="false">Q34</f>
        <v>1021688</v>
      </c>
      <c r="R33" s="1" t="n">
        <f aca="false">R34</f>
        <v>47022</v>
      </c>
      <c r="S33" s="1" t="n">
        <f aca="false">S34</f>
        <v>6442</v>
      </c>
      <c r="T33" s="1" t="n">
        <f aca="false">T34</f>
        <v>116606</v>
      </c>
      <c r="U33" s="1" t="n">
        <f aca="false">U34</f>
        <v>288578</v>
      </c>
      <c r="V33" s="1" t="n">
        <f aca="false">V34</f>
        <v>178065</v>
      </c>
      <c r="W33" s="1" t="n">
        <f aca="false">W34</f>
        <v>2606630</v>
      </c>
    </row>
    <row r="34" customFormat="false" ht="27.75" hidden="false" customHeight="true" outlineLevel="0" collapsed="false">
      <c r="C34" s="18" t="s">
        <v>41</v>
      </c>
      <c r="D34" s="18"/>
      <c r="E34" s="18"/>
      <c r="F34" s="19"/>
      <c r="G34" s="21" t="s">
        <v>19</v>
      </c>
      <c r="H34" s="1" t="n">
        <v>20584</v>
      </c>
      <c r="I34" s="21" t="n">
        <v>3778</v>
      </c>
      <c r="J34" s="1" t="n">
        <v>9608638</v>
      </c>
      <c r="K34" s="1" t="n">
        <v>2177</v>
      </c>
      <c r="L34" s="1" t="n">
        <v>96138</v>
      </c>
      <c r="M34" s="1" t="n">
        <v>201181</v>
      </c>
      <c r="N34" s="1" t="n">
        <v>120815</v>
      </c>
      <c r="O34" s="1" t="n">
        <v>1113565</v>
      </c>
      <c r="P34" s="21" t="s">
        <v>19</v>
      </c>
      <c r="Q34" s="1" t="n">
        <v>1021688</v>
      </c>
      <c r="R34" s="1" t="n">
        <v>47022</v>
      </c>
      <c r="S34" s="1" t="n">
        <v>6442</v>
      </c>
      <c r="T34" s="1" t="n">
        <v>116606</v>
      </c>
      <c r="U34" s="1" t="n">
        <v>288578</v>
      </c>
      <c r="V34" s="1" t="n">
        <v>178065</v>
      </c>
      <c r="W34" s="1" t="n">
        <v>260663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22"/>
      <c r="G35" s="3"/>
      <c r="H35" s="3"/>
      <c r="I35" s="5"/>
      <c r="J35" s="3" t="s">
        <v>6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21"/>
      <c r="C39" s="21"/>
      <c r="D39" s="21"/>
      <c r="E39" s="21"/>
    </row>
    <row r="40" customFormat="false" ht="15.75" hidden="false" customHeight="true" outlineLevel="0" collapsed="false">
      <c r="B40" s="21"/>
      <c r="C40" s="21"/>
      <c r="D40" s="21"/>
      <c r="E40" s="21"/>
      <c r="H40" s="21"/>
    </row>
    <row r="41" customFormat="false" ht="15.75" hidden="false" customHeight="true" outlineLevel="0" collapsed="false">
      <c r="B41" s="21"/>
      <c r="C41" s="21"/>
      <c r="D41" s="21"/>
      <c r="E41" s="21"/>
    </row>
    <row r="42" customFormat="false" ht="15.75" hidden="false" customHeight="true" outlineLevel="0" collapsed="false">
      <c r="B42" s="21"/>
      <c r="C42" s="21"/>
      <c r="D42" s="21"/>
      <c r="E42" s="21"/>
    </row>
    <row r="43" customFormat="false" ht="15.75" hidden="false" customHeight="true" outlineLevel="0" collapsed="false">
      <c r="B43" s="21"/>
      <c r="C43" s="21"/>
      <c r="D43" s="21"/>
      <c r="E43" s="21"/>
      <c r="H43" s="21"/>
    </row>
    <row r="44" customFormat="false" ht="15.75" hidden="false" customHeight="true" outlineLevel="0" collapsed="false"/>
    <row r="45" customFormat="false" ht="15.75" hidden="false" customHeight="true" outlineLevel="0" collapsed="false">
      <c r="B45" s="21"/>
      <c r="C45" s="21"/>
      <c r="D45" s="21"/>
      <c r="E45" s="21"/>
      <c r="H45" s="21"/>
    </row>
    <row r="46" customFormat="false" ht="15.75" hidden="false" customHeight="true" outlineLevel="0" collapsed="false">
      <c r="B46" s="21"/>
      <c r="C46" s="21"/>
      <c r="D46" s="21"/>
      <c r="E46" s="21"/>
    </row>
    <row r="47" customFormat="false" ht="15.75" hidden="false" customHeight="true" outlineLevel="0" collapsed="false">
      <c r="B47" s="21"/>
      <c r="C47" s="21"/>
      <c r="D47" s="21"/>
      <c r="E47" s="21"/>
      <c r="H47" s="21"/>
    </row>
    <row r="48" customFormat="false" ht="15.75" hidden="false" customHeight="true" outlineLevel="0" collapsed="false">
      <c r="B48" s="21"/>
      <c r="C48" s="21"/>
      <c r="D48" s="21"/>
      <c r="E48" s="21"/>
    </row>
    <row r="49" customFormat="false" ht="15.75" hidden="false" customHeight="true" outlineLevel="0" collapsed="false">
      <c r="B49" s="21"/>
      <c r="C49" s="21"/>
      <c r="D49" s="21"/>
      <c r="E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8"/>
      <c r="C52" s="18"/>
      <c r="D52" s="18"/>
      <c r="E52" s="18"/>
    </row>
    <row r="53" customFormat="false" ht="15.75" hidden="false" customHeight="true" outlineLevel="0" collapsed="false"/>
    <row r="54" customFormat="false" ht="15.75" hidden="false" customHeight="true" outlineLevel="0" collapsed="false">
      <c r="B54" s="21"/>
      <c r="C54" s="21"/>
      <c r="D54" s="21"/>
      <c r="E54" s="21"/>
      <c r="H54" s="21"/>
    </row>
    <row r="55" customFormat="false" ht="15.75" hidden="false" customHeight="true" outlineLevel="0" collapsed="false">
      <c r="B55" s="21"/>
      <c r="C55" s="21"/>
      <c r="D55" s="21"/>
      <c r="E55" s="21"/>
      <c r="H55" s="21"/>
    </row>
    <row r="56" customFormat="false" ht="15.75" hidden="false" customHeight="true" outlineLevel="0" collapsed="false">
      <c r="B56" s="21"/>
      <c r="C56" s="21"/>
      <c r="D56" s="21"/>
      <c r="E56" s="21"/>
      <c r="H56" s="21"/>
    </row>
    <row r="57" customFormat="false" ht="15.75" hidden="false" customHeight="true" outlineLevel="0" collapsed="false">
      <c r="B57" s="21"/>
      <c r="C57" s="21"/>
      <c r="D57" s="21"/>
      <c r="E57" s="21"/>
      <c r="H57" s="21"/>
    </row>
    <row r="58" customFormat="false" ht="15.75" hidden="false" customHeight="true" outlineLevel="0" collapsed="false">
      <c r="B58" s="21"/>
      <c r="C58" s="21"/>
      <c r="D58" s="21"/>
      <c r="E58" s="21"/>
    </row>
    <row r="59" customFormat="false" ht="15.75" hidden="false" customHeight="true" outlineLevel="0" collapsed="false"/>
    <row r="60" customFormat="false" ht="15.75" hidden="false" customHeight="true" outlineLevel="0" collapsed="false">
      <c r="B60" s="21"/>
      <c r="C60" s="21"/>
      <c r="D60" s="21"/>
      <c r="E60" s="21"/>
      <c r="H60" s="21"/>
    </row>
    <row r="61" customFormat="false" ht="15.75" hidden="false" customHeight="true" outlineLevel="0" collapsed="false">
      <c r="B61" s="21"/>
      <c r="C61" s="21"/>
      <c r="D61" s="21"/>
      <c r="E61" s="21"/>
      <c r="H61" s="21"/>
    </row>
    <row r="62" customFormat="false" ht="15.75" hidden="false" customHeight="true" outlineLevel="0" collapsed="false">
      <c r="B62" s="21"/>
      <c r="C62" s="21"/>
      <c r="D62" s="21"/>
      <c r="E62" s="21"/>
      <c r="H62" s="21"/>
    </row>
    <row r="63" customFormat="false" ht="15.75" hidden="false" customHeight="true" outlineLevel="0" collapsed="false">
      <c r="B63" s="21"/>
      <c r="C63" s="21"/>
      <c r="D63" s="21"/>
      <c r="E63" s="21"/>
      <c r="H63" s="21"/>
    </row>
    <row r="64" customFormat="false" ht="15.75" hidden="false" customHeight="true" outlineLevel="0" collapsed="false">
      <c r="B64" s="21"/>
      <c r="C64" s="21"/>
      <c r="D64" s="21"/>
      <c r="E64" s="21"/>
      <c r="H64" s="21"/>
    </row>
    <row r="65" customFormat="false" ht="15.75" hidden="false" customHeight="true" outlineLevel="0" collapsed="false"/>
    <row r="66" customFormat="false" ht="15.75" hidden="false" customHeight="true" outlineLevel="0" collapsed="false">
      <c r="B66" s="21"/>
      <c r="C66" s="21"/>
      <c r="D66" s="21"/>
      <c r="E66" s="21"/>
    </row>
    <row r="67" customFormat="false" ht="15.75" hidden="false" customHeight="true" outlineLevel="0" collapsed="false">
      <c r="B67" s="21"/>
      <c r="C67" s="21"/>
      <c r="D67" s="21"/>
      <c r="E67" s="21"/>
    </row>
    <row r="68" customFormat="false" ht="15.75" hidden="false" customHeight="true" outlineLevel="0" collapsed="false">
      <c r="B68" s="21"/>
      <c r="C68" s="21"/>
      <c r="D68" s="21"/>
      <c r="E68" s="21"/>
      <c r="H68" s="21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B71" s="18"/>
      <c r="C71" s="18"/>
      <c r="D71" s="18"/>
      <c r="E71" s="18"/>
    </row>
    <row r="72" customFormat="false" ht="15.75" hidden="false" customHeight="true" outlineLevel="0" collapsed="false"/>
    <row r="73" customFormat="false" ht="15.75" hidden="false" customHeight="true" outlineLevel="0" collapsed="false">
      <c r="B73" s="21"/>
      <c r="C73" s="21"/>
      <c r="D73" s="21"/>
      <c r="E73" s="21"/>
      <c r="H73" s="21"/>
    </row>
    <row r="74" customFormat="false" ht="15.75" hidden="false" customHeight="true" outlineLevel="0" collapsed="false">
      <c r="B74" s="21"/>
      <c r="C74" s="21"/>
      <c r="D74" s="21"/>
      <c r="E74" s="21"/>
    </row>
    <row r="75" customFormat="false" ht="15.75" hidden="false" customHeight="true" outlineLevel="0" collapsed="false">
      <c r="B75" s="21"/>
      <c r="C75" s="21"/>
      <c r="D75" s="21"/>
      <c r="E75" s="21"/>
      <c r="H75" s="21"/>
    </row>
    <row r="76" customFormat="false" ht="15.75" hidden="false" customHeight="true" outlineLevel="0" collapsed="false">
      <c r="B76" s="21"/>
      <c r="C76" s="21"/>
      <c r="D76" s="21"/>
      <c r="E76" s="21"/>
      <c r="H76" s="21"/>
    </row>
    <row r="77" customFormat="false" ht="15.75" hidden="false" customHeight="true" outlineLevel="0" collapsed="false">
      <c r="B77" s="21"/>
      <c r="C77" s="21"/>
      <c r="D77" s="21"/>
      <c r="E77" s="21"/>
      <c r="H77" s="21"/>
    </row>
    <row r="78" customFormat="false" ht="15.75" hidden="false" customHeight="true" outlineLevel="0" collapsed="false">
      <c r="H78" s="21"/>
    </row>
    <row r="79" customFormat="false" ht="15.75" hidden="false" customHeight="true" outlineLevel="0" collapsed="false">
      <c r="B79" s="21"/>
      <c r="C79" s="21"/>
      <c r="D79" s="21"/>
      <c r="E79" s="21"/>
      <c r="H79" s="21"/>
    </row>
    <row r="80" customFormat="false" ht="15.75" hidden="false" customHeight="true" outlineLevel="0" collapsed="false">
      <c r="B80" s="21"/>
      <c r="C80" s="21"/>
      <c r="D80" s="21"/>
      <c r="E80" s="21"/>
    </row>
    <row r="81" customFormat="false" ht="15.75" hidden="false" customHeight="true" outlineLevel="0" collapsed="false">
      <c r="B81" s="21"/>
      <c r="C81" s="21"/>
      <c r="D81" s="21"/>
      <c r="E81" s="21"/>
    </row>
    <row r="82" customFormat="false" ht="15.75" hidden="false" customHeight="true" outlineLevel="0" collapsed="false">
      <c r="B82" s="21"/>
      <c r="C82" s="21"/>
      <c r="D82" s="21"/>
      <c r="E82" s="21"/>
    </row>
    <row r="83" customFormat="false" ht="15.75" hidden="false" customHeight="true" outlineLevel="0" collapsed="false">
      <c r="B83" s="21"/>
      <c r="C83" s="21"/>
      <c r="D83" s="21"/>
      <c r="E83" s="21"/>
      <c r="H83" s="21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B86" s="18"/>
      <c r="C86" s="18"/>
      <c r="D86" s="18"/>
      <c r="E86" s="18"/>
    </row>
    <row r="87" customFormat="false" ht="15.75" hidden="false" customHeight="true" outlineLevel="0" collapsed="false"/>
    <row r="88" customFormat="false" ht="15.75" hidden="false" customHeight="true" outlineLevel="0" collapsed="false">
      <c r="B88" s="21"/>
      <c r="C88" s="21"/>
      <c r="D88" s="21"/>
      <c r="E88" s="21"/>
    </row>
    <row r="89" customFormat="false" ht="15.75" hidden="false" customHeight="true" outlineLevel="0" collapsed="false">
      <c r="B89" s="21"/>
      <c r="C89" s="21"/>
      <c r="D89" s="21"/>
      <c r="E89" s="21"/>
    </row>
    <row r="90" customFormat="false" ht="15.75" hidden="false" customHeight="true" outlineLevel="0" collapsed="false">
      <c r="B90" s="21"/>
      <c r="C90" s="21"/>
      <c r="D90" s="21"/>
      <c r="E90" s="21"/>
    </row>
    <row r="91" customFormat="false" ht="15.75" hidden="false" customHeight="true" outlineLevel="0" collapsed="false">
      <c r="B91" s="21"/>
      <c r="C91" s="21"/>
      <c r="D91" s="21"/>
      <c r="E91" s="21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>
      <c r="B94" s="18"/>
      <c r="C94" s="18"/>
      <c r="D94" s="18"/>
      <c r="E94" s="18"/>
    </row>
    <row r="95" customFormat="false" ht="15.75" hidden="false" customHeight="true" outlineLevel="0" collapsed="false"/>
    <row r="96" customFormat="false" ht="15.75" hidden="false" customHeight="true" outlineLevel="0" collapsed="false">
      <c r="B96" s="21"/>
      <c r="C96" s="21"/>
      <c r="D96" s="21"/>
      <c r="E96" s="21"/>
    </row>
    <row r="97" customFormat="false" ht="15.75" hidden="false" customHeight="true" outlineLevel="0" collapsed="false">
      <c r="B97" s="21"/>
      <c r="C97" s="21"/>
      <c r="D97" s="21"/>
      <c r="E97" s="21"/>
    </row>
    <row r="98" customFormat="false" ht="15.75" hidden="false" customHeight="true" outlineLevel="0" collapsed="false">
      <c r="B98" s="21"/>
      <c r="C98" s="21"/>
      <c r="D98" s="21"/>
      <c r="E98" s="21"/>
      <c r="H98" s="21"/>
    </row>
    <row r="99" customFormat="false" ht="15.75" hidden="false" customHeight="true" outlineLevel="0" collapsed="false">
      <c r="B99" s="21"/>
      <c r="C99" s="21"/>
      <c r="D99" s="21"/>
      <c r="E99" s="21"/>
      <c r="H99" s="21"/>
      <c r="K99" s="21"/>
    </row>
    <row r="100" customFormat="false" ht="15.75" hidden="false" customHeight="true" outlineLevel="0" collapsed="false">
      <c r="B100" s="21"/>
      <c r="C100" s="21"/>
      <c r="D100" s="21"/>
      <c r="E100" s="21"/>
      <c r="H100" s="21"/>
    </row>
    <row r="101" customFormat="false" ht="15.75" hidden="false" customHeight="true" outlineLevel="0" collapsed="false"/>
    <row r="102" customFormat="false" ht="15.75" hidden="false" customHeight="true" outlineLevel="0" collapsed="false">
      <c r="B102" s="21"/>
      <c r="C102" s="21"/>
      <c r="D102" s="21"/>
      <c r="E102" s="21"/>
      <c r="K102" s="21"/>
    </row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</sheetData>
  <mergeCells count="32">
    <mergeCell ref="A1:N1"/>
    <mergeCell ref="B3:E4"/>
    <mergeCell ref="G3:N3"/>
    <mergeCell ref="O3:W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4T00:26:57Z</cp:lastPrinted>
  <dcterms:modified xsi:type="dcterms:W3CDTF">2015-12-04T00:27:04Z</dcterms:modified>
  <cp:revision>0</cp:revision>
  <dc:subject/>
  <dc:title/>
</cp:coreProperties>
</file>