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6‐1" sheetId="1" state="visible" r:id="rId2"/>
    <sheet name="156-2" sheetId="2" state="visible" r:id="rId3"/>
    <sheet name="156-3" sheetId="3" state="visible" r:id="rId4"/>
  </sheets>
  <definedNames>
    <definedName function="false" hidden="false" localSheetId="1" name="_xlnm.Print_Area" vbProcedure="false">'156-2'!$A$1:$K$66</definedName>
    <definedName function="false" hidden="false" localSheetId="0" name="_xlnm.Print_Area" vbProcedure="false">'156‐1'!$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4">
  <si>
    <t xml:space="preserve">１５６     信  用  保  証  協  会  事  業 </t>
  </si>
  <si>
    <r>
      <rPr>
        <sz val="12"/>
        <rFont val="ＭＳ 明朝"/>
        <family val="1"/>
        <charset val="128"/>
      </rPr>
      <t xml:space="preserve"> (1) </t>
    </r>
    <r>
      <rPr>
        <sz val="12"/>
        <rFont val="Noto Sans"/>
        <family val="2"/>
      </rPr>
      <t xml:space="preserve">事業概況（平成</t>
    </r>
    <r>
      <rPr>
        <sz val="12"/>
        <rFont val="ＭＳ 明朝"/>
        <family val="1"/>
        <charset val="128"/>
      </rPr>
      <t xml:space="preserve">23</t>
    </r>
    <r>
      <rPr>
        <sz val="12"/>
        <rFont val="Noto Sans"/>
        <family val="2"/>
      </rPr>
      <t xml:space="preserve">～</t>
    </r>
    <r>
      <rPr>
        <sz val="12"/>
        <rFont val="ＭＳ 明朝"/>
        <family val="1"/>
        <charset val="128"/>
      </rPr>
      <t xml:space="preserve">26</t>
    </r>
    <r>
      <rPr>
        <sz val="12"/>
        <rFont val="Noto Sans"/>
        <family val="2"/>
      </rPr>
      <t xml:space="preserve">年度）</t>
    </r>
  </si>
  <si>
    <t xml:space="preserve">        </t>
  </si>
  <si>
    <t xml:space="preserve">         単位：件、千円</t>
  </si>
  <si>
    <t xml:space="preserve">項目</t>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t xml:space="preserve">件数</t>
  </si>
  <si>
    <t xml:space="preserve">金額</t>
  </si>
  <si>
    <t xml:space="preserve">保証申込</t>
  </si>
  <si>
    <t xml:space="preserve">期    首    繰    越</t>
  </si>
  <si>
    <t xml:space="preserve">本    年    度    中</t>
  </si>
  <si>
    <t xml:space="preserve">拒                   絶</t>
  </si>
  <si>
    <t xml:space="preserve">-</t>
  </si>
  <si>
    <t xml:space="preserve">申     込     取     消</t>
  </si>
  <si>
    <t xml:space="preserve">査     定     減     額</t>
  </si>
  <si>
    <t xml:space="preserve">調        査         中</t>
  </si>
  <si>
    <t xml:space="preserve">保 証 承 諾（当年度中）</t>
  </si>
  <si>
    <t xml:space="preserve">保証承諾</t>
  </si>
  <si>
    <t xml:space="preserve">保   証   後    取   消</t>
  </si>
  <si>
    <t xml:space="preserve">償                   還</t>
  </si>
  <si>
    <t xml:space="preserve">代  位  弁  済（元 金）</t>
  </si>
  <si>
    <t xml:space="preserve">貸  付  報  告   未  着</t>
  </si>
  <si>
    <t xml:space="preserve">保  証  債  務   残  高</t>
  </si>
  <si>
    <t xml:space="preserve">代位弁済</t>
  </si>
  <si>
    <t xml:space="preserve">元              金</t>
  </si>
  <si>
    <t xml:space="preserve">利              息</t>
  </si>
  <si>
    <t xml:space="preserve">回                   収</t>
  </si>
  <si>
    <t xml:space="preserve">償                   却</t>
  </si>
  <si>
    <t xml:space="preserve">求  償  権   現  在  高</t>
  </si>
  <si>
    <r>
      <rPr>
        <sz val="12"/>
        <rFont val="ＭＳ 明朝"/>
        <family val="1"/>
        <charset val="128"/>
      </rPr>
      <t xml:space="preserve"> (2) </t>
    </r>
    <r>
      <rPr>
        <sz val="12"/>
        <rFont val="Noto Sans"/>
        <family val="2"/>
      </rPr>
      <t xml:space="preserve">基本財産（平成</t>
    </r>
    <r>
      <rPr>
        <sz val="12"/>
        <rFont val="ＭＳ 明朝"/>
        <family val="1"/>
        <charset val="128"/>
      </rPr>
      <t xml:space="preserve">23</t>
    </r>
    <r>
      <rPr>
        <sz val="12"/>
        <rFont val="Noto Sans"/>
        <family val="2"/>
      </rPr>
      <t xml:space="preserve">～</t>
    </r>
    <r>
      <rPr>
        <sz val="12"/>
        <rFont val="ＭＳ 明朝"/>
        <family val="1"/>
        <charset val="128"/>
      </rPr>
      <t xml:space="preserve">26</t>
    </r>
    <r>
      <rPr>
        <sz val="12"/>
        <rFont val="Noto Sans"/>
        <family val="2"/>
      </rPr>
      <t xml:space="preserve">年度）</t>
    </r>
  </si>
  <si>
    <t xml:space="preserve">単位：千円</t>
  </si>
  <si>
    <t xml:space="preserve">区分</t>
  </si>
  <si>
    <t xml:space="preserve">総額</t>
  </si>
  <si>
    <t xml:space="preserve">当年度中</t>
  </si>
  <si>
    <t xml:space="preserve">保証基金（基本財産）</t>
  </si>
  <si>
    <t xml:space="preserve">基   金   準   備   金</t>
  </si>
  <si>
    <t xml:space="preserve">金融安定化 特 別 基 金</t>
  </si>
  <si>
    <t xml:space="preserve">出        捐        金</t>
  </si>
  <si>
    <t xml:space="preserve">       県</t>
  </si>
  <si>
    <t xml:space="preserve">       市</t>
  </si>
  <si>
    <t xml:space="preserve">町                村</t>
  </si>
  <si>
    <t xml:space="preserve">都    市    銀    行</t>
  </si>
  <si>
    <t xml:space="preserve">地    方    銀    行</t>
  </si>
  <si>
    <t xml:space="preserve">第 二 地 銀 協加盟行</t>
  </si>
  <si>
    <t xml:space="preserve">信    託    銀    行</t>
  </si>
  <si>
    <t xml:space="preserve">長  期  信  用 銀 行</t>
  </si>
  <si>
    <t xml:space="preserve">信    用    金    庫</t>
  </si>
  <si>
    <t xml:space="preserve">信    用    組    合</t>
  </si>
  <si>
    <t xml:space="preserve">農　業　協　同 組 合</t>
  </si>
  <si>
    <t xml:space="preserve">漁　業　協　同 組 合</t>
  </si>
  <si>
    <t xml:space="preserve">政 府 関 係 金融機関</t>
  </si>
  <si>
    <t xml:space="preserve">そ の 他 の 金融機関</t>
  </si>
  <si>
    <t xml:space="preserve">業 者 及 び 業者団体</t>
  </si>
  <si>
    <t xml:space="preserve">   金融機関等負担金</t>
  </si>
  <si>
    <t xml:space="preserve">農  業  協  同 組 合</t>
  </si>
  <si>
    <t xml:space="preserve">漁  業  協  同 組 合</t>
  </si>
  <si>
    <t xml:space="preserve">資料  長崎県信用保証協会調  </t>
  </si>
  <si>
    <t xml:space="preserve">              １５６        信        用        保        証</t>
  </si>
  <si>
    <r>
      <rPr>
        <sz val="12"/>
        <rFont val="ＭＳ 明朝"/>
        <family val="1"/>
        <charset val="128"/>
      </rPr>
      <t xml:space="preserve">(3) </t>
    </r>
    <r>
      <rPr>
        <sz val="12"/>
        <rFont val="Noto Sans"/>
        <family val="2"/>
      </rPr>
      <t xml:space="preserve">保証承諾（平成</t>
    </r>
    <r>
      <rPr>
        <sz val="12"/>
        <rFont val="ＭＳ 明朝"/>
        <family val="1"/>
        <charset val="128"/>
      </rPr>
      <t xml:space="preserve">25</t>
    </r>
    <r>
      <rPr>
        <sz val="12"/>
        <rFont val="Noto Sans"/>
        <family val="2"/>
      </rPr>
      <t xml:space="preserve">～</t>
    </r>
    <r>
      <rPr>
        <sz val="12"/>
        <rFont val="ＭＳ 明朝"/>
        <family val="1"/>
        <charset val="128"/>
      </rPr>
      <t xml:space="preserve">26</t>
    </r>
    <r>
      <rPr>
        <sz val="12"/>
        <rFont val="Noto Sans"/>
        <family val="2"/>
      </rPr>
      <t xml:space="preserve">年度）</t>
    </r>
  </si>
  <si>
    <t xml:space="preserve">単位：件、％、千円</t>
  </si>
  <si>
    <r>
      <rPr>
        <sz val="12"/>
        <rFont val="Noto Sans"/>
        <family val="2"/>
      </rPr>
      <t xml:space="preserve">平成</t>
    </r>
    <r>
      <rPr>
        <sz val="12"/>
        <rFont val="ＭＳ 明朝"/>
        <family val="1"/>
        <charset val="128"/>
      </rPr>
      <t xml:space="preserve">25</t>
    </r>
    <r>
      <rPr>
        <sz val="12"/>
        <rFont val="Noto Sans"/>
        <family val="2"/>
      </rPr>
      <t xml:space="preserve">年度  </t>
    </r>
  </si>
  <si>
    <r>
      <rPr>
        <sz val="12"/>
        <rFont val="Noto Sans"/>
        <family val="2"/>
      </rPr>
      <t xml:space="preserve">平成</t>
    </r>
    <r>
      <rPr>
        <sz val="12"/>
        <rFont val="ＭＳ 明朝"/>
        <family val="1"/>
        <charset val="128"/>
      </rPr>
      <t xml:space="preserve">26</t>
    </r>
    <r>
      <rPr>
        <sz val="12"/>
        <rFont val="Noto Sans"/>
        <family val="2"/>
      </rPr>
      <t xml:space="preserve">年度  </t>
    </r>
  </si>
  <si>
    <t xml:space="preserve">対前年度比</t>
  </si>
  <si>
    <t xml:space="preserve">構成比</t>
  </si>
  <si>
    <t xml:space="preserve">総数</t>
  </si>
  <si>
    <r>
      <rPr>
        <sz val="12"/>
        <rFont val="ＭＳ 明朝"/>
        <family val="1"/>
        <charset val="128"/>
      </rPr>
      <t xml:space="preserve">100</t>
    </r>
    <r>
      <rPr>
        <sz val="12"/>
        <rFont val="Noto Sans"/>
        <family val="2"/>
      </rPr>
      <t xml:space="preserve">万円 以 下</t>
    </r>
  </si>
  <si>
    <r>
      <rPr>
        <sz val="12"/>
        <rFont val="ＭＳ 明朝"/>
        <family val="1"/>
        <charset val="128"/>
      </rPr>
      <t xml:space="preserve">200    </t>
    </r>
    <r>
      <rPr>
        <sz val="12"/>
        <rFont val="Noto Sans"/>
        <family val="2"/>
      </rPr>
      <t xml:space="preserve">〃    </t>
    </r>
  </si>
  <si>
    <r>
      <rPr>
        <sz val="12"/>
        <rFont val="ＭＳ 明朝"/>
        <family val="1"/>
        <charset val="128"/>
      </rPr>
      <t xml:space="preserve">300    </t>
    </r>
    <r>
      <rPr>
        <sz val="12"/>
        <rFont val="Noto Sans"/>
        <family val="2"/>
      </rPr>
      <t xml:space="preserve">〃    </t>
    </r>
  </si>
  <si>
    <r>
      <rPr>
        <sz val="12"/>
        <rFont val="ＭＳ 明朝"/>
        <family val="1"/>
        <charset val="128"/>
      </rPr>
      <t xml:space="preserve">500    </t>
    </r>
    <r>
      <rPr>
        <sz val="12"/>
        <rFont val="Noto Sans"/>
        <family val="2"/>
      </rPr>
      <t xml:space="preserve">〃    </t>
    </r>
  </si>
  <si>
    <r>
      <rPr>
        <sz val="12"/>
        <rFont val="ＭＳ 明朝"/>
        <family val="1"/>
        <charset val="128"/>
      </rPr>
      <t xml:space="preserve">1,000    </t>
    </r>
    <r>
      <rPr>
        <sz val="12"/>
        <rFont val="Noto Sans"/>
        <family val="2"/>
      </rPr>
      <t xml:space="preserve">〃    </t>
    </r>
  </si>
  <si>
    <r>
      <rPr>
        <sz val="12"/>
        <rFont val="ＭＳ 明朝"/>
        <family val="1"/>
        <charset val="128"/>
      </rPr>
      <t xml:space="preserve">1,500    </t>
    </r>
    <r>
      <rPr>
        <sz val="12"/>
        <rFont val="Noto Sans"/>
        <family val="2"/>
      </rPr>
      <t xml:space="preserve">〃    </t>
    </r>
  </si>
  <si>
    <r>
      <rPr>
        <sz val="12"/>
        <rFont val="ＭＳ 明朝"/>
        <family val="1"/>
        <charset val="128"/>
      </rPr>
      <t xml:space="preserve">2,000    </t>
    </r>
    <r>
      <rPr>
        <sz val="12"/>
        <rFont val="Noto Sans"/>
        <family val="2"/>
      </rPr>
      <t xml:space="preserve">〃    </t>
    </r>
  </si>
  <si>
    <r>
      <rPr>
        <sz val="12"/>
        <rFont val="ＭＳ 明朝"/>
        <family val="1"/>
        <charset val="128"/>
      </rPr>
      <t xml:space="preserve">3,000    </t>
    </r>
    <r>
      <rPr>
        <sz val="12"/>
        <rFont val="Noto Sans"/>
        <family val="2"/>
      </rPr>
      <t xml:space="preserve">〃    </t>
    </r>
  </si>
  <si>
    <r>
      <rPr>
        <sz val="12"/>
        <rFont val="ＭＳ 明朝"/>
        <family val="1"/>
        <charset val="128"/>
      </rPr>
      <t xml:space="preserve">5,000    </t>
    </r>
    <r>
      <rPr>
        <sz val="12"/>
        <rFont val="Noto Sans"/>
        <family val="2"/>
      </rPr>
      <t xml:space="preserve">〃    </t>
    </r>
  </si>
  <si>
    <r>
      <rPr>
        <sz val="12"/>
        <rFont val="ＭＳ 明朝"/>
        <family val="1"/>
        <charset val="128"/>
      </rPr>
      <t xml:space="preserve">6,000    </t>
    </r>
    <r>
      <rPr>
        <sz val="12"/>
        <rFont val="Noto Sans"/>
        <family val="2"/>
      </rPr>
      <t xml:space="preserve">〃    </t>
    </r>
  </si>
  <si>
    <r>
      <rPr>
        <sz val="12"/>
        <rFont val="ＭＳ 明朝"/>
        <family val="1"/>
        <charset val="128"/>
      </rPr>
      <t xml:space="preserve">10,000    </t>
    </r>
    <r>
      <rPr>
        <sz val="12"/>
        <rFont val="Noto Sans"/>
        <family val="2"/>
      </rPr>
      <t xml:space="preserve">〃    </t>
    </r>
  </si>
  <si>
    <r>
      <rPr>
        <sz val="12"/>
        <rFont val="ＭＳ 明朝"/>
        <family val="1"/>
        <charset val="128"/>
      </rPr>
      <t xml:space="preserve">10,000</t>
    </r>
    <r>
      <rPr>
        <sz val="12"/>
        <rFont val="Noto Sans"/>
        <family val="2"/>
      </rPr>
      <t xml:space="preserve">万  円  超</t>
    </r>
  </si>
  <si>
    <r>
      <rPr>
        <sz val="12"/>
        <rFont val="ＭＳ 明朝"/>
        <family val="1"/>
        <charset val="128"/>
      </rPr>
      <t xml:space="preserve">3 </t>
    </r>
    <r>
      <rPr>
        <sz val="12"/>
        <rFont val="Noto Sans"/>
        <family val="2"/>
      </rPr>
      <t xml:space="preserve">か 月 以 下</t>
    </r>
  </si>
  <si>
    <r>
      <rPr>
        <sz val="12"/>
        <rFont val="ＭＳ 明朝"/>
        <family val="1"/>
        <charset val="128"/>
      </rPr>
      <t xml:space="preserve">6    </t>
    </r>
    <r>
      <rPr>
        <sz val="12"/>
        <rFont val="Noto Sans"/>
        <family val="2"/>
      </rPr>
      <t xml:space="preserve">〃      </t>
    </r>
  </si>
  <si>
    <r>
      <rPr>
        <sz val="12"/>
        <rFont val="ＭＳ 明朝"/>
        <family val="1"/>
        <charset val="128"/>
      </rPr>
      <t xml:space="preserve">1 </t>
    </r>
    <r>
      <rPr>
        <sz val="12"/>
        <rFont val="Noto Sans"/>
        <family val="2"/>
      </rPr>
      <t xml:space="preserve">か 年 以 下</t>
    </r>
  </si>
  <si>
    <r>
      <rPr>
        <sz val="12"/>
        <rFont val="ＭＳ 明朝"/>
        <family val="1"/>
        <charset val="128"/>
      </rPr>
      <t xml:space="preserve">2    </t>
    </r>
    <r>
      <rPr>
        <sz val="12"/>
        <rFont val="Noto Sans"/>
        <family val="2"/>
      </rPr>
      <t xml:space="preserve">〃      </t>
    </r>
  </si>
  <si>
    <r>
      <rPr>
        <sz val="12"/>
        <rFont val="ＭＳ 明朝"/>
        <family val="1"/>
        <charset val="128"/>
      </rPr>
      <t xml:space="preserve">3    </t>
    </r>
    <r>
      <rPr>
        <sz val="12"/>
        <rFont val="Noto Sans"/>
        <family val="2"/>
      </rPr>
      <t xml:space="preserve">〃      </t>
    </r>
  </si>
  <si>
    <r>
      <rPr>
        <sz val="12"/>
        <rFont val="ＭＳ 明朝"/>
        <family val="1"/>
        <charset val="128"/>
      </rPr>
      <t xml:space="preserve">5    </t>
    </r>
    <r>
      <rPr>
        <sz val="12"/>
        <rFont val="Noto Sans"/>
        <family val="2"/>
      </rPr>
      <t xml:space="preserve">〃      </t>
    </r>
  </si>
  <si>
    <r>
      <rPr>
        <sz val="12"/>
        <rFont val="ＭＳ 明朝"/>
        <family val="1"/>
        <charset val="128"/>
      </rPr>
      <t xml:space="preserve">5  </t>
    </r>
    <r>
      <rPr>
        <sz val="12"/>
        <rFont val="Noto Sans"/>
        <family val="2"/>
      </rPr>
      <t xml:space="preserve">か  年  超</t>
    </r>
  </si>
  <si>
    <t xml:space="preserve">運転資金</t>
  </si>
  <si>
    <t xml:space="preserve">設備資金</t>
  </si>
  <si>
    <t xml:space="preserve">運転設備</t>
  </si>
  <si>
    <t xml:space="preserve">農林・漁業</t>
  </si>
  <si>
    <t xml:space="preserve">鉱業</t>
  </si>
  <si>
    <t xml:space="preserve">建設業</t>
  </si>
  <si>
    <t xml:space="preserve">製造業</t>
  </si>
  <si>
    <t xml:space="preserve">食  料  品 工 業</t>
  </si>
  <si>
    <t xml:space="preserve">…</t>
  </si>
  <si>
    <t xml:space="preserve">  繊  維  品 工 業</t>
  </si>
  <si>
    <t xml:space="preserve">   木材・木製品工業</t>
  </si>
  <si>
    <t xml:space="preserve">家具 ・ 建具工業</t>
  </si>
  <si>
    <t xml:space="preserve">紙     工     業</t>
  </si>
  <si>
    <t xml:space="preserve">印  刷  製 本 業</t>
  </si>
  <si>
    <t xml:space="preserve">化   学  工   業</t>
  </si>
  <si>
    <t xml:space="preserve">　 石油･石炭製品工業</t>
  </si>
  <si>
    <t xml:space="preserve">ｺﾞﾑ・ﾌﾟﾗｽﾁｯｸ工業</t>
  </si>
  <si>
    <t xml:space="preserve">皮   革  工   業</t>
  </si>
  <si>
    <t xml:space="preserve">窯            業</t>
  </si>
  <si>
    <t xml:space="preserve">機   械  工   業</t>
  </si>
  <si>
    <t xml:space="preserve">電 気 機 器 工業</t>
  </si>
  <si>
    <t xml:space="preserve">車   輌  工   業</t>
  </si>
  <si>
    <t xml:space="preserve">船   舶  工   業</t>
  </si>
  <si>
    <t xml:space="preserve">金   属  工   業</t>
  </si>
  <si>
    <t xml:space="preserve">そ の 他 の 工業</t>
  </si>
  <si>
    <t xml:space="preserve">卸売業</t>
  </si>
  <si>
    <t xml:space="preserve">小売業</t>
  </si>
  <si>
    <t xml:space="preserve">飲食店・宿泊業</t>
  </si>
  <si>
    <t xml:space="preserve">運送倉庫業</t>
  </si>
  <si>
    <t xml:space="preserve">サービス業</t>
  </si>
  <si>
    <t xml:space="preserve">不動産業</t>
  </si>
  <si>
    <t xml:space="preserve">その他の産業</t>
  </si>
  <si>
    <r>
      <rPr>
        <sz val="12"/>
        <color rgb="FF000000"/>
        <rFont val="Noto Sans"/>
        <family val="2"/>
      </rPr>
      <t xml:space="preserve">　注）平成</t>
    </r>
    <r>
      <rPr>
        <sz val="12"/>
        <color rgb="FF000000"/>
        <rFont val="ＭＳ 明朝"/>
        <family val="1"/>
        <charset val="128"/>
      </rPr>
      <t xml:space="preserve">25</t>
    </r>
    <r>
      <rPr>
        <sz val="12"/>
        <color rgb="FF000000"/>
        <rFont val="Noto Sans"/>
        <family val="2"/>
      </rPr>
      <t xml:space="preserve">年度分は日本産業分類第</t>
    </r>
    <r>
      <rPr>
        <sz val="12"/>
        <color rgb="FF000000"/>
        <rFont val="ＭＳ 明朝"/>
        <family val="1"/>
        <charset val="128"/>
      </rPr>
      <t xml:space="preserve">12</t>
    </r>
    <r>
      <rPr>
        <sz val="12"/>
        <color rgb="FF000000"/>
        <rFont val="Noto Sans"/>
        <family val="2"/>
      </rPr>
      <t xml:space="preserve">版を基に業種を取り扱うこととなったため、対前年比は便宜上、旧業種項目の同一名称のものと</t>
    </r>
  </si>
  <si>
    <t xml:space="preserve">　　　比較している。項目の追加等により対前年比の算出が一部困難となっているものは、対前年比の算出をしていない。</t>
  </si>
  <si>
    <t xml:space="preserve">　資料  長崎県信用保証協会調  </t>
  </si>
  <si>
    <r>
      <rPr>
        <sz val="20"/>
        <color rgb="FF000000"/>
        <rFont val="Noto Sans"/>
        <family val="2"/>
      </rPr>
      <t xml:space="preserve">　 協  　    会      　事      　業　       </t>
    </r>
    <r>
      <rPr>
        <sz val="12"/>
        <color rgb="FF000000"/>
        <rFont val="Noto Sans"/>
        <family val="2"/>
      </rPr>
      <t xml:space="preserve">（続）</t>
    </r>
  </si>
  <si>
    <r>
      <rPr>
        <sz val="12"/>
        <color rgb="FF000000"/>
        <rFont val="ＭＳ 明朝"/>
        <family val="1"/>
        <charset val="128"/>
      </rPr>
      <t xml:space="preserve">(4) </t>
    </r>
    <r>
      <rPr>
        <sz val="12"/>
        <color rgb="FF000000"/>
        <rFont val="Noto Sans"/>
        <family val="2"/>
      </rPr>
      <t xml:space="preserve">市町別保証承諾および保証債務残高（平成</t>
    </r>
    <r>
      <rPr>
        <sz val="12"/>
        <color rgb="FF000000"/>
        <rFont val="ＭＳ 明朝"/>
        <family val="1"/>
        <charset val="128"/>
      </rPr>
      <t xml:space="preserve">26</t>
    </r>
    <r>
      <rPr>
        <sz val="12"/>
        <color rgb="FF000000"/>
        <rFont val="Noto Sans"/>
        <family val="2"/>
      </rPr>
      <t xml:space="preserve">年度）</t>
    </r>
  </si>
  <si>
    <t xml:space="preserve"> 単位：件、千円、％</t>
  </si>
  <si>
    <t xml:space="preserve">市町</t>
  </si>
  <si>
    <t xml:space="preserve">保証債務残高</t>
  </si>
  <si>
    <t xml:space="preserve">市部</t>
  </si>
  <si>
    <t xml:space="preserve">郡部</t>
  </si>
  <si>
    <t xml:space="preserve">長崎市</t>
  </si>
  <si>
    <t xml:space="preserve">佐世保市</t>
  </si>
  <si>
    <t xml:space="preserve">島原市</t>
  </si>
  <si>
    <t xml:space="preserve">諌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st>
</file>

<file path=xl/styles.xml><?xml version="1.0" encoding="utf-8"?>
<styleSheet xmlns="http://schemas.openxmlformats.org/spreadsheetml/2006/main">
  <numFmts count="9">
    <numFmt numFmtId="164" formatCode="General"/>
    <numFmt numFmtId="165" formatCode="#,##0.00;&quot;△ &quot;#,##0.00"/>
    <numFmt numFmtId="166" formatCode="\\#,##0.00;[RED]\\#,##0.00"/>
    <numFmt numFmtId="167" formatCode="#,##0;&quot;△ &quot;#,##0"/>
    <numFmt numFmtId="168" formatCode="#,##0.000;&quot;△ &quot;#,##0.000"/>
    <numFmt numFmtId="169" formatCode="#,##0.0000;&quot;△ &quot;#,##0.0000"/>
    <numFmt numFmtId="170" formatCode="0.000_);[RED]\(0.000\)"/>
    <numFmt numFmtId="171" formatCode="#,##0"/>
    <numFmt numFmtId="172" formatCode="#,##0.00"/>
  </numFmts>
  <fonts count="17">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name val="Noto Sans"/>
      <family val="2"/>
    </font>
    <font>
      <sz val="20"/>
      <name val="ＭＳ 明朝"/>
      <family val="1"/>
      <charset val="128"/>
    </font>
    <font>
      <sz val="12"/>
      <name val="ＭＳ 明朝"/>
      <family val="1"/>
      <charset val="128"/>
    </font>
    <font>
      <sz val="12"/>
      <name val="Noto Sans"/>
      <family val="2"/>
    </font>
    <font>
      <sz val="12"/>
      <name val="ＭＳ ゴシック"/>
      <family val="3"/>
      <charset val="128"/>
    </font>
    <font>
      <sz val="11"/>
      <color rgb="FF000000"/>
      <name val="ＭＳ 明朝"/>
      <family val="1"/>
      <charset val="128"/>
    </font>
    <font>
      <sz val="18"/>
      <color rgb="FF000000"/>
      <name val="ＭＳ 明朝"/>
      <family val="1"/>
      <charset val="128"/>
    </font>
    <font>
      <sz val="22"/>
      <color rgb="FF000000"/>
      <name val="ＭＳ 明朝"/>
      <family val="1"/>
      <charset val="128"/>
    </font>
    <font>
      <sz val="11.7"/>
      <name val="Noto Sans"/>
      <family val="2"/>
    </font>
    <font>
      <sz val="12"/>
      <color rgb="FF000000"/>
      <name val="Noto Sans"/>
      <family val="2"/>
    </font>
    <font>
      <sz val="20"/>
      <color rgb="FF000000"/>
      <name val="Noto Sans"/>
      <family val="2"/>
    </font>
    <font>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right" vertical="bottom" textRotation="0" wrapText="false" indent="0" shrinkToFit="false"/>
      <protection locked="true" hidden="false"/>
    </xf>
    <xf numFmtId="167" fontId="8" fillId="0" borderId="1" xfId="16" applyFont="true" applyBorder="true" applyAlignment="true" applyProtection="true">
      <alignment horizontal="right" vertical="bottom" textRotation="0" wrapText="false" indent="0" shrinkToFit="false"/>
      <protection locked="true" hidden="false"/>
    </xf>
    <xf numFmtId="167" fontId="8"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general" vertical="center" textRotation="0" wrapText="false" indent="0" shrinkToFit="false"/>
      <protection locked="true" hidden="false"/>
    </xf>
    <xf numFmtId="167" fontId="7" fillId="0" borderId="4" xfId="16" applyFont="true" applyBorder="true" applyAlignment="true" applyProtection="true">
      <alignment horizontal="distributed"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8" fillId="0" borderId="6" xfId="16" applyFont="true" applyBorder="true" applyAlignment="true" applyProtection="true">
      <alignment horizontal="distributed" vertical="center" textRotation="0" wrapText="false" indent="0" shrinkToFit="false"/>
      <protection locked="true" hidden="false"/>
    </xf>
    <xf numFmtId="167" fontId="8" fillId="0" borderId="7"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8" fillId="0" borderId="0"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distributed" vertical="center" textRotation="0" wrapText="false" indent="0" shrinkToFit="false"/>
      <protection locked="true" hidden="false"/>
    </xf>
    <xf numFmtId="167" fontId="7" fillId="0" borderId="12" xfId="16" applyFont="true" applyBorder="true" applyAlignment="true" applyProtection="true">
      <alignment horizontal="distributed" vertical="center" textRotation="0" wrapText="false" indent="0" shrinkToFit="false"/>
      <protection locked="true" hidden="false"/>
    </xf>
    <xf numFmtId="167" fontId="7" fillId="0" borderId="13" xfId="16" applyFont="true" applyBorder="true" applyAlignment="true" applyProtection="true">
      <alignment horizontal="distributed" vertical="center" textRotation="0" wrapText="false" indent="0" shrinkToFit="false"/>
      <protection locked="true" hidden="false"/>
    </xf>
    <xf numFmtId="167" fontId="8" fillId="0" borderId="14" xfId="16" applyFont="true" applyBorder="true" applyAlignment="true" applyProtection="true">
      <alignment horizontal="distributed"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7" fontId="7" fillId="0" borderId="3" xfId="16" applyFont="true" applyBorder="true" applyAlignment="true" applyProtection="true">
      <alignment horizontal="general" vertical="bottom" textRotation="0" wrapText="false" indent="0" shrinkToFit="false"/>
      <protection locked="true" hidden="false"/>
    </xf>
    <xf numFmtId="167" fontId="7" fillId="0" borderId="4" xfId="16" applyFont="true" applyBorder="true" applyAlignment="true" applyProtection="true">
      <alignment horizontal="distributed" vertical="bottom" textRotation="0" wrapText="false" indent="0" shrinkToFit="false"/>
      <protection locked="true" hidden="false"/>
    </xf>
    <xf numFmtId="167" fontId="8" fillId="0" borderId="2" xfId="16" applyFont="true" applyBorder="true" applyAlignment="true" applyProtection="true">
      <alignment horizontal="distributed" vertical="bottom" textRotation="0" wrapText="false" indent="0" shrinkToFit="false"/>
      <protection locked="true" hidden="false"/>
    </xf>
    <xf numFmtId="164" fontId="0" fillId="0" borderId="2" xfId="0" applyFont="true" applyBorder="true" applyAlignment="true" applyProtection="false">
      <alignment horizontal="distributed"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7" fontId="8" fillId="0" borderId="6"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7" fontId="8" fillId="0" borderId="0" xfId="16" applyFont="true" applyBorder="true" applyAlignment="true" applyProtection="true">
      <alignment horizontal="distributed"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7" fontId="14" fillId="0" borderId="10"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false" rightToLeft="false" tabSelected="true" showOutlineSymbols="true" defaultGridColor="true" view="normal" topLeftCell="A1" colorId="64" zoomScale="85" zoomScaleNormal="85" zoomScalePageLayoutView="70" workbookViewId="0">
      <selection pane="topLeft" activeCell="A1" activeCellId="0" sqref="A1:H1"/>
    </sheetView>
  </sheetViews>
  <sheetFormatPr defaultColWidth="8.5625" defaultRowHeight="14.25" zeroHeight="false" outlineLevelRow="0" outlineLevelCol="0"/>
  <cols>
    <col collapsed="false" customWidth="true" hidden="false" outlineLevel="0" max="1" min="1" style="1" width="29.99"/>
    <col collapsed="false" customWidth="true" hidden="false" outlineLevel="0" max="2" min="2" style="1" width="0.85"/>
    <col collapsed="false" customWidth="true" hidden="false" outlineLevel="0" max="3" min="3" style="1" width="15.42"/>
    <col collapsed="false" customWidth="true" hidden="false" outlineLevel="0" max="4" min="4" style="1" width="16.28"/>
    <col collapsed="false" customWidth="true" hidden="false" outlineLevel="0" max="5" min="5" style="1" width="15.42"/>
    <col collapsed="false" customWidth="true" hidden="false" outlineLevel="0" max="6" min="6" style="1" width="16.28"/>
    <col collapsed="false" customWidth="true" hidden="false" outlineLevel="0" max="7" min="7" style="1" width="15.42"/>
    <col collapsed="false" customWidth="true" hidden="false" outlineLevel="0" max="8" min="8" style="1" width="16.28"/>
    <col collapsed="false" customWidth="true" hidden="false" outlineLevel="0" max="9" min="9" style="1" width="15.42"/>
    <col collapsed="false" customWidth="true" hidden="false" outlineLevel="0" max="10" min="10" style="1" width="16.28"/>
    <col collapsed="false" customWidth="false" hidden="false" outlineLevel="0" max="257" min="11" style="1" width="8.56"/>
  </cols>
  <sheetData>
    <row r="1" customFormat="false" ht="31.5" hidden="false" customHeight="true" outlineLevel="0" collapsed="false">
      <c r="A1" s="2" t="s">
        <v>0</v>
      </c>
      <c r="B1" s="2"/>
      <c r="C1" s="2"/>
      <c r="D1" s="2"/>
      <c r="E1" s="2"/>
      <c r="F1" s="2"/>
      <c r="G1" s="2"/>
      <c r="H1" s="2"/>
      <c r="I1" s="3"/>
      <c r="J1" s="3"/>
    </row>
    <row r="2" customFormat="false" ht="38.25" hidden="false" customHeight="true" outlineLevel="0" collapsed="false">
      <c r="A2" s="4" t="s">
        <v>1</v>
      </c>
      <c r="B2" s="5"/>
      <c r="C2" s="5"/>
      <c r="D2" s="6"/>
      <c r="E2" s="5"/>
      <c r="F2" s="7" t="s">
        <v>2</v>
      </c>
      <c r="G2" s="5"/>
      <c r="H2" s="7"/>
      <c r="I2" s="5"/>
      <c r="J2" s="8" t="s">
        <v>3</v>
      </c>
    </row>
    <row r="3" customFormat="false" ht="18.75" hidden="false" customHeight="true" outlineLevel="0" collapsed="false">
      <c r="A3" s="9" t="s">
        <v>4</v>
      </c>
      <c r="B3" s="10"/>
      <c r="C3" s="11" t="s">
        <v>5</v>
      </c>
      <c r="D3" s="11"/>
      <c r="E3" s="11" t="s">
        <v>6</v>
      </c>
      <c r="F3" s="11"/>
      <c r="G3" s="11" t="s">
        <v>7</v>
      </c>
      <c r="H3" s="11"/>
      <c r="I3" s="11" t="s">
        <v>8</v>
      </c>
      <c r="J3" s="11"/>
    </row>
    <row r="4" customFormat="false" ht="18.75" hidden="false" customHeight="true" outlineLevel="0" collapsed="false">
      <c r="A4" s="9"/>
      <c r="B4" s="12"/>
      <c r="C4" s="13" t="s">
        <v>9</v>
      </c>
      <c r="D4" s="14" t="s">
        <v>10</v>
      </c>
      <c r="E4" s="13" t="s">
        <v>9</v>
      </c>
      <c r="F4" s="14" t="s">
        <v>10</v>
      </c>
      <c r="G4" s="13" t="s">
        <v>9</v>
      </c>
      <c r="H4" s="14" t="s">
        <v>10</v>
      </c>
      <c r="I4" s="13" t="s">
        <v>9</v>
      </c>
      <c r="J4" s="14" t="s">
        <v>10</v>
      </c>
    </row>
    <row r="5" customFormat="false" ht="8.25" hidden="false" customHeight="true" outlineLevel="0" collapsed="false">
      <c r="A5" s="15"/>
      <c r="B5" s="10"/>
      <c r="C5" s="16"/>
      <c r="D5" s="16"/>
      <c r="E5" s="16"/>
      <c r="F5" s="16"/>
      <c r="G5" s="16"/>
      <c r="H5" s="16"/>
      <c r="I5" s="16"/>
      <c r="J5" s="16"/>
    </row>
    <row r="6" customFormat="false" ht="16.5" hidden="false" customHeight="true" outlineLevel="0" collapsed="false">
      <c r="A6" s="17" t="s">
        <v>11</v>
      </c>
      <c r="B6" s="10"/>
      <c r="C6" s="18" t="n">
        <v>7004</v>
      </c>
      <c r="D6" s="18" t="n">
        <v>71467612</v>
      </c>
      <c r="E6" s="18" t="n">
        <v>7110</v>
      </c>
      <c r="F6" s="18" t="n">
        <v>74670166</v>
      </c>
      <c r="G6" s="18" t="n">
        <v>7972</v>
      </c>
      <c r="H6" s="18" t="n">
        <v>77584988</v>
      </c>
      <c r="I6" s="18" t="n">
        <v>8141</v>
      </c>
      <c r="J6" s="18" t="n">
        <v>80651890</v>
      </c>
    </row>
    <row r="7" customFormat="false" ht="16.5" hidden="false" customHeight="true" outlineLevel="0" collapsed="false">
      <c r="A7" s="19" t="s">
        <v>12</v>
      </c>
      <c r="B7" s="10"/>
      <c r="C7" s="18" t="n">
        <v>60</v>
      </c>
      <c r="D7" s="18" t="n">
        <v>921860</v>
      </c>
      <c r="E7" s="18" t="n">
        <v>53</v>
      </c>
      <c r="F7" s="18" t="n">
        <v>543097</v>
      </c>
      <c r="G7" s="18" t="n">
        <v>68</v>
      </c>
      <c r="H7" s="18" t="n">
        <v>626270</v>
      </c>
      <c r="I7" s="18" t="n">
        <v>53</v>
      </c>
      <c r="J7" s="18" t="n">
        <v>525746</v>
      </c>
    </row>
    <row r="8" customFormat="false" ht="16.5" hidden="false" customHeight="true" outlineLevel="0" collapsed="false">
      <c r="A8" s="19" t="s">
        <v>13</v>
      </c>
      <c r="B8" s="10"/>
      <c r="C8" s="18" t="n">
        <v>6944</v>
      </c>
      <c r="D8" s="18" t="n">
        <v>70545752</v>
      </c>
      <c r="E8" s="18" t="n">
        <v>7057</v>
      </c>
      <c r="F8" s="18" t="n">
        <v>74127069</v>
      </c>
      <c r="G8" s="18" t="n">
        <v>7904</v>
      </c>
      <c r="H8" s="18" t="n">
        <v>76958718</v>
      </c>
      <c r="I8" s="18" t="n">
        <v>8088</v>
      </c>
      <c r="J8" s="18" t="n">
        <v>80126144</v>
      </c>
    </row>
    <row r="9" customFormat="false" ht="16.5" hidden="false" customHeight="true" outlineLevel="0" collapsed="false">
      <c r="A9" s="19" t="s">
        <v>14</v>
      </c>
      <c r="B9" s="10"/>
      <c r="C9" s="20" t="s">
        <v>15</v>
      </c>
      <c r="D9" s="20" t="s">
        <v>15</v>
      </c>
      <c r="E9" s="20" t="s">
        <v>15</v>
      </c>
      <c r="F9" s="20" t="s">
        <v>15</v>
      </c>
      <c r="G9" s="20" t="s">
        <v>15</v>
      </c>
      <c r="H9" s="20" t="s">
        <v>15</v>
      </c>
      <c r="I9" s="20" t="s">
        <v>15</v>
      </c>
      <c r="J9" s="20" t="s">
        <v>15</v>
      </c>
    </row>
    <row r="10" customFormat="false" ht="16.5" hidden="false" customHeight="true" outlineLevel="0" collapsed="false">
      <c r="A10" s="19" t="s">
        <v>16</v>
      </c>
      <c r="B10" s="10"/>
      <c r="C10" s="18" t="n">
        <v>451</v>
      </c>
      <c r="D10" s="18" t="n">
        <v>3947071</v>
      </c>
      <c r="E10" s="18" t="n">
        <v>430</v>
      </c>
      <c r="F10" s="18" t="n">
        <v>3648678</v>
      </c>
      <c r="G10" s="18" t="n">
        <v>385</v>
      </c>
      <c r="H10" s="20" t="n">
        <v>3204732</v>
      </c>
      <c r="I10" s="18" t="n">
        <v>310</v>
      </c>
      <c r="J10" s="18" t="n">
        <v>3501219</v>
      </c>
    </row>
    <row r="11" customFormat="false" ht="16.5" hidden="false" customHeight="true" outlineLevel="0" collapsed="false">
      <c r="A11" s="19" t="s">
        <v>17</v>
      </c>
      <c r="B11" s="10"/>
      <c r="C11" s="20" t="s">
        <v>15</v>
      </c>
      <c r="D11" s="18" t="n">
        <v>1762113</v>
      </c>
      <c r="E11" s="20" t="s">
        <v>15</v>
      </c>
      <c r="F11" s="18" t="n">
        <v>1352081</v>
      </c>
      <c r="G11" s="20" t="s">
        <v>15</v>
      </c>
      <c r="H11" s="18" t="n">
        <v>1387627</v>
      </c>
      <c r="I11" s="20" t="s">
        <v>15</v>
      </c>
      <c r="J11" s="18" t="n">
        <v>1110420</v>
      </c>
    </row>
    <row r="12" customFormat="false" ht="16.5" hidden="false" customHeight="true" outlineLevel="0" collapsed="false">
      <c r="A12" s="19" t="s">
        <v>18</v>
      </c>
      <c r="B12" s="10"/>
      <c r="C12" s="18" t="n">
        <v>53</v>
      </c>
      <c r="D12" s="18" t="n">
        <v>543097</v>
      </c>
      <c r="E12" s="18" t="n">
        <v>68</v>
      </c>
      <c r="F12" s="18" t="n">
        <v>626270</v>
      </c>
      <c r="G12" s="18" t="n">
        <v>53</v>
      </c>
      <c r="H12" s="18" t="n">
        <v>525746</v>
      </c>
      <c r="I12" s="18" t="n">
        <v>50</v>
      </c>
      <c r="J12" s="18" t="n">
        <v>467520</v>
      </c>
    </row>
    <row r="13" customFormat="false" ht="16.5" hidden="false" customHeight="true" outlineLevel="0" collapsed="false">
      <c r="A13" s="19" t="s">
        <v>19</v>
      </c>
      <c r="B13" s="10"/>
      <c r="C13" s="18" t="n">
        <v>6500</v>
      </c>
      <c r="D13" s="18" t="n">
        <v>65215332</v>
      </c>
      <c r="E13" s="18" t="n">
        <v>6612</v>
      </c>
      <c r="F13" s="18" t="n">
        <v>69043138</v>
      </c>
      <c r="G13" s="18" t="n">
        <v>7534</v>
      </c>
      <c r="H13" s="18" t="n">
        <v>72466883</v>
      </c>
      <c r="I13" s="18" t="n">
        <v>7781</v>
      </c>
      <c r="J13" s="18" t="n">
        <v>75572731</v>
      </c>
    </row>
    <row r="14" customFormat="false" ht="8.25" hidden="false" customHeight="true" outlineLevel="0" collapsed="false">
      <c r="A14" s="20"/>
      <c r="B14" s="10"/>
      <c r="C14" s="18"/>
      <c r="D14" s="18"/>
      <c r="E14" s="18"/>
      <c r="F14" s="18"/>
      <c r="G14" s="18"/>
      <c r="H14" s="18"/>
      <c r="I14" s="18"/>
      <c r="J14" s="18"/>
    </row>
    <row r="15" customFormat="false" ht="16.5" hidden="false" customHeight="true" outlineLevel="0" collapsed="false">
      <c r="A15" s="17" t="s">
        <v>20</v>
      </c>
      <c r="B15" s="10"/>
      <c r="C15" s="18" t="n">
        <f aca="false">C16+C17</f>
        <v>29635</v>
      </c>
      <c r="D15" s="18" t="n">
        <f aca="false">D16+D17</f>
        <v>252365704</v>
      </c>
      <c r="E15" s="18" t="n">
        <v>28614</v>
      </c>
      <c r="F15" s="18" t="n">
        <v>243348708</v>
      </c>
      <c r="G15" s="18" t="n">
        <v>29109</v>
      </c>
      <c r="H15" s="18" t="n">
        <v>242682520</v>
      </c>
      <c r="I15" s="18" t="n">
        <v>29703</v>
      </c>
      <c r="J15" s="18" t="n">
        <v>244186307</v>
      </c>
    </row>
    <row r="16" customFormat="false" ht="16.5" hidden="false" customHeight="true" outlineLevel="0" collapsed="false">
      <c r="A16" s="19" t="s">
        <v>12</v>
      </c>
      <c r="B16" s="10"/>
      <c r="C16" s="18" t="n">
        <v>23135</v>
      </c>
      <c r="D16" s="18" t="n">
        <v>187150372</v>
      </c>
      <c r="E16" s="18" t="n">
        <v>22002</v>
      </c>
      <c r="F16" s="18" t="n">
        <v>174305570</v>
      </c>
      <c r="G16" s="18" t="n">
        <v>21575</v>
      </c>
      <c r="H16" s="18" t="n">
        <v>170215636</v>
      </c>
      <c r="I16" s="18" t="n">
        <v>21922</v>
      </c>
      <c r="J16" s="18" t="n">
        <v>168613576</v>
      </c>
    </row>
    <row r="17" customFormat="false" ht="16.5" hidden="false" customHeight="true" outlineLevel="0" collapsed="false">
      <c r="A17" s="19" t="s">
        <v>13</v>
      </c>
      <c r="B17" s="10"/>
      <c r="C17" s="18" t="n">
        <v>6500</v>
      </c>
      <c r="D17" s="18" t="n">
        <v>65215332</v>
      </c>
      <c r="E17" s="18" t="n">
        <v>6612</v>
      </c>
      <c r="F17" s="18" t="n">
        <v>69043138</v>
      </c>
      <c r="G17" s="18" t="n">
        <v>7534</v>
      </c>
      <c r="H17" s="18" t="n">
        <v>72466883</v>
      </c>
      <c r="I17" s="18" t="n">
        <v>7781</v>
      </c>
      <c r="J17" s="18" t="n">
        <v>75572731</v>
      </c>
    </row>
    <row r="18" customFormat="false" ht="16.5" hidden="false" customHeight="true" outlineLevel="0" collapsed="false">
      <c r="A18" s="19" t="s">
        <v>21</v>
      </c>
      <c r="B18" s="10"/>
      <c r="C18" s="18" t="n">
        <v>67</v>
      </c>
      <c r="D18" s="18" t="n">
        <v>899060</v>
      </c>
      <c r="E18" s="18" t="n">
        <v>71</v>
      </c>
      <c r="F18" s="18" t="n">
        <v>1135780</v>
      </c>
      <c r="G18" s="18" t="n">
        <v>72</v>
      </c>
      <c r="H18" s="18" t="n">
        <v>1052200</v>
      </c>
      <c r="I18" s="18" t="n">
        <v>96</v>
      </c>
      <c r="J18" s="18" t="n">
        <v>1122810</v>
      </c>
    </row>
    <row r="19" customFormat="false" ht="16.5" hidden="false" customHeight="true" outlineLevel="0" collapsed="false">
      <c r="A19" s="19" t="s">
        <v>22</v>
      </c>
      <c r="B19" s="10"/>
      <c r="C19" s="18" t="n">
        <v>7217</v>
      </c>
      <c r="D19" s="18" t="n">
        <v>74179229</v>
      </c>
      <c r="E19" s="18" t="n">
        <v>6641</v>
      </c>
      <c r="F19" s="18" t="n">
        <v>69336778</v>
      </c>
      <c r="G19" s="18" t="n">
        <v>6889</v>
      </c>
      <c r="H19" s="18" t="n">
        <v>71373409</v>
      </c>
      <c r="I19" s="18" t="n">
        <v>7746</v>
      </c>
      <c r="J19" s="18" t="n">
        <v>77373091</v>
      </c>
    </row>
    <row r="20" customFormat="false" ht="16.5" hidden="false" customHeight="true" outlineLevel="0" collapsed="false">
      <c r="A20" s="19" t="s">
        <v>23</v>
      </c>
      <c r="B20" s="10"/>
      <c r="C20" s="18" t="n">
        <v>349</v>
      </c>
      <c r="D20" s="18" t="n">
        <v>2981845</v>
      </c>
      <c r="E20" s="18" t="n">
        <v>327</v>
      </c>
      <c r="F20" s="18" t="n">
        <v>2660513</v>
      </c>
      <c r="G20" s="18" t="n">
        <v>226</v>
      </c>
      <c r="H20" s="18" t="n">
        <v>1643334</v>
      </c>
      <c r="I20" s="18" t="n">
        <v>225</v>
      </c>
      <c r="J20" s="18" t="n">
        <v>2009327</v>
      </c>
    </row>
    <row r="21" customFormat="false" ht="16.5" hidden="false" customHeight="true" outlineLevel="0" collapsed="false">
      <c r="A21" s="19" t="s">
        <v>24</v>
      </c>
      <c r="B21" s="10"/>
      <c r="C21" s="18" t="n">
        <v>225</v>
      </c>
      <c r="D21" s="18" t="n">
        <v>2494006</v>
      </c>
      <c r="E21" s="18" t="n">
        <v>284</v>
      </c>
      <c r="F21" s="18" t="n">
        <v>3060891</v>
      </c>
      <c r="G21" s="18" t="n">
        <v>243</v>
      </c>
      <c r="H21" s="18" t="n">
        <v>2248217</v>
      </c>
      <c r="I21" s="18" t="n">
        <v>245</v>
      </c>
      <c r="J21" s="18" t="n">
        <v>2577538</v>
      </c>
    </row>
    <row r="22" customFormat="false" ht="16.5" hidden="false" customHeight="true" outlineLevel="0" collapsed="false">
      <c r="A22" s="19" t="s">
        <v>25</v>
      </c>
      <c r="B22" s="10"/>
      <c r="C22" s="18" t="n">
        <v>21777</v>
      </c>
      <c r="D22" s="18" t="n">
        <v>171811563</v>
      </c>
      <c r="E22" s="18" t="n">
        <v>21291</v>
      </c>
      <c r="F22" s="18" t="n">
        <v>167154745</v>
      </c>
      <c r="G22" s="18" t="n">
        <v>21679</v>
      </c>
      <c r="H22" s="18" t="n">
        <v>166365359</v>
      </c>
      <c r="I22" s="18" t="n">
        <v>21391</v>
      </c>
      <c r="J22" s="18" t="n">
        <v>161103541</v>
      </c>
    </row>
    <row r="23" customFormat="false" ht="7.5" hidden="false" customHeight="true" outlineLevel="0" collapsed="false">
      <c r="A23" s="20"/>
      <c r="B23" s="10"/>
      <c r="C23" s="18"/>
      <c r="D23" s="18"/>
      <c r="E23" s="18"/>
      <c r="F23" s="18"/>
      <c r="G23" s="18"/>
      <c r="H23" s="18"/>
      <c r="I23" s="18"/>
      <c r="J23" s="18"/>
    </row>
    <row r="24" customFormat="false" ht="16.5" hidden="false" customHeight="true" outlineLevel="0" collapsed="false">
      <c r="A24" s="17" t="s">
        <v>26</v>
      </c>
      <c r="B24" s="10"/>
      <c r="C24" s="18" t="n">
        <v>349</v>
      </c>
      <c r="D24" s="18" t="n">
        <v>3002651</v>
      </c>
      <c r="E24" s="18" t="n">
        <v>327</v>
      </c>
      <c r="F24" s="18" t="n">
        <v>2680007</v>
      </c>
      <c r="G24" s="18" t="n">
        <v>226</v>
      </c>
      <c r="H24" s="18" t="n">
        <v>1654802</v>
      </c>
      <c r="I24" s="18" t="n">
        <v>225</v>
      </c>
      <c r="J24" s="18" t="n">
        <v>2024143</v>
      </c>
    </row>
    <row r="25" customFormat="false" ht="16.5" hidden="false" customHeight="true" outlineLevel="0" collapsed="false">
      <c r="A25" s="19" t="s">
        <v>12</v>
      </c>
      <c r="B25" s="10"/>
      <c r="C25" s="18" t="n">
        <v>429</v>
      </c>
      <c r="D25" s="18" t="n">
        <v>1136191</v>
      </c>
      <c r="E25" s="18" t="n">
        <v>340</v>
      </c>
      <c r="F25" s="18" t="n">
        <v>1132115</v>
      </c>
      <c r="G25" s="18" t="n">
        <v>293</v>
      </c>
      <c r="H25" s="18" t="n">
        <v>810129</v>
      </c>
      <c r="I25" s="18" t="n">
        <v>231</v>
      </c>
      <c r="J25" s="18" t="n">
        <v>457831</v>
      </c>
    </row>
    <row r="26" customFormat="false" ht="16.5" hidden="false" customHeight="true" outlineLevel="0" collapsed="false">
      <c r="A26" s="19" t="s">
        <v>13</v>
      </c>
      <c r="B26" s="10"/>
      <c r="C26" s="18" t="n">
        <v>349</v>
      </c>
      <c r="D26" s="18" t="n">
        <v>3002651</v>
      </c>
      <c r="E26" s="18" t="n">
        <v>327</v>
      </c>
      <c r="F26" s="18" t="n">
        <v>2680007</v>
      </c>
      <c r="G26" s="18" t="n">
        <v>226</v>
      </c>
      <c r="H26" s="18" t="n">
        <v>1654802</v>
      </c>
      <c r="I26" s="18" t="n">
        <v>225</v>
      </c>
      <c r="J26" s="18" t="n">
        <v>2024143</v>
      </c>
    </row>
    <row r="27" customFormat="false" ht="16.5" hidden="false" customHeight="true" outlineLevel="0" collapsed="false">
      <c r="A27" s="19" t="s">
        <v>27</v>
      </c>
      <c r="B27" s="10"/>
      <c r="C27" s="20" t="n">
        <v>349</v>
      </c>
      <c r="D27" s="20" t="n">
        <v>2981845</v>
      </c>
      <c r="E27" s="18" t="n">
        <v>327</v>
      </c>
      <c r="F27" s="18" t="n">
        <v>2660513</v>
      </c>
      <c r="G27" s="20" t="n">
        <v>226</v>
      </c>
      <c r="H27" s="20" t="n">
        <v>1643334</v>
      </c>
      <c r="I27" s="20" t="n">
        <v>225</v>
      </c>
      <c r="J27" s="20" t="n">
        <v>2009327</v>
      </c>
    </row>
    <row r="28" customFormat="false" ht="16.5" hidden="false" customHeight="true" outlineLevel="0" collapsed="false">
      <c r="A28" s="19" t="s">
        <v>28</v>
      </c>
      <c r="B28" s="10"/>
      <c r="C28" s="20" t="s">
        <v>15</v>
      </c>
      <c r="D28" s="20" t="n">
        <v>20806</v>
      </c>
      <c r="E28" s="20" t="s">
        <v>15</v>
      </c>
      <c r="F28" s="18" t="n">
        <v>19493</v>
      </c>
      <c r="G28" s="20" t="s">
        <v>15</v>
      </c>
      <c r="H28" s="20" t="n">
        <v>11468</v>
      </c>
      <c r="I28" s="20" t="s">
        <v>15</v>
      </c>
      <c r="J28" s="20" t="n">
        <v>14816</v>
      </c>
    </row>
    <row r="29" customFormat="false" ht="16.5" hidden="false" customHeight="true" outlineLevel="0" collapsed="false">
      <c r="A29" s="19" t="s">
        <v>29</v>
      </c>
      <c r="B29" s="10"/>
      <c r="C29" s="18" t="n">
        <v>27</v>
      </c>
      <c r="D29" s="18" t="n">
        <v>254017</v>
      </c>
      <c r="E29" s="18" t="n">
        <v>20</v>
      </c>
      <c r="F29" s="18" t="n">
        <v>284857</v>
      </c>
      <c r="G29" s="18" t="n">
        <v>19</v>
      </c>
      <c r="H29" s="18" t="n">
        <v>224112</v>
      </c>
      <c r="I29" s="18" t="n">
        <v>9</v>
      </c>
      <c r="J29" s="18" t="n">
        <v>116445</v>
      </c>
    </row>
    <row r="30" customFormat="false" ht="16.5" hidden="false" customHeight="true" outlineLevel="0" collapsed="false">
      <c r="A30" s="19" t="s">
        <v>30</v>
      </c>
      <c r="B30" s="10"/>
      <c r="C30" s="20" t="n">
        <v>411</v>
      </c>
      <c r="D30" s="20" t="n">
        <v>2752064</v>
      </c>
      <c r="E30" s="18" t="n">
        <v>354</v>
      </c>
      <c r="F30" s="18" t="n">
        <v>2717136</v>
      </c>
      <c r="G30" s="20" t="n">
        <v>269</v>
      </c>
      <c r="H30" s="20" t="n">
        <v>1782988</v>
      </c>
      <c r="I30" s="20" t="n">
        <v>253</v>
      </c>
      <c r="J30" s="20" t="n">
        <v>1807212</v>
      </c>
    </row>
    <row r="31" customFormat="false" ht="16.5" hidden="false" customHeight="true" outlineLevel="0" collapsed="false">
      <c r="A31" s="19" t="s">
        <v>31</v>
      </c>
      <c r="B31" s="10"/>
      <c r="C31" s="18" t="n">
        <v>340</v>
      </c>
      <c r="D31" s="18" t="n">
        <v>1132115</v>
      </c>
      <c r="E31" s="18" t="n">
        <v>293</v>
      </c>
      <c r="F31" s="18" t="n">
        <v>810129</v>
      </c>
      <c r="G31" s="18" t="n">
        <v>231</v>
      </c>
      <c r="H31" s="18" t="n">
        <v>457831</v>
      </c>
      <c r="I31" s="18" t="n">
        <v>194</v>
      </c>
      <c r="J31" s="18" t="n">
        <v>558316</v>
      </c>
    </row>
    <row r="32" customFormat="false" ht="8.25" hidden="false" customHeight="true" outlineLevel="0" collapsed="false">
      <c r="A32" s="5"/>
      <c r="B32" s="21"/>
      <c r="C32" s="5"/>
      <c r="D32" s="5"/>
      <c r="E32" s="5"/>
      <c r="F32" s="5"/>
      <c r="G32" s="5"/>
      <c r="H32" s="5"/>
      <c r="I32" s="5"/>
      <c r="J32" s="5"/>
    </row>
    <row r="33" customFormat="false" ht="19.5" hidden="false" customHeight="true" outlineLevel="0" collapsed="false">
      <c r="A33" s="22"/>
      <c r="B33" s="22"/>
      <c r="C33" s="18"/>
      <c r="D33" s="18"/>
      <c r="E33" s="18"/>
      <c r="F33" s="18"/>
      <c r="G33" s="18"/>
      <c r="H33" s="18"/>
      <c r="I33" s="18"/>
      <c r="J33" s="18"/>
    </row>
    <row r="34" customFormat="false" ht="15.6" hidden="false" customHeight="true" outlineLevel="0" collapsed="false">
      <c r="A34" s="5" t="s">
        <v>32</v>
      </c>
      <c r="B34" s="5"/>
      <c r="C34" s="18"/>
      <c r="D34" s="23"/>
      <c r="E34" s="18"/>
      <c r="F34" s="23"/>
      <c r="G34" s="18"/>
      <c r="H34" s="23"/>
      <c r="I34" s="18"/>
      <c r="J34" s="24" t="s">
        <v>33</v>
      </c>
    </row>
    <row r="35" customFormat="false" ht="18.75" hidden="false" customHeight="true" outlineLevel="0" collapsed="false">
      <c r="A35" s="25" t="s">
        <v>34</v>
      </c>
      <c r="B35" s="10"/>
      <c r="C35" s="26" t="s">
        <v>5</v>
      </c>
      <c r="D35" s="26"/>
      <c r="E35" s="26" t="s">
        <v>6</v>
      </c>
      <c r="F35" s="26"/>
      <c r="G35" s="27" t="s">
        <v>7</v>
      </c>
      <c r="H35" s="27"/>
      <c r="I35" s="27" t="s">
        <v>8</v>
      </c>
      <c r="J35" s="27"/>
    </row>
    <row r="36" customFormat="false" ht="18.75" hidden="false" customHeight="true" outlineLevel="0" collapsed="false">
      <c r="A36" s="25"/>
      <c r="B36" s="12"/>
      <c r="C36" s="28" t="s">
        <v>35</v>
      </c>
      <c r="D36" s="14" t="s">
        <v>36</v>
      </c>
      <c r="E36" s="28" t="s">
        <v>35</v>
      </c>
      <c r="F36" s="14" t="s">
        <v>36</v>
      </c>
      <c r="G36" s="28" t="s">
        <v>35</v>
      </c>
      <c r="H36" s="14" t="s">
        <v>36</v>
      </c>
      <c r="I36" s="28" t="s">
        <v>35</v>
      </c>
      <c r="J36" s="14" t="s">
        <v>36</v>
      </c>
    </row>
    <row r="37" customFormat="false" ht="9" hidden="false" customHeight="true" outlineLevel="0" collapsed="false">
      <c r="A37" s="15"/>
      <c r="B37" s="10"/>
      <c r="C37" s="17"/>
      <c r="D37" s="16"/>
      <c r="E37" s="17"/>
      <c r="F37" s="16"/>
      <c r="G37" s="17"/>
      <c r="H37" s="16"/>
      <c r="I37" s="17"/>
      <c r="J37" s="16"/>
    </row>
    <row r="38" customFormat="false" ht="16.5" hidden="false" customHeight="true" outlineLevel="0" collapsed="false">
      <c r="A38" s="17" t="s">
        <v>37</v>
      </c>
      <c r="B38" s="10"/>
      <c r="C38" s="18" t="n">
        <v>20454176</v>
      </c>
      <c r="D38" s="20" t="n">
        <v>497681</v>
      </c>
      <c r="E38" s="18" t="n">
        <v>20698854</v>
      </c>
      <c r="F38" s="18" t="n">
        <v>244678</v>
      </c>
      <c r="G38" s="18" t="n">
        <v>20912890</v>
      </c>
      <c r="H38" s="20" t="n">
        <v>214036</v>
      </c>
      <c r="I38" s="18" t="n">
        <v>21039509</v>
      </c>
      <c r="J38" s="20" t="n">
        <v>126619</v>
      </c>
    </row>
    <row r="39" customFormat="false" ht="8.25" hidden="false" customHeight="true" outlineLevel="0" collapsed="false">
      <c r="A39" s="17"/>
      <c r="B39" s="10"/>
      <c r="C39" s="18"/>
      <c r="D39" s="20"/>
      <c r="E39" s="18"/>
      <c r="F39" s="18"/>
      <c r="G39" s="18"/>
      <c r="H39" s="20"/>
      <c r="I39" s="18"/>
      <c r="J39" s="20"/>
    </row>
    <row r="40" customFormat="false" ht="16.5" hidden="false" customHeight="true" outlineLevel="0" collapsed="false">
      <c r="A40" s="19" t="s">
        <v>38</v>
      </c>
      <c r="B40" s="10"/>
      <c r="C40" s="18" t="n">
        <v>12432727</v>
      </c>
      <c r="D40" s="20" t="n">
        <v>497681</v>
      </c>
      <c r="E40" s="18" t="n">
        <v>12677405</v>
      </c>
      <c r="F40" s="18" t="n">
        <v>244678</v>
      </c>
      <c r="G40" s="18" t="n">
        <v>12891441</v>
      </c>
      <c r="H40" s="20" t="n">
        <v>214036</v>
      </c>
      <c r="I40" s="18" t="n">
        <v>13018060</v>
      </c>
      <c r="J40" s="20" t="n">
        <v>126619</v>
      </c>
    </row>
    <row r="41" customFormat="false" ht="8.25" hidden="false" customHeight="true" outlineLevel="0" collapsed="false">
      <c r="A41" s="20"/>
      <c r="B41" s="10"/>
      <c r="C41" s="18"/>
      <c r="D41" s="20"/>
      <c r="E41" s="18"/>
      <c r="F41" s="18"/>
      <c r="G41" s="18"/>
      <c r="H41" s="20"/>
      <c r="I41" s="18"/>
      <c r="J41" s="20"/>
    </row>
    <row r="42" customFormat="false" ht="16.5" hidden="false" customHeight="true" outlineLevel="0" collapsed="false">
      <c r="A42" s="19" t="s">
        <v>39</v>
      </c>
      <c r="B42" s="10"/>
      <c r="C42" s="20" t="s">
        <v>15</v>
      </c>
      <c r="D42" s="20" t="s">
        <v>15</v>
      </c>
      <c r="E42" s="20" t="s">
        <v>15</v>
      </c>
      <c r="F42" s="20" t="s">
        <v>15</v>
      </c>
      <c r="G42" s="20" t="s">
        <v>15</v>
      </c>
      <c r="H42" s="20" t="s">
        <v>15</v>
      </c>
      <c r="I42" s="20" t="s">
        <v>15</v>
      </c>
      <c r="J42" s="20" t="s">
        <v>15</v>
      </c>
    </row>
    <row r="43" customFormat="false" ht="8.25" hidden="false" customHeight="true" outlineLevel="0" collapsed="false">
      <c r="A43" s="20"/>
      <c r="B43" s="10"/>
      <c r="C43" s="20"/>
      <c r="D43" s="20"/>
      <c r="E43" s="18"/>
      <c r="F43" s="18"/>
      <c r="G43" s="20"/>
      <c r="H43" s="20"/>
      <c r="I43" s="20"/>
      <c r="J43" s="20"/>
    </row>
    <row r="44" customFormat="false" ht="16.5" hidden="false" customHeight="true" outlineLevel="0" collapsed="false">
      <c r="A44" s="19" t="s">
        <v>40</v>
      </c>
      <c r="B44" s="10"/>
      <c r="C44" s="18" t="n">
        <v>5906532</v>
      </c>
      <c r="D44" s="20" t="s">
        <v>15</v>
      </c>
      <c r="E44" s="18" t="n">
        <v>5906532</v>
      </c>
      <c r="F44" s="20" t="s">
        <v>15</v>
      </c>
      <c r="G44" s="18" t="n">
        <v>5906532</v>
      </c>
      <c r="H44" s="20" t="s">
        <v>15</v>
      </c>
      <c r="I44" s="18" t="n">
        <v>5906532</v>
      </c>
      <c r="J44" s="20" t="s">
        <v>15</v>
      </c>
    </row>
    <row r="45" customFormat="false" ht="16.5" hidden="false" customHeight="true" outlineLevel="0" collapsed="false">
      <c r="A45" s="29" t="s">
        <v>41</v>
      </c>
      <c r="B45" s="10"/>
      <c r="C45" s="18" t="n">
        <v>5037132</v>
      </c>
      <c r="D45" s="20" t="s">
        <v>15</v>
      </c>
      <c r="E45" s="18" t="n">
        <v>5037132</v>
      </c>
      <c r="F45" s="20" t="s">
        <v>15</v>
      </c>
      <c r="G45" s="18" t="n">
        <v>5037132</v>
      </c>
      <c r="H45" s="20" t="s">
        <v>15</v>
      </c>
      <c r="I45" s="18" t="n">
        <v>5037132</v>
      </c>
      <c r="J45" s="20" t="s">
        <v>15</v>
      </c>
    </row>
    <row r="46" customFormat="false" ht="16.5" hidden="false" customHeight="true" outlineLevel="0" collapsed="false">
      <c r="A46" s="29" t="s">
        <v>42</v>
      </c>
      <c r="B46" s="10"/>
      <c r="C46" s="18" t="n">
        <v>748860</v>
      </c>
      <c r="D46" s="20" t="s">
        <v>15</v>
      </c>
      <c r="E46" s="18" t="n">
        <v>748860</v>
      </c>
      <c r="F46" s="20" t="s">
        <v>15</v>
      </c>
      <c r="G46" s="18" t="n">
        <v>748860</v>
      </c>
      <c r="H46" s="20" t="s">
        <v>15</v>
      </c>
      <c r="I46" s="18" t="n">
        <v>748860</v>
      </c>
      <c r="J46" s="20" t="s">
        <v>15</v>
      </c>
    </row>
    <row r="47" customFormat="false" ht="16.5" hidden="false" customHeight="true" outlineLevel="0" collapsed="false">
      <c r="A47" s="19" t="s">
        <v>43</v>
      </c>
      <c r="B47" s="10"/>
      <c r="C47" s="18" t="n">
        <v>79150</v>
      </c>
      <c r="D47" s="20" t="s">
        <v>15</v>
      </c>
      <c r="E47" s="18" t="n">
        <v>79150</v>
      </c>
      <c r="F47" s="20" t="s">
        <v>15</v>
      </c>
      <c r="G47" s="18" t="n">
        <v>79150</v>
      </c>
      <c r="H47" s="20" t="s">
        <v>15</v>
      </c>
      <c r="I47" s="18" t="n">
        <v>79150</v>
      </c>
      <c r="J47" s="20" t="s">
        <v>15</v>
      </c>
    </row>
    <row r="48" customFormat="false" ht="8.25" hidden="false" customHeight="true" outlineLevel="0" collapsed="false">
      <c r="A48" s="20"/>
      <c r="B48" s="10"/>
      <c r="C48" s="18"/>
      <c r="D48" s="20"/>
      <c r="E48" s="18"/>
      <c r="F48" s="18"/>
      <c r="G48" s="18"/>
      <c r="H48" s="20"/>
      <c r="I48" s="18"/>
      <c r="J48" s="20"/>
    </row>
    <row r="49" customFormat="false" ht="16.5" hidden="false" customHeight="true" outlineLevel="0" collapsed="false">
      <c r="A49" s="19" t="s">
        <v>44</v>
      </c>
      <c r="B49" s="10"/>
      <c r="C49" s="20" t="n">
        <v>2530</v>
      </c>
      <c r="D49" s="20" t="s">
        <v>15</v>
      </c>
      <c r="E49" s="18" t="n">
        <v>2530</v>
      </c>
      <c r="F49" s="20" t="s">
        <v>15</v>
      </c>
      <c r="G49" s="20" t="n">
        <v>2530</v>
      </c>
      <c r="H49" s="20" t="s">
        <v>15</v>
      </c>
      <c r="I49" s="20" t="n">
        <v>2530</v>
      </c>
      <c r="J49" s="20" t="s">
        <v>15</v>
      </c>
    </row>
    <row r="50" customFormat="false" ht="16.5" hidden="false" customHeight="true" outlineLevel="0" collapsed="false">
      <c r="A50" s="19" t="s">
        <v>45</v>
      </c>
      <c r="B50" s="10"/>
      <c r="C50" s="20" t="n">
        <v>27750</v>
      </c>
      <c r="D50" s="20" t="s">
        <v>15</v>
      </c>
      <c r="E50" s="18" t="n">
        <v>27750</v>
      </c>
      <c r="F50" s="20" t="s">
        <v>15</v>
      </c>
      <c r="G50" s="20" t="n">
        <v>27750</v>
      </c>
      <c r="H50" s="20" t="s">
        <v>15</v>
      </c>
      <c r="I50" s="20" t="n">
        <v>27750</v>
      </c>
      <c r="J50" s="20" t="s">
        <v>15</v>
      </c>
    </row>
    <row r="51" customFormat="false" ht="16.5" hidden="false" customHeight="true" outlineLevel="0" collapsed="false">
      <c r="A51" s="19" t="s">
        <v>46</v>
      </c>
      <c r="B51" s="10"/>
      <c r="C51" s="20" t="n">
        <v>5200</v>
      </c>
      <c r="D51" s="20" t="s">
        <v>15</v>
      </c>
      <c r="E51" s="18" t="n">
        <v>5200</v>
      </c>
      <c r="F51" s="20" t="s">
        <v>15</v>
      </c>
      <c r="G51" s="20" t="n">
        <v>5200</v>
      </c>
      <c r="H51" s="20" t="s">
        <v>15</v>
      </c>
      <c r="I51" s="20" t="n">
        <v>5200</v>
      </c>
      <c r="J51" s="20" t="s">
        <v>15</v>
      </c>
    </row>
    <row r="52" customFormat="false" ht="16.5" hidden="false" customHeight="true" outlineLevel="0" collapsed="false">
      <c r="A52" s="19" t="s">
        <v>47</v>
      </c>
      <c r="B52" s="10"/>
      <c r="C52" s="20" t="n">
        <v>220</v>
      </c>
      <c r="D52" s="20" t="s">
        <v>15</v>
      </c>
      <c r="E52" s="18" t="n">
        <v>220</v>
      </c>
      <c r="F52" s="20" t="s">
        <v>15</v>
      </c>
      <c r="G52" s="20" t="n">
        <v>220</v>
      </c>
      <c r="H52" s="20" t="s">
        <v>15</v>
      </c>
      <c r="I52" s="20" t="n">
        <v>220</v>
      </c>
      <c r="J52" s="20" t="s">
        <v>15</v>
      </c>
    </row>
    <row r="53" customFormat="false" ht="16.5" hidden="false" customHeight="true" outlineLevel="0" collapsed="false">
      <c r="A53" s="19" t="s">
        <v>48</v>
      </c>
      <c r="B53" s="10"/>
      <c r="C53" s="20" t="s">
        <v>15</v>
      </c>
      <c r="D53" s="20" t="s">
        <v>15</v>
      </c>
      <c r="E53" s="20" t="s">
        <v>15</v>
      </c>
      <c r="F53" s="20" t="s">
        <v>15</v>
      </c>
      <c r="G53" s="20" t="s">
        <v>15</v>
      </c>
      <c r="H53" s="20" t="s">
        <v>15</v>
      </c>
      <c r="I53" s="20" t="s">
        <v>15</v>
      </c>
      <c r="J53" s="20" t="s">
        <v>15</v>
      </c>
    </row>
    <row r="54" customFormat="false" ht="16.5" hidden="false" customHeight="true" outlineLevel="0" collapsed="false">
      <c r="A54" s="19" t="s">
        <v>49</v>
      </c>
      <c r="B54" s="10"/>
      <c r="C54" s="20" t="n">
        <v>1950</v>
      </c>
      <c r="D54" s="20" t="s">
        <v>15</v>
      </c>
      <c r="E54" s="18" t="n">
        <v>1950</v>
      </c>
      <c r="F54" s="20" t="s">
        <v>15</v>
      </c>
      <c r="G54" s="20" t="n">
        <v>1950</v>
      </c>
      <c r="H54" s="20" t="s">
        <v>15</v>
      </c>
      <c r="I54" s="20" t="n">
        <v>1950</v>
      </c>
      <c r="J54" s="20" t="s">
        <v>15</v>
      </c>
    </row>
    <row r="55" customFormat="false" ht="16.5" hidden="false" customHeight="true" outlineLevel="0" collapsed="false">
      <c r="A55" s="19" t="s">
        <v>50</v>
      </c>
      <c r="B55" s="10"/>
      <c r="C55" s="20" t="n">
        <v>1660</v>
      </c>
      <c r="D55" s="20" t="s">
        <v>15</v>
      </c>
      <c r="E55" s="18" t="n">
        <v>1660</v>
      </c>
      <c r="F55" s="20" t="s">
        <v>15</v>
      </c>
      <c r="G55" s="20" t="n">
        <v>1660</v>
      </c>
      <c r="H55" s="20" t="s">
        <v>15</v>
      </c>
      <c r="I55" s="20" t="n">
        <v>1660</v>
      </c>
      <c r="J55" s="20" t="s">
        <v>15</v>
      </c>
    </row>
    <row r="56" customFormat="false" ht="16.5" hidden="false" customHeight="true" outlineLevel="0" collapsed="false">
      <c r="A56" s="19" t="s">
        <v>51</v>
      </c>
      <c r="B56" s="10"/>
      <c r="C56" s="20" t="s">
        <v>15</v>
      </c>
      <c r="D56" s="20" t="s">
        <v>15</v>
      </c>
      <c r="E56" s="20" t="s">
        <v>15</v>
      </c>
      <c r="F56" s="20" t="s">
        <v>15</v>
      </c>
      <c r="G56" s="20" t="s">
        <v>15</v>
      </c>
      <c r="H56" s="20" t="s">
        <v>15</v>
      </c>
      <c r="I56" s="20" t="s">
        <v>15</v>
      </c>
      <c r="J56" s="20" t="s">
        <v>15</v>
      </c>
    </row>
    <row r="57" customFormat="false" ht="16.5" hidden="false" customHeight="true" outlineLevel="0" collapsed="false">
      <c r="A57" s="19" t="s">
        <v>52</v>
      </c>
      <c r="B57" s="10"/>
      <c r="C57" s="20" t="s">
        <v>15</v>
      </c>
      <c r="D57" s="20" t="s">
        <v>15</v>
      </c>
      <c r="E57" s="20" t="s">
        <v>15</v>
      </c>
      <c r="F57" s="20" t="s">
        <v>15</v>
      </c>
      <c r="G57" s="20" t="s">
        <v>15</v>
      </c>
      <c r="H57" s="20" t="s">
        <v>15</v>
      </c>
      <c r="I57" s="20" t="s">
        <v>15</v>
      </c>
      <c r="J57" s="20" t="s">
        <v>15</v>
      </c>
    </row>
    <row r="58" customFormat="false" ht="16.5" hidden="false" customHeight="true" outlineLevel="0" collapsed="false">
      <c r="A58" s="19" t="s">
        <v>53</v>
      </c>
      <c r="B58" s="10"/>
      <c r="C58" s="20" t="n">
        <v>1600</v>
      </c>
      <c r="D58" s="20" t="s">
        <v>15</v>
      </c>
      <c r="E58" s="18" t="n">
        <v>1600</v>
      </c>
      <c r="F58" s="20" t="s">
        <v>15</v>
      </c>
      <c r="G58" s="20" t="n">
        <v>1600</v>
      </c>
      <c r="H58" s="20" t="s">
        <v>15</v>
      </c>
      <c r="I58" s="20" t="n">
        <v>1600</v>
      </c>
      <c r="J58" s="20" t="s">
        <v>15</v>
      </c>
    </row>
    <row r="59" customFormat="false" ht="16.5" hidden="false" customHeight="true" outlineLevel="0" collapsed="false">
      <c r="A59" s="19" t="s">
        <v>54</v>
      </c>
      <c r="B59" s="10"/>
      <c r="C59" s="20" t="n">
        <v>50</v>
      </c>
      <c r="D59" s="20" t="s">
        <v>15</v>
      </c>
      <c r="E59" s="20" t="n">
        <v>50</v>
      </c>
      <c r="F59" s="20" t="s">
        <v>15</v>
      </c>
      <c r="G59" s="20" t="n">
        <v>50</v>
      </c>
      <c r="H59" s="20" t="s">
        <v>15</v>
      </c>
      <c r="I59" s="20" t="n">
        <v>50</v>
      </c>
      <c r="J59" s="20" t="s">
        <v>15</v>
      </c>
    </row>
    <row r="60" customFormat="false" ht="8.25" hidden="false" customHeight="true" outlineLevel="0" collapsed="false">
      <c r="A60" s="20"/>
      <c r="B60" s="10"/>
      <c r="C60" s="20"/>
      <c r="D60" s="20"/>
      <c r="E60" s="18"/>
      <c r="F60" s="18"/>
      <c r="G60" s="20"/>
      <c r="H60" s="20"/>
      <c r="I60" s="20"/>
      <c r="J60" s="20"/>
    </row>
    <row r="61" customFormat="false" ht="16.5" hidden="false" customHeight="true" outlineLevel="0" collapsed="false">
      <c r="A61" s="19" t="s">
        <v>55</v>
      </c>
      <c r="B61" s="10"/>
      <c r="C61" s="20" t="n">
        <v>430</v>
      </c>
      <c r="D61" s="20" t="s">
        <v>15</v>
      </c>
      <c r="E61" s="18" t="n">
        <v>430</v>
      </c>
      <c r="F61" s="20" t="s">
        <v>15</v>
      </c>
      <c r="G61" s="20" t="n">
        <v>430</v>
      </c>
      <c r="H61" s="20" t="s">
        <v>15</v>
      </c>
      <c r="I61" s="20" t="n">
        <v>430</v>
      </c>
      <c r="J61" s="20" t="s">
        <v>15</v>
      </c>
    </row>
    <row r="62" customFormat="false" ht="8.25" hidden="false" customHeight="true" outlineLevel="0" collapsed="false">
      <c r="A62" s="20"/>
      <c r="B62" s="10"/>
      <c r="C62" s="20"/>
      <c r="D62" s="20"/>
      <c r="E62" s="18"/>
      <c r="F62" s="18"/>
      <c r="G62" s="20"/>
      <c r="H62" s="20"/>
      <c r="I62" s="20"/>
      <c r="J62" s="20"/>
    </row>
    <row r="63" customFormat="false" ht="16.5" hidden="false" customHeight="true" outlineLevel="0" collapsed="false">
      <c r="A63" s="17" t="s">
        <v>56</v>
      </c>
      <c r="B63" s="10"/>
      <c r="C63" s="18" t="n">
        <v>2114917</v>
      </c>
      <c r="D63" s="20" t="s">
        <v>15</v>
      </c>
      <c r="E63" s="18" t="n">
        <v>2114917</v>
      </c>
      <c r="F63" s="20" t="s">
        <v>15</v>
      </c>
      <c r="G63" s="18" t="n">
        <v>2114917</v>
      </c>
      <c r="H63" s="20" t="s">
        <v>15</v>
      </c>
      <c r="I63" s="18" t="n">
        <v>2114917</v>
      </c>
      <c r="J63" s="20" t="s">
        <v>15</v>
      </c>
    </row>
    <row r="64" customFormat="false" ht="8.25" hidden="false" customHeight="true" outlineLevel="0" collapsed="false">
      <c r="A64" s="17"/>
      <c r="B64" s="10"/>
      <c r="C64" s="18"/>
      <c r="D64" s="20"/>
      <c r="E64" s="18"/>
      <c r="F64" s="18"/>
      <c r="G64" s="18"/>
      <c r="H64" s="20"/>
      <c r="I64" s="18"/>
      <c r="J64" s="20"/>
    </row>
    <row r="65" customFormat="false" ht="16.5" hidden="false" customHeight="true" outlineLevel="0" collapsed="false">
      <c r="A65" s="19" t="s">
        <v>44</v>
      </c>
      <c r="B65" s="10"/>
      <c r="C65" s="18" t="n">
        <v>46450</v>
      </c>
      <c r="D65" s="20" t="s">
        <v>15</v>
      </c>
      <c r="E65" s="18" t="n">
        <v>46450</v>
      </c>
      <c r="F65" s="20" t="s">
        <v>15</v>
      </c>
      <c r="G65" s="18" t="n">
        <v>46450</v>
      </c>
      <c r="H65" s="20" t="s">
        <v>15</v>
      </c>
      <c r="I65" s="18" t="n">
        <v>46450</v>
      </c>
      <c r="J65" s="20" t="s">
        <v>15</v>
      </c>
    </row>
    <row r="66" customFormat="false" ht="16.5" hidden="false" customHeight="true" outlineLevel="0" collapsed="false">
      <c r="A66" s="19" t="s">
        <v>45</v>
      </c>
      <c r="B66" s="10"/>
      <c r="C66" s="18" t="n">
        <v>1690200</v>
      </c>
      <c r="D66" s="20" t="s">
        <v>15</v>
      </c>
      <c r="E66" s="18" t="n">
        <v>1690200</v>
      </c>
      <c r="F66" s="20" t="s">
        <v>15</v>
      </c>
      <c r="G66" s="18" t="n">
        <v>1690200</v>
      </c>
      <c r="H66" s="20" t="s">
        <v>15</v>
      </c>
      <c r="I66" s="18" t="n">
        <v>1690200</v>
      </c>
      <c r="J66" s="20" t="s">
        <v>15</v>
      </c>
    </row>
    <row r="67" customFormat="false" ht="16.5" hidden="false" customHeight="true" outlineLevel="0" collapsed="false">
      <c r="A67" s="19" t="s">
        <v>46</v>
      </c>
      <c r="B67" s="10"/>
      <c r="C67" s="18" t="n">
        <v>112550</v>
      </c>
      <c r="D67" s="20" t="s">
        <v>15</v>
      </c>
      <c r="E67" s="18" t="n">
        <v>112550</v>
      </c>
      <c r="F67" s="20" t="s">
        <v>15</v>
      </c>
      <c r="G67" s="18" t="n">
        <v>112550</v>
      </c>
      <c r="H67" s="20" t="s">
        <v>15</v>
      </c>
      <c r="I67" s="18" t="n">
        <v>112550</v>
      </c>
      <c r="J67" s="20" t="s">
        <v>15</v>
      </c>
    </row>
    <row r="68" customFormat="false" ht="16.5" hidden="false" customHeight="true" outlineLevel="0" collapsed="false">
      <c r="A68" s="19" t="s">
        <v>47</v>
      </c>
      <c r="B68" s="10"/>
      <c r="C68" s="20" t="n">
        <v>180</v>
      </c>
      <c r="D68" s="20" t="s">
        <v>15</v>
      </c>
      <c r="E68" s="18" t="n">
        <v>180</v>
      </c>
      <c r="F68" s="20" t="s">
        <v>15</v>
      </c>
      <c r="G68" s="20" t="n">
        <v>180</v>
      </c>
      <c r="H68" s="20" t="s">
        <v>15</v>
      </c>
      <c r="I68" s="20" t="n">
        <v>180</v>
      </c>
      <c r="J68" s="20" t="s">
        <v>15</v>
      </c>
    </row>
    <row r="69" customFormat="false" ht="16.5" hidden="false" customHeight="true" outlineLevel="0" collapsed="false">
      <c r="A69" s="19" t="s">
        <v>48</v>
      </c>
      <c r="B69" s="10"/>
      <c r="C69" s="20" t="s">
        <v>15</v>
      </c>
      <c r="D69" s="20" t="s">
        <v>15</v>
      </c>
      <c r="E69" s="20" t="s">
        <v>15</v>
      </c>
      <c r="F69" s="20" t="s">
        <v>15</v>
      </c>
      <c r="G69" s="20" t="s">
        <v>15</v>
      </c>
      <c r="H69" s="20" t="s">
        <v>15</v>
      </c>
      <c r="I69" s="20" t="s">
        <v>15</v>
      </c>
      <c r="J69" s="20" t="s">
        <v>15</v>
      </c>
    </row>
    <row r="70" customFormat="false" ht="16.5" hidden="false" customHeight="true" outlineLevel="0" collapsed="false">
      <c r="A70" s="19" t="s">
        <v>49</v>
      </c>
      <c r="B70" s="10"/>
      <c r="C70" s="18" t="n">
        <v>92000</v>
      </c>
      <c r="D70" s="20" t="s">
        <v>15</v>
      </c>
      <c r="E70" s="18" t="n">
        <v>92000</v>
      </c>
      <c r="F70" s="20" t="s">
        <v>15</v>
      </c>
      <c r="G70" s="18" t="n">
        <v>92000</v>
      </c>
      <c r="H70" s="20" t="s">
        <v>15</v>
      </c>
      <c r="I70" s="18" t="n">
        <v>92000</v>
      </c>
      <c r="J70" s="20" t="s">
        <v>15</v>
      </c>
    </row>
    <row r="71" customFormat="false" ht="16.5" hidden="false" customHeight="true" outlineLevel="0" collapsed="false">
      <c r="A71" s="19" t="s">
        <v>50</v>
      </c>
      <c r="B71" s="10"/>
      <c r="C71" s="18" t="n">
        <v>45100</v>
      </c>
      <c r="D71" s="20" t="s">
        <v>15</v>
      </c>
      <c r="E71" s="18" t="n">
        <v>45100</v>
      </c>
      <c r="F71" s="20" t="s">
        <v>15</v>
      </c>
      <c r="G71" s="18" t="n">
        <v>45100</v>
      </c>
      <c r="H71" s="20" t="s">
        <v>15</v>
      </c>
      <c r="I71" s="18" t="n">
        <v>45100</v>
      </c>
      <c r="J71" s="20" t="s">
        <v>15</v>
      </c>
    </row>
    <row r="72" customFormat="false" ht="16.5" hidden="false" customHeight="true" outlineLevel="0" collapsed="false">
      <c r="A72" s="19" t="s">
        <v>57</v>
      </c>
      <c r="B72" s="10"/>
      <c r="C72" s="20" t="n">
        <v>500</v>
      </c>
      <c r="D72" s="20" t="s">
        <v>15</v>
      </c>
      <c r="E72" s="18" t="n">
        <v>500</v>
      </c>
      <c r="F72" s="20" t="s">
        <v>15</v>
      </c>
      <c r="G72" s="20" t="n">
        <v>500</v>
      </c>
      <c r="H72" s="20" t="s">
        <v>15</v>
      </c>
      <c r="I72" s="20" t="n">
        <v>500</v>
      </c>
      <c r="J72" s="20" t="s">
        <v>15</v>
      </c>
    </row>
    <row r="73" customFormat="false" ht="16.5" hidden="false" customHeight="true" outlineLevel="0" collapsed="false">
      <c r="A73" s="19" t="s">
        <v>58</v>
      </c>
      <c r="B73" s="10"/>
      <c r="C73" s="20" t="s">
        <v>15</v>
      </c>
      <c r="D73" s="20" t="s">
        <v>15</v>
      </c>
      <c r="E73" s="20" t="s">
        <v>15</v>
      </c>
      <c r="F73" s="20" t="s">
        <v>15</v>
      </c>
      <c r="G73" s="20" t="s">
        <v>15</v>
      </c>
      <c r="H73" s="20" t="s">
        <v>15</v>
      </c>
      <c r="I73" s="20" t="s">
        <v>15</v>
      </c>
      <c r="J73" s="20" t="s">
        <v>15</v>
      </c>
    </row>
    <row r="74" customFormat="false" ht="16.5" hidden="false" customHeight="true" outlineLevel="0" collapsed="false">
      <c r="A74" s="19" t="s">
        <v>53</v>
      </c>
      <c r="B74" s="10"/>
      <c r="C74" s="18" t="n">
        <v>94850</v>
      </c>
      <c r="D74" s="20" t="s">
        <v>15</v>
      </c>
      <c r="E74" s="18" t="n">
        <v>94850</v>
      </c>
      <c r="F74" s="20" t="s">
        <v>15</v>
      </c>
      <c r="G74" s="18" t="n">
        <v>94850</v>
      </c>
      <c r="H74" s="20" t="s">
        <v>15</v>
      </c>
      <c r="I74" s="18" t="n">
        <v>94850</v>
      </c>
      <c r="J74" s="20" t="s">
        <v>15</v>
      </c>
    </row>
    <row r="75" customFormat="false" ht="16.5" hidden="false" customHeight="true" outlineLevel="0" collapsed="false">
      <c r="A75" s="19" t="s">
        <v>54</v>
      </c>
      <c r="B75" s="10"/>
      <c r="C75" s="20" t="n">
        <v>10160</v>
      </c>
      <c r="D75" s="20" t="s">
        <v>15</v>
      </c>
      <c r="E75" s="18" t="n">
        <v>10160</v>
      </c>
      <c r="F75" s="20" t="s">
        <v>15</v>
      </c>
      <c r="G75" s="20" t="n">
        <v>10160</v>
      </c>
      <c r="H75" s="20" t="s">
        <v>15</v>
      </c>
      <c r="I75" s="20" t="n">
        <v>10160</v>
      </c>
      <c r="J75" s="20" t="s">
        <v>15</v>
      </c>
    </row>
    <row r="76" customFormat="false" ht="8.25" hidden="false" customHeight="true" outlineLevel="0" collapsed="false">
      <c r="A76" s="20"/>
      <c r="B76" s="10"/>
      <c r="C76" s="20"/>
      <c r="D76" s="20"/>
      <c r="E76" s="18"/>
      <c r="F76" s="18"/>
      <c r="G76" s="20"/>
      <c r="H76" s="20"/>
      <c r="I76" s="20"/>
      <c r="J76" s="20"/>
    </row>
    <row r="77" customFormat="false" ht="16.5" hidden="false" customHeight="true" outlineLevel="0" collapsed="false">
      <c r="A77" s="19" t="s">
        <v>55</v>
      </c>
      <c r="B77" s="10"/>
      <c r="C77" s="20" t="n">
        <v>22927</v>
      </c>
      <c r="D77" s="20" t="s">
        <v>15</v>
      </c>
      <c r="E77" s="18" t="n">
        <v>22927</v>
      </c>
      <c r="F77" s="20" t="s">
        <v>15</v>
      </c>
      <c r="G77" s="20" t="n">
        <v>22927</v>
      </c>
      <c r="H77" s="20" t="s">
        <v>15</v>
      </c>
      <c r="I77" s="20" t="n">
        <v>22927</v>
      </c>
      <c r="J77" s="20" t="s">
        <v>15</v>
      </c>
    </row>
    <row r="78" customFormat="false" ht="8.25" hidden="false" customHeight="true" outlineLevel="0" collapsed="false">
      <c r="A78" s="23"/>
      <c r="B78" s="21"/>
      <c r="C78" s="23"/>
      <c r="D78" s="23"/>
      <c r="E78" s="23"/>
      <c r="F78" s="23"/>
      <c r="G78" s="23"/>
      <c r="H78" s="23"/>
      <c r="I78" s="23"/>
      <c r="J78" s="23"/>
    </row>
    <row r="79" customFormat="false" ht="16.5" hidden="false" customHeight="true" outlineLevel="0" collapsed="false">
      <c r="A79" s="30" t="s">
        <v>59</v>
      </c>
      <c r="B79" s="18"/>
      <c r="C79" s="18"/>
      <c r="D79" s="18"/>
      <c r="E79" s="18"/>
      <c r="F79" s="18"/>
      <c r="G79" s="18"/>
      <c r="H79" s="18"/>
      <c r="I79" s="18"/>
      <c r="J79" s="18"/>
    </row>
    <row r="80" s="31" customFormat="true" ht="13.5" hidden="false" customHeight="false" outlineLevel="0" collapsed="false"/>
    <row r="81" s="31" customFormat="true" ht="13.5" hidden="false" customHeight="false" outlineLevel="0" collapsed="false"/>
    <row r="82" s="31" customFormat="true" ht="13.5" hidden="false" customHeight="false" outlineLevel="0" collapsed="false"/>
    <row r="83" s="31" customFormat="true" ht="13.5" hidden="false" customHeight="false" outlineLevel="0" collapsed="false"/>
    <row r="84" s="31" customFormat="true" ht="13.5" hidden="false" customHeight="false" outlineLevel="0" collapsed="false"/>
    <row r="85" s="31" customFormat="true" ht="13.5" hidden="false" customHeight="false" outlineLevel="0" collapsed="false"/>
    <row r="86" s="31" customFormat="true" ht="13.5" hidden="false" customHeight="false" outlineLevel="0" collapsed="false"/>
    <row r="87" s="31" customFormat="true" ht="13.5" hidden="false" customHeight="false" outlineLevel="0" collapsed="false"/>
    <row r="88" s="31" customFormat="true" ht="13.5" hidden="false" customHeight="false" outlineLevel="0" collapsed="false"/>
    <row r="89" s="31" customFormat="true" ht="13.5" hidden="false" customHeight="false" outlineLevel="0" collapsed="false"/>
    <row r="90" s="31" customFormat="true" ht="13.5" hidden="false" customHeight="false" outlineLevel="0" collapsed="false"/>
    <row r="91" s="31" customFormat="true" ht="13.5" hidden="false" customHeight="false" outlineLevel="0" collapsed="false"/>
  </sheetData>
  <mergeCells count="11">
    <mergeCell ref="A1:H1"/>
    <mergeCell ref="A3:A4"/>
    <mergeCell ref="C3:D3"/>
    <mergeCell ref="E3:F3"/>
    <mergeCell ref="G3:H3"/>
    <mergeCell ref="I3:J3"/>
    <mergeCell ref="A35:A36"/>
    <mergeCell ref="C35:D35"/>
    <mergeCell ref="E35:F35"/>
    <mergeCell ref="G35:H35"/>
    <mergeCell ref="I35:J3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6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false" rightToLeft="false" tabSelected="false" showOutlineSymbols="true" defaultGridColor="true" view="normal" topLeftCell="A1" colorId="64" zoomScale="75" zoomScaleNormal="75" zoomScalePageLayoutView="85"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32" width="0.85"/>
    <col collapsed="false" customWidth="true" hidden="false" outlineLevel="0" max="2" min="2" style="32" width="23.85"/>
    <col collapsed="false" customWidth="true" hidden="false" outlineLevel="0" max="3" min="3" style="32" width="0.85"/>
    <col collapsed="false" customWidth="true" hidden="false" outlineLevel="0" max="4" min="4" style="33" width="14.28"/>
    <col collapsed="false" customWidth="true" hidden="false" outlineLevel="0" max="5" min="5" style="32" width="18.13"/>
    <col collapsed="false" customWidth="true" hidden="false" outlineLevel="0" max="6" min="6" style="34" width="15.85"/>
    <col collapsed="false" customWidth="true" hidden="false" outlineLevel="0" max="7" min="7" style="34" width="11.99"/>
    <col collapsed="false" customWidth="true" hidden="false" outlineLevel="0" max="8" min="8" style="33" width="14.28"/>
    <col collapsed="false" customWidth="true" hidden="false" outlineLevel="0" max="9" min="9" style="32" width="18.13"/>
    <col collapsed="false" customWidth="true" hidden="false" outlineLevel="0" max="10" min="10" style="34" width="15.85"/>
    <col collapsed="false" customWidth="true" hidden="false" outlineLevel="0" max="11" min="11" style="34" width="13.28"/>
    <col collapsed="false" customWidth="true" hidden="false" outlineLevel="0" max="12" min="12" style="32" width="8.99"/>
    <col collapsed="false" customWidth="true" hidden="false" outlineLevel="0" max="13" min="13" style="32" width="9.56"/>
    <col collapsed="false" customWidth="true" hidden="false" outlineLevel="0" max="14" min="14" style="32" width="11.56"/>
    <col collapsed="false" customWidth="true" hidden="false" outlineLevel="0" max="15" min="15" style="32" width="20.99"/>
    <col collapsed="false" customWidth="false" hidden="false" outlineLevel="0" max="257" min="16" style="32" width="8.56"/>
  </cols>
  <sheetData>
    <row r="1" customFormat="false" ht="31.5" hidden="false" customHeight="true" outlineLevel="0" collapsed="false">
      <c r="A1" s="35"/>
      <c r="B1" s="36" t="s">
        <v>60</v>
      </c>
      <c r="C1" s="37"/>
      <c r="D1" s="38"/>
      <c r="E1" s="37"/>
      <c r="F1" s="39"/>
      <c r="G1" s="39"/>
      <c r="H1" s="38"/>
      <c r="I1" s="37"/>
      <c r="J1" s="39"/>
      <c r="K1" s="39"/>
    </row>
    <row r="2" customFormat="false" ht="33" hidden="false" customHeight="true" outlineLevel="0" collapsed="false">
      <c r="A2" s="40"/>
      <c r="B2" s="4" t="s">
        <v>61</v>
      </c>
      <c r="C2" s="4"/>
      <c r="D2" s="41"/>
      <c r="E2" s="4"/>
      <c r="F2" s="42"/>
      <c r="G2" s="43"/>
      <c r="H2" s="41"/>
      <c r="I2" s="4"/>
      <c r="J2" s="42"/>
      <c r="K2" s="44" t="s">
        <v>62</v>
      </c>
    </row>
    <row r="3" customFormat="false" ht="15.6" hidden="false" customHeight="true" outlineLevel="0" collapsed="false">
      <c r="B3" s="9" t="s">
        <v>34</v>
      </c>
      <c r="C3" s="45"/>
      <c r="D3" s="46"/>
      <c r="E3" s="47" t="s">
        <v>63</v>
      </c>
      <c r="F3" s="47"/>
      <c r="G3" s="48"/>
      <c r="H3" s="46"/>
      <c r="I3" s="47" t="s">
        <v>64</v>
      </c>
      <c r="J3" s="47"/>
      <c r="K3" s="48"/>
      <c r="M3" s="49"/>
    </row>
    <row r="4" customFormat="false" ht="31.5" hidden="false" customHeight="true" outlineLevel="0" collapsed="false">
      <c r="A4" s="50"/>
      <c r="B4" s="9"/>
      <c r="C4" s="51"/>
      <c r="D4" s="52" t="s">
        <v>9</v>
      </c>
      <c r="E4" s="13" t="s">
        <v>10</v>
      </c>
      <c r="F4" s="53" t="s">
        <v>65</v>
      </c>
      <c r="G4" s="54" t="s">
        <v>66</v>
      </c>
      <c r="H4" s="52" t="s">
        <v>9</v>
      </c>
      <c r="I4" s="13" t="s">
        <v>10</v>
      </c>
      <c r="J4" s="53" t="s">
        <v>65</v>
      </c>
      <c r="K4" s="54" t="s">
        <v>66</v>
      </c>
      <c r="M4" s="55"/>
      <c r="N4" s="55"/>
    </row>
    <row r="5" customFormat="false" ht="11.25" hidden="false" customHeight="true" outlineLevel="0" collapsed="false">
      <c r="B5" s="56"/>
      <c r="C5" s="45"/>
      <c r="D5" s="57"/>
      <c r="E5" s="16"/>
      <c r="F5" s="58"/>
      <c r="G5" s="58"/>
      <c r="H5" s="57"/>
      <c r="I5" s="16"/>
      <c r="J5" s="58"/>
      <c r="K5" s="58"/>
      <c r="M5" s="55"/>
      <c r="N5" s="55"/>
    </row>
    <row r="6" customFormat="false" ht="19.5" hidden="false" customHeight="true" outlineLevel="0" collapsed="false">
      <c r="B6" s="59" t="s">
        <v>67</v>
      </c>
      <c r="C6" s="45"/>
      <c r="D6" s="37" t="n">
        <v>7534</v>
      </c>
      <c r="E6" s="37" t="n">
        <v>72466883</v>
      </c>
      <c r="F6" s="39" t="n">
        <v>104.96</v>
      </c>
      <c r="G6" s="39" t="n">
        <v>100</v>
      </c>
      <c r="H6" s="37" t="n">
        <v>7781</v>
      </c>
      <c r="I6" s="37" t="n">
        <v>75572731</v>
      </c>
      <c r="J6" s="39" t="n">
        <v>104.285886009476</v>
      </c>
      <c r="K6" s="39" t="n">
        <v>100</v>
      </c>
    </row>
    <row r="7" customFormat="false" ht="11.25" hidden="false" customHeight="true" outlineLevel="0" collapsed="false">
      <c r="B7" s="37"/>
      <c r="C7" s="45"/>
      <c r="D7" s="38"/>
      <c r="E7" s="37"/>
      <c r="F7" s="39"/>
      <c r="G7" s="39"/>
      <c r="H7" s="38"/>
      <c r="I7" s="37"/>
      <c r="J7" s="39"/>
      <c r="K7" s="39"/>
      <c r="N7" s="60"/>
    </row>
    <row r="8" customFormat="false" ht="18" hidden="false" customHeight="true" outlineLevel="0" collapsed="false">
      <c r="B8" s="61" t="s">
        <v>68</v>
      </c>
      <c r="C8" s="45"/>
      <c r="D8" s="38" t="n">
        <v>534</v>
      </c>
      <c r="E8" s="37" t="n">
        <v>487566</v>
      </c>
      <c r="F8" s="39" t="n">
        <v>132.798217612516</v>
      </c>
      <c r="G8" s="39" t="n">
        <v>0.672812158900225</v>
      </c>
      <c r="H8" s="38" t="n">
        <v>602</v>
      </c>
      <c r="I8" s="37" t="n">
        <v>545140</v>
      </c>
      <c r="J8" s="39" t="n">
        <v>111.808452599238</v>
      </c>
      <c r="K8" s="39" t="n">
        <v>0.721344845933912</v>
      </c>
      <c r="M8" s="34"/>
      <c r="N8" s="60"/>
    </row>
    <row r="9" customFormat="false" ht="18" hidden="false" customHeight="true" outlineLevel="0" collapsed="false">
      <c r="B9" s="61" t="s">
        <v>69</v>
      </c>
      <c r="C9" s="45"/>
      <c r="D9" s="38" t="n">
        <v>902</v>
      </c>
      <c r="E9" s="37" t="n">
        <v>1599306</v>
      </c>
      <c r="F9" s="39" t="n">
        <v>111.802755875512</v>
      </c>
      <c r="G9" s="39" t="n">
        <v>2.20694741348265</v>
      </c>
      <c r="H9" s="38" t="n">
        <v>952</v>
      </c>
      <c r="I9" s="37" t="n">
        <v>1696169</v>
      </c>
      <c r="J9" s="39" t="n">
        <v>106.056564534867</v>
      </c>
      <c r="K9" s="39" t="n">
        <v>2.24441935279539</v>
      </c>
      <c r="M9" s="34"/>
      <c r="N9" s="60"/>
    </row>
    <row r="10" customFormat="false" ht="18" hidden="false" customHeight="true" outlineLevel="0" collapsed="false">
      <c r="B10" s="61" t="s">
        <v>70</v>
      </c>
      <c r="C10" s="45"/>
      <c r="D10" s="38" t="n">
        <v>991</v>
      </c>
      <c r="E10" s="37" t="n">
        <v>2825510</v>
      </c>
      <c r="F10" s="39" t="n">
        <v>118.585225143252</v>
      </c>
      <c r="G10" s="39" t="n">
        <v>3.8990361983694</v>
      </c>
      <c r="H10" s="38" t="n">
        <v>994</v>
      </c>
      <c r="I10" s="37" t="n">
        <v>2845412</v>
      </c>
      <c r="J10" s="39" t="n">
        <v>100.704368414906</v>
      </c>
      <c r="K10" s="39" t="n">
        <v>3.76513057335456</v>
      </c>
      <c r="M10" s="34"/>
      <c r="N10" s="60"/>
      <c r="O10" s="62"/>
    </row>
    <row r="11" customFormat="false" ht="18" hidden="false" customHeight="true" outlineLevel="0" collapsed="false">
      <c r="B11" s="61" t="s">
        <v>71</v>
      </c>
      <c r="C11" s="45"/>
      <c r="D11" s="38" t="n">
        <v>1579</v>
      </c>
      <c r="E11" s="37" t="n">
        <v>7266294</v>
      </c>
      <c r="F11" s="39" t="n">
        <v>108.16567166512</v>
      </c>
      <c r="G11" s="39" t="n">
        <v>10.0270547030428</v>
      </c>
      <c r="H11" s="38" t="n">
        <v>1618</v>
      </c>
      <c r="I11" s="37" t="n">
        <v>7436093</v>
      </c>
      <c r="J11" s="39" t="n">
        <v>102.336803327804</v>
      </c>
      <c r="K11" s="39" t="n">
        <v>9.83965102438868</v>
      </c>
      <c r="M11" s="34"/>
      <c r="N11" s="60"/>
    </row>
    <row r="12" customFormat="false" ht="18" hidden="false" customHeight="true" outlineLevel="0" collapsed="false">
      <c r="B12" s="61" t="s">
        <v>72</v>
      </c>
      <c r="C12" s="45"/>
      <c r="D12" s="38" t="n">
        <v>2032</v>
      </c>
      <c r="E12" s="37" t="n">
        <v>17818721</v>
      </c>
      <c r="F12" s="39" t="n">
        <v>138.657550717912</v>
      </c>
      <c r="G12" s="39" t="n">
        <v>24.5887780215412</v>
      </c>
      <c r="H12" s="38" t="n">
        <v>2006</v>
      </c>
      <c r="I12" s="37" t="n">
        <v>17431257</v>
      </c>
      <c r="J12" s="39" t="n">
        <v>97.8255229429767</v>
      </c>
      <c r="K12" s="39" t="n">
        <v>23.0655380179393</v>
      </c>
      <c r="M12" s="34"/>
      <c r="N12" s="60"/>
    </row>
    <row r="13" customFormat="false" ht="18" hidden="false" customHeight="true" outlineLevel="0" collapsed="false">
      <c r="B13" s="61" t="s">
        <v>73</v>
      </c>
      <c r="C13" s="45"/>
      <c r="D13" s="38" t="n">
        <v>388</v>
      </c>
      <c r="E13" s="37" t="n">
        <v>5228488</v>
      </c>
      <c r="F13" s="39" t="n">
        <v>86.167927065361</v>
      </c>
      <c r="G13" s="39" t="n">
        <v>7.21500330019714</v>
      </c>
      <c r="H13" s="38" t="n">
        <v>435</v>
      </c>
      <c r="I13" s="37" t="n">
        <v>5848271</v>
      </c>
      <c r="J13" s="39" t="n">
        <v>111.853962369236</v>
      </c>
      <c r="K13" s="39" t="n">
        <v>7.73859952209482</v>
      </c>
      <c r="M13" s="34"/>
      <c r="N13" s="60"/>
    </row>
    <row r="14" customFormat="false" ht="18" hidden="false" customHeight="true" outlineLevel="0" collapsed="false">
      <c r="B14" s="61" t="s">
        <v>74</v>
      </c>
      <c r="C14" s="45"/>
      <c r="D14" s="38" t="n">
        <v>395</v>
      </c>
      <c r="E14" s="37" t="n">
        <v>7543725</v>
      </c>
      <c r="F14" s="39" t="n">
        <v>88.034729239577</v>
      </c>
      <c r="G14" s="39" t="n">
        <v>10.4098930265843</v>
      </c>
      <c r="H14" s="38" t="n">
        <v>459</v>
      </c>
      <c r="I14" s="37" t="n">
        <v>8789114</v>
      </c>
      <c r="J14" s="39" t="n">
        <v>116.508939549095</v>
      </c>
      <c r="K14" s="39" t="n">
        <v>11.6300071251891</v>
      </c>
      <c r="M14" s="34"/>
      <c r="N14" s="60"/>
    </row>
    <row r="15" customFormat="false" ht="18" hidden="false" customHeight="true" outlineLevel="0" collapsed="false">
      <c r="B15" s="61" t="s">
        <v>75</v>
      </c>
      <c r="C15" s="45"/>
      <c r="D15" s="38" t="n">
        <v>345</v>
      </c>
      <c r="E15" s="37" t="n">
        <v>9321167</v>
      </c>
      <c r="F15" s="39" t="n">
        <v>89.4157136499884</v>
      </c>
      <c r="G15" s="39" t="n">
        <v>12.86265755352</v>
      </c>
      <c r="H15" s="38" t="n">
        <v>350</v>
      </c>
      <c r="I15" s="37" t="n">
        <v>9498896</v>
      </c>
      <c r="J15" s="39" t="n">
        <v>101.906724769549</v>
      </c>
      <c r="K15" s="39" t="n">
        <v>12.5692109763772</v>
      </c>
      <c r="M15" s="34"/>
      <c r="N15" s="60"/>
    </row>
    <row r="16" customFormat="false" ht="18" hidden="false" customHeight="true" outlineLevel="0" collapsed="false">
      <c r="B16" s="61" t="s">
        <v>76</v>
      </c>
      <c r="C16" s="45"/>
      <c r="D16" s="38" t="n">
        <v>266</v>
      </c>
      <c r="E16" s="37" t="n">
        <v>11591017</v>
      </c>
      <c r="F16" s="39" t="n">
        <v>111.857764534878</v>
      </c>
      <c r="G16" s="39" t="n">
        <v>15.9949159121416</v>
      </c>
      <c r="H16" s="38" t="n">
        <v>251</v>
      </c>
      <c r="I16" s="37" t="n">
        <v>10854048</v>
      </c>
      <c r="J16" s="39" t="n">
        <v>93.6418952711397</v>
      </c>
      <c r="K16" s="39" t="n">
        <v>14.3623868773513</v>
      </c>
      <c r="M16" s="34"/>
      <c r="N16" s="60"/>
    </row>
    <row r="17" customFormat="false" ht="18" hidden="false" customHeight="true" outlineLevel="0" collapsed="false">
      <c r="B17" s="61" t="s">
        <v>77</v>
      </c>
      <c r="C17" s="45"/>
      <c r="D17" s="38" t="n">
        <v>23</v>
      </c>
      <c r="E17" s="37" t="n">
        <v>1347290</v>
      </c>
      <c r="F17" s="39" t="n">
        <v>156.97192123966</v>
      </c>
      <c r="G17" s="39" t="n">
        <v>1.85918028239189</v>
      </c>
      <c r="H17" s="38" t="n">
        <v>26</v>
      </c>
      <c r="I17" s="37" t="n">
        <v>1489627</v>
      </c>
      <c r="J17" s="39" t="n">
        <v>110.564689116671</v>
      </c>
      <c r="K17" s="39" t="n">
        <v>1.97111706866859</v>
      </c>
      <c r="M17" s="34"/>
      <c r="N17" s="60"/>
    </row>
    <row r="18" customFormat="false" ht="18" hidden="false" customHeight="true" outlineLevel="0" collapsed="false">
      <c r="B18" s="61" t="s">
        <v>78</v>
      </c>
      <c r="C18" s="45"/>
      <c r="D18" s="38" t="n">
        <v>64</v>
      </c>
      <c r="E18" s="37" t="n">
        <v>5227799</v>
      </c>
      <c r="F18" s="39" t="n">
        <v>106.748596165234</v>
      </c>
      <c r="G18" s="39" t="n">
        <v>7.21405252106676</v>
      </c>
      <c r="H18" s="38" t="n">
        <v>68</v>
      </c>
      <c r="I18" s="37" t="n">
        <v>5669105</v>
      </c>
      <c r="J18" s="39" t="n">
        <v>108.44152577404</v>
      </c>
      <c r="K18" s="39" t="n">
        <v>7.50152194446963</v>
      </c>
      <c r="M18" s="34"/>
      <c r="N18" s="60"/>
    </row>
    <row r="19" customFormat="false" ht="18" hidden="false" customHeight="true" outlineLevel="0" collapsed="false">
      <c r="B19" s="61" t="s">
        <v>79</v>
      </c>
      <c r="C19" s="45"/>
      <c r="D19" s="38" t="n">
        <v>15</v>
      </c>
      <c r="E19" s="37" t="n">
        <v>2210000</v>
      </c>
      <c r="F19" s="39" t="n">
        <v>53.7062931624841</v>
      </c>
      <c r="G19" s="39" t="n">
        <v>3.04966890876209</v>
      </c>
      <c r="H19" s="38" t="n">
        <v>20</v>
      </c>
      <c r="I19" s="37" t="n">
        <v>3469600</v>
      </c>
      <c r="J19" s="39" t="n">
        <v>156.995475113122</v>
      </c>
      <c r="K19" s="39" t="n">
        <v>4.59107399466615</v>
      </c>
      <c r="M19" s="34"/>
      <c r="N19" s="60"/>
    </row>
    <row r="20" customFormat="false" ht="15" hidden="false" customHeight="true" outlineLevel="0" collapsed="false">
      <c r="B20" s="37"/>
      <c r="C20" s="45"/>
      <c r="D20" s="38"/>
      <c r="E20" s="37"/>
      <c r="F20" s="39"/>
      <c r="G20" s="39"/>
      <c r="H20" s="38"/>
      <c r="I20" s="37"/>
      <c r="J20" s="39"/>
      <c r="K20" s="39"/>
      <c r="N20" s="63"/>
    </row>
    <row r="21" customFormat="false" ht="18" hidden="false" customHeight="true" outlineLevel="0" collapsed="false">
      <c r="B21" s="61" t="s">
        <v>80</v>
      </c>
      <c r="C21" s="45"/>
      <c r="D21" s="38" t="n">
        <v>853</v>
      </c>
      <c r="E21" s="37" t="n">
        <v>7447047</v>
      </c>
      <c r="F21" s="39" t="n">
        <v>121.632041143285</v>
      </c>
      <c r="G21" s="39" t="n">
        <v>10.2764831212624</v>
      </c>
      <c r="H21" s="38" t="n">
        <v>641</v>
      </c>
      <c r="I21" s="37" t="n">
        <v>5841695</v>
      </c>
      <c r="J21" s="39" t="n">
        <v>78.4431063749161</v>
      </c>
      <c r="K21" s="39" t="n">
        <v>7.72989797073762</v>
      </c>
      <c r="M21" s="34"/>
      <c r="N21" s="60"/>
    </row>
    <row r="22" customFormat="false" ht="18" hidden="false" customHeight="true" outlineLevel="0" collapsed="false">
      <c r="B22" s="61" t="s">
        <v>81</v>
      </c>
      <c r="C22" s="45"/>
      <c r="D22" s="38" t="n">
        <v>1064</v>
      </c>
      <c r="E22" s="37" t="n">
        <v>10523116</v>
      </c>
      <c r="F22" s="39" t="n">
        <v>110.734883008302</v>
      </c>
      <c r="G22" s="39" t="n">
        <v>14.5212758771479</v>
      </c>
      <c r="H22" s="38" t="n">
        <v>888</v>
      </c>
      <c r="I22" s="37" t="n">
        <v>8004641</v>
      </c>
      <c r="J22" s="39" t="n">
        <v>76.0672124112288</v>
      </c>
      <c r="K22" s="39" t="n">
        <v>10.591970005689</v>
      </c>
      <c r="M22" s="34"/>
      <c r="N22" s="60"/>
    </row>
    <row r="23" customFormat="false" ht="18" hidden="false" customHeight="true" outlineLevel="0" collapsed="false">
      <c r="B23" s="61" t="s">
        <v>82</v>
      </c>
      <c r="C23" s="45"/>
      <c r="D23" s="38" t="n">
        <v>1752</v>
      </c>
      <c r="E23" s="37" t="n">
        <v>14573230</v>
      </c>
      <c r="F23" s="39" t="n">
        <v>190.21123908404</v>
      </c>
      <c r="G23" s="39" t="n">
        <v>20.1101929553117</v>
      </c>
      <c r="H23" s="38" t="n">
        <v>1599</v>
      </c>
      <c r="I23" s="37" t="n">
        <v>14533714</v>
      </c>
      <c r="J23" s="39" t="n">
        <v>99.7288452868719</v>
      </c>
      <c r="K23" s="39" t="n">
        <v>19.2314262137754</v>
      </c>
      <c r="M23" s="34"/>
      <c r="N23" s="60"/>
    </row>
    <row r="24" customFormat="false" ht="18" hidden="false" customHeight="true" outlineLevel="0" collapsed="false">
      <c r="B24" s="61" t="s">
        <v>83</v>
      </c>
      <c r="C24" s="45"/>
      <c r="D24" s="38" t="n">
        <v>644</v>
      </c>
      <c r="E24" s="37" t="n">
        <v>6282175</v>
      </c>
      <c r="F24" s="39" t="n">
        <v>73.3954938384902</v>
      </c>
      <c r="G24" s="39" t="n">
        <v>8.66902885832691</v>
      </c>
      <c r="H24" s="38" t="n">
        <v>793</v>
      </c>
      <c r="I24" s="37" t="n">
        <v>8845603</v>
      </c>
      <c r="J24" s="39" t="n">
        <v>140.80478496699</v>
      </c>
      <c r="K24" s="39" t="n">
        <v>11.7047549862926</v>
      </c>
      <c r="M24" s="34"/>
      <c r="N24" s="60"/>
    </row>
    <row r="25" customFormat="false" ht="18" hidden="false" customHeight="true" outlineLevel="0" collapsed="false">
      <c r="B25" s="61" t="s">
        <v>84</v>
      </c>
      <c r="C25" s="45"/>
      <c r="D25" s="38" t="n">
        <v>247</v>
      </c>
      <c r="E25" s="37" t="n">
        <v>1136700</v>
      </c>
      <c r="F25" s="39" t="n">
        <v>86.4516492133257</v>
      </c>
      <c r="G25" s="39" t="n">
        <v>1.56857857402256</v>
      </c>
      <c r="H25" s="38" t="n">
        <v>316</v>
      </c>
      <c r="I25" s="37" t="n">
        <v>1784870</v>
      </c>
      <c r="J25" s="39" t="n">
        <v>157.022081463887</v>
      </c>
      <c r="K25" s="39" t="n">
        <v>2.36179105397157</v>
      </c>
      <c r="M25" s="34"/>
      <c r="N25" s="60"/>
    </row>
    <row r="26" customFormat="false" ht="18" hidden="false" customHeight="true" outlineLevel="0" collapsed="false">
      <c r="B26" s="61" t="s">
        <v>85</v>
      </c>
      <c r="C26" s="45"/>
      <c r="D26" s="38" t="n">
        <v>1062</v>
      </c>
      <c r="E26" s="37" t="n">
        <v>6454334</v>
      </c>
      <c r="F26" s="39" t="n">
        <v>87.6562748065353</v>
      </c>
      <c r="G26" s="39" t="n">
        <v>8.90659806631948</v>
      </c>
      <c r="H26" s="38" t="n">
        <v>1303</v>
      </c>
      <c r="I26" s="37" t="n">
        <v>8757252</v>
      </c>
      <c r="J26" s="39" t="n">
        <v>135.68018017041</v>
      </c>
      <c r="K26" s="39" t="n">
        <v>11.5878464151309</v>
      </c>
      <c r="M26" s="34"/>
      <c r="N26" s="60"/>
    </row>
    <row r="27" customFormat="false" ht="18" hidden="false" customHeight="true" outlineLevel="0" collapsed="false">
      <c r="B27" s="61" t="s">
        <v>86</v>
      </c>
      <c r="C27" s="45"/>
      <c r="D27" s="38" t="n">
        <v>1912</v>
      </c>
      <c r="E27" s="37" t="n">
        <v>26050281</v>
      </c>
      <c r="F27" s="39" t="n">
        <v>91.3450979875121</v>
      </c>
      <c r="G27" s="39" t="n">
        <v>35.947842547609</v>
      </c>
      <c r="H27" s="38" t="n">
        <v>2241</v>
      </c>
      <c r="I27" s="37" t="n">
        <v>27804956</v>
      </c>
      <c r="J27" s="39" t="n">
        <v>106.735723887201</v>
      </c>
      <c r="K27" s="39" t="n">
        <v>36.7923133544029</v>
      </c>
      <c r="M27" s="34"/>
      <c r="N27" s="60"/>
    </row>
    <row r="28" customFormat="false" ht="15" hidden="false" customHeight="true" outlineLevel="0" collapsed="false">
      <c r="B28" s="37"/>
      <c r="C28" s="45"/>
      <c r="D28" s="38"/>
      <c r="E28" s="37"/>
      <c r="F28" s="39"/>
      <c r="G28" s="39"/>
      <c r="H28" s="38"/>
      <c r="I28" s="37"/>
      <c r="J28" s="39"/>
      <c r="K28" s="39"/>
    </row>
    <row r="29" customFormat="false" ht="18" hidden="false" customHeight="true" outlineLevel="0" collapsed="false">
      <c r="B29" s="59" t="s">
        <v>87</v>
      </c>
      <c r="C29" s="45"/>
      <c r="D29" s="38" t="n">
        <v>5897</v>
      </c>
      <c r="E29" s="37" t="n">
        <v>56462491</v>
      </c>
      <c r="F29" s="39" t="n">
        <v>109.117275739733</v>
      </c>
      <c r="G29" s="39" t="n">
        <v>77.9148883773571</v>
      </c>
      <c r="H29" s="38" t="n">
        <v>5899</v>
      </c>
      <c r="I29" s="37" t="n">
        <v>56764201</v>
      </c>
      <c r="J29" s="39" t="n">
        <v>100.534354745348</v>
      </c>
      <c r="K29" s="39" t="n">
        <v>75.1120149409448</v>
      </c>
      <c r="M29" s="34"/>
      <c r="N29" s="60"/>
      <c r="O29" s="60"/>
    </row>
    <row r="30" customFormat="false" ht="18" hidden="false" customHeight="true" outlineLevel="0" collapsed="false">
      <c r="B30" s="59" t="s">
        <v>88</v>
      </c>
      <c r="C30" s="45"/>
      <c r="D30" s="38" t="n">
        <v>678</v>
      </c>
      <c r="E30" s="37" t="n">
        <v>5973297</v>
      </c>
      <c r="F30" s="39" t="n">
        <v>117.667254809531</v>
      </c>
      <c r="G30" s="39" t="n">
        <v>8.24279554013659</v>
      </c>
      <c r="H30" s="38" t="n">
        <v>690</v>
      </c>
      <c r="I30" s="37" t="n">
        <v>5812080</v>
      </c>
      <c r="J30" s="39" t="n">
        <v>97.3010382708243</v>
      </c>
      <c r="K30" s="39" t="n">
        <v>7.69071055537215</v>
      </c>
      <c r="M30" s="34"/>
      <c r="N30" s="60"/>
    </row>
    <row r="31" customFormat="false" ht="18" hidden="false" customHeight="true" outlineLevel="0" collapsed="false">
      <c r="B31" s="59" t="s">
        <v>89</v>
      </c>
      <c r="C31" s="45"/>
      <c r="D31" s="38" t="n">
        <v>959</v>
      </c>
      <c r="E31" s="37" t="n">
        <v>10031095</v>
      </c>
      <c r="F31" s="39" t="n">
        <v>82.0745577826088</v>
      </c>
      <c r="G31" s="39" t="n">
        <v>13.8423160825063</v>
      </c>
      <c r="H31" s="38" t="n">
        <v>1192</v>
      </c>
      <c r="I31" s="37" t="n">
        <v>12996450</v>
      </c>
      <c r="J31" s="39" t="n">
        <v>129.561628117369</v>
      </c>
      <c r="K31" s="39" t="n">
        <v>17.1972745036831</v>
      </c>
      <c r="M31" s="34"/>
      <c r="N31" s="60"/>
    </row>
    <row r="32" customFormat="false" ht="15" hidden="false" customHeight="true" outlineLevel="0" collapsed="false">
      <c r="B32" s="59"/>
      <c r="C32" s="45"/>
      <c r="D32" s="38"/>
      <c r="E32" s="37"/>
      <c r="F32" s="39"/>
      <c r="G32" s="39"/>
      <c r="H32" s="38"/>
      <c r="I32" s="37"/>
      <c r="J32" s="39"/>
      <c r="K32" s="39"/>
    </row>
    <row r="33" customFormat="false" ht="18" hidden="false" customHeight="true" outlineLevel="0" collapsed="false">
      <c r="B33" s="59" t="s">
        <v>90</v>
      </c>
      <c r="C33" s="45"/>
      <c r="D33" s="38" t="n">
        <v>9</v>
      </c>
      <c r="E33" s="37" t="n">
        <v>35600</v>
      </c>
      <c r="F33" s="39" t="n">
        <v>37.5923970432946</v>
      </c>
      <c r="G33" s="39" t="n">
        <v>0.0491258883040409</v>
      </c>
      <c r="H33" s="38" t="n">
        <v>11</v>
      </c>
      <c r="I33" s="37" t="n">
        <v>64080</v>
      </c>
      <c r="J33" s="39" t="n">
        <v>180</v>
      </c>
      <c r="K33" s="39" t="n">
        <v>0.0847924895025959</v>
      </c>
      <c r="M33" s="34"/>
      <c r="N33" s="60"/>
      <c r="O33" s="60"/>
    </row>
    <row r="34" customFormat="false" ht="18" hidden="false" customHeight="true" outlineLevel="0" collapsed="false">
      <c r="B34" s="59" t="s">
        <v>91</v>
      </c>
      <c r="C34" s="45"/>
      <c r="D34" s="38" t="n">
        <v>16</v>
      </c>
      <c r="E34" s="37" t="n">
        <v>445900</v>
      </c>
      <c r="F34" s="39" t="n">
        <v>126.856330014225</v>
      </c>
      <c r="G34" s="39" t="n">
        <v>0.615315550414939</v>
      </c>
      <c r="H34" s="38" t="n">
        <v>17</v>
      </c>
      <c r="I34" s="37" t="n">
        <v>391500</v>
      </c>
      <c r="J34" s="39" t="n">
        <v>87.7999551468939</v>
      </c>
      <c r="K34" s="39" t="n">
        <v>0.518044001876815</v>
      </c>
      <c r="M34" s="34"/>
      <c r="N34" s="60"/>
    </row>
    <row r="35" customFormat="false" ht="18" hidden="false" customHeight="true" outlineLevel="0" collapsed="false">
      <c r="B35" s="59" t="s">
        <v>92</v>
      </c>
      <c r="C35" s="45"/>
      <c r="D35" s="38" t="n">
        <v>2139</v>
      </c>
      <c r="E35" s="37" t="n">
        <v>20034756</v>
      </c>
      <c r="F35" s="39" t="n">
        <v>99.0353978127616</v>
      </c>
      <c r="G35" s="39" t="n">
        <v>27.6467748723234</v>
      </c>
      <c r="H35" s="38" t="n">
        <v>2244</v>
      </c>
      <c r="I35" s="37" t="n">
        <v>21259949</v>
      </c>
      <c r="J35" s="39" t="n">
        <v>106.11533776603</v>
      </c>
      <c r="K35" s="39" t="n">
        <v>28.1317728216015</v>
      </c>
      <c r="M35" s="34"/>
      <c r="N35" s="60"/>
    </row>
    <row r="36" customFormat="false" ht="15" hidden="false" customHeight="true" outlineLevel="0" collapsed="false">
      <c r="B36" s="59"/>
      <c r="C36" s="45"/>
      <c r="D36" s="38"/>
      <c r="E36" s="37"/>
      <c r="F36" s="39"/>
      <c r="G36" s="39"/>
      <c r="H36" s="38"/>
      <c r="I36" s="37"/>
      <c r="J36" s="39"/>
      <c r="K36" s="39"/>
    </row>
    <row r="37" customFormat="false" ht="18" hidden="false" customHeight="true" outlineLevel="0" collapsed="false">
      <c r="B37" s="59" t="s">
        <v>93</v>
      </c>
      <c r="C37" s="45"/>
      <c r="D37" s="38" t="n">
        <v>870</v>
      </c>
      <c r="E37" s="37" t="n">
        <v>9526595</v>
      </c>
      <c r="F37" s="64" t="n">
        <v>94.69</v>
      </c>
      <c r="G37" s="39" t="n">
        <v>13.1461360080852</v>
      </c>
      <c r="H37" s="38" t="n">
        <v>884</v>
      </c>
      <c r="I37" s="37" t="n">
        <v>9120669</v>
      </c>
      <c r="J37" s="39" t="n">
        <v>95.739023229181</v>
      </c>
      <c r="K37" s="39" t="n">
        <v>12.0687301878769</v>
      </c>
      <c r="L37" s="60"/>
      <c r="M37" s="34"/>
      <c r="N37" s="60"/>
    </row>
    <row r="38" customFormat="false" ht="18" hidden="false" customHeight="true" outlineLevel="0" collapsed="false">
      <c r="B38" s="65" t="s">
        <v>94</v>
      </c>
      <c r="C38" s="45"/>
      <c r="D38" s="37" t="n">
        <v>314</v>
      </c>
      <c r="E38" s="37" t="n">
        <v>3457111</v>
      </c>
      <c r="F38" s="64" t="s">
        <v>95</v>
      </c>
      <c r="G38" s="39" t="n">
        <v>4.770608113502</v>
      </c>
      <c r="H38" s="37" t="n">
        <v>339</v>
      </c>
      <c r="I38" s="37" t="n">
        <v>3025593</v>
      </c>
      <c r="J38" s="64" t="n">
        <f aca="false">I38/E38*100</f>
        <v>87.5179593597082</v>
      </c>
      <c r="K38" s="39" t="n">
        <v>4.00355122802165</v>
      </c>
      <c r="M38" s="34"/>
      <c r="N38" s="60"/>
    </row>
    <row r="39" customFormat="false" ht="18" hidden="false" customHeight="true" outlineLevel="0" collapsed="false">
      <c r="B39" s="65" t="s">
        <v>96</v>
      </c>
      <c r="C39" s="45"/>
      <c r="D39" s="38" t="n">
        <v>57</v>
      </c>
      <c r="E39" s="37" t="n">
        <v>602010</v>
      </c>
      <c r="F39" s="64" t="s">
        <v>95</v>
      </c>
      <c r="G39" s="39" t="n">
        <v>0.830738090390889</v>
      </c>
      <c r="H39" s="38" t="n">
        <v>43</v>
      </c>
      <c r="I39" s="37" t="n">
        <v>393800</v>
      </c>
      <c r="J39" s="64" t="n">
        <f aca="false">I39/E39*100</f>
        <v>65.4141957774788</v>
      </c>
      <c r="K39" s="39" t="n">
        <v>0.521087427686052</v>
      </c>
      <c r="M39" s="34"/>
      <c r="N39" s="60"/>
    </row>
    <row r="40" customFormat="false" ht="18" hidden="false" customHeight="true" outlineLevel="0" collapsed="false">
      <c r="B40" s="65" t="s">
        <v>97</v>
      </c>
      <c r="C40" s="45"/>
      <c r="D40" s="38" t="n">
        <v>20</v>
      </c>
      <c r="E40" s="37" t="n">
        <v>217800</v>
      </c>
      <c r="F40" s="64" t="s">
        <v>95</v>
      </c>
      <c r="G40" s="39" t="n">
        <v>0.300551080691576</v>
      </c>
      <c r="H40" s="38" t="n">
        <v>15</v>
      </c>
      <c r="I40" s="37" t="n">
        <v>230100</v>
      </c>
      <c r="J40" s="64" t="n">
        <f aca="false">I40/E40*100</f>
        <v>105.64738292011</v>
      </c>
      <c r="K40" s="39" t="n">
        <v>0.30447490378507</v>
      </c>
      <c r="M40" s="34"/>
      <c r="N40" s="60"/>
    </row>
    <row r="41" customFormat="false" ht="18" hidden="false" customHeight="true" outlineLevel="0" collapsed="false">
      <c r="B41" s="65" t="s">
        <v>98</v>
      </c>
      <c r="C41" s="45"/>
      <c r="D41" s="38" t="n">
        <v>42</v>
      </c>
      <c r="E41" s="37" t="n">
        <v>299050</v>
      </c>
      <c r="F41" s="64" t="s">
        <v>95</v>
      </c>
      <c r="G41" s="39" t="n">
        <v>0.41267126116077</v>
      </c>
      <c r="H41" s="38" t="n">
        <v>35</v>
      </c>
      <c r="I41" s="37" t="n">
        <v>197728</v>
      </c>
      <c r="J41" s="64" t="n">
        <f aca="false">I41/E41*100</f>
        <v>66.1187092459455</v>
      </c>
      <c r="K41" s="39" t="n">
        <v>0.261639347134352</v>
      </c>
      <c r="M41" s="34"/>
      <c r="N41" s="60"/>
    </row>
    <row r="42" customFormat="false" ht="18" hidden="false" customHeight="true" outlineLevel="0" collapsed="false">
      <c r="B42" s="65" t="s">
        <v>99</v>
      </c>
      <c r="C42" s="45"/>
      <c r="D42" s="38" t="n">
        <v>10</v>
      </c>
      <c r="E42" s="37" t="n">
        <v>81100</v>
      </c>
      <c r="F42" s="64" t="s">
        <v>95</v>
      </c>
      <c r="G42" s="39" t="n">
        <v>0.11191318936679</v>
      </c>
      <c r="H42" s="38" t="n">
        <v>10</v>
      </c>
      <c r="I42" s="37" t="n">
        <v>82800</v>
      </c>
      <c r="J42" s="64" t="n">
        <f aca="false">I42/E42*100</f>
        <v>102.09617755857</v>
      </c>
      <c r="K42" s="39" t="n">
        <v>0.109563329132568</v>
      </c>
      <c r="M42" s="34"/>
      <c r="N42" s="60"/>
    </row>
    <row r="43" customFormat="false" ht="18" hidden="false" customHeight="true" outlineLevel="0" collapsed="false">
      <c r="B43" s="65" t="s">
        <v>100</v>
      </c>
      <c r="C43" s="45"/>
      <c r="D43" s="38" t="n">
        <v>35</v>
      </c>
      <c r="E43" s="37" t="n">
        <v>326537</v>
      </c>
      <c r="F43" s="64" t="s">
        <v>95</v>
      </c>
      <c r="G43" s="39" t="n">
        <v>0.450601690706084</v>
      </c>
      <c r="H43" s="38" t="n">
        <v>45</v>
      </c>
      <c r="I43" s="37" t="n">
        <v>315540</v>
      </c>
      <c r="J43" s="64" t="n">
        <f aca="false">I43/E43*100</f>
        <v>96.63223463191</v>
      </c>
      <c r="K43" s="39" t="n">
        <v>0.417531556455198</v>
      </c>
      <c r="M43" s="34"/>
      <c r="N43" s="60"/>
    </row>
    <row r="44" customFormat="false" ht="18" hidden="false" customHeight="true" outlineLevel="0" collapsed="false">
      <c r="B44" s="65" t="s">
        <v>101</v>
      </c>
      <c r="C44" s="45"/>
      <c r="D44" s="38" t="n">
        <v>5</v>
      </c>
      <c r="E44" s="37" t="n">
        <v>70000</v>
      </c>
      <c r="F44" s="64" t="s">
        <v>95</v>
      </c>
      <c r="G44" s="39" t="n">
        <v>0.0965958477888445</v>
      </c>
      <c r="H44" s="38" t="n">
        <v>4</v>
      </c>
      <c r="I44" s="37" t="n">
        <v>35230</v>
      </c>
      <c r="J44" s="64" t="n">
        <f aca="false">I44/E44*100</f>
        <v>50.3285714285714</v>
      </c>
      <c r="K44" s="39" t="n">
        <v>0.0466173440258497</v>
      </c>
      <c r="M44" s="34"/>
      <c r="N44" s="60"/>
    </row>
    <row r="45" customFormat="false" ht="18" hidden="false" customHeight="true" outlineLevel="0" collapsed="false">
      <c r="B45" s="66" t="s">
        <v>102</v>
      </c>
      <c r="C45" s="45"/>
      <c r="D45" s="64" t="s">
        <v>15</v>
      </c>
      <c r="E45" s="64" t="s">
        <v>15</v>
      </c>
      <c r="F45" s="64" t="s">
        <v>15</v>
      </c>
      <c r="G45" s="64" t="s">
        <v>15</v>
      </c>
      <c r="H45" s="64" t="s">
        <v>15</v>
      </c>
      <c r="I45" s="64" t="s">
        <v>15</v>
      </c>
      <c r="J45" s="64" t="s">
        <v>15</v>
      </c>
      <c r="K45" s="64" t="s">
        <v>15</v>
      </c>
    </row>
    <row r="46" customFormat="false" ht="18" hidden="false" customHeight="true" outlineLevel="0" collapsed="false">
      <c r="B46" s="65" t="s">
        <v>103</v>
      </c>
      <c r="C46" s="45"/>
      <c r="D46" s="38" t="n">
        <v>16</v>
      </c>
      <c r="E46" s="37" t="n">
        <v>124950</v>
      </c>
      <c r="F46" s="64" t="s">
        <v>95</v>
      </c>
      <c r="G46" s="39" t="n">
        <v>0.172423588303087</v>
      </c>
      <c r="H46" s="38" t="n">
        <v>14</v>
      </c>
      <c r="I46" s="37" t="n">
        <v>105650</v>
      </c>
      <c r="J46" s="64" t="n">
        <f aca="false">I46/E46*100</f>
        <v>84.5538215286114</v>
      </c>
      <c r="K46" s="39" t="n">
        <v>0.139799102933041</v>
      </c>
      <c r="M46" s="34"/>
      <c r="N46" s="60"/>
    </row>
    <row r="47" customFormat="false" ht="18" hidden="false" customHeight="true" outlineLevel="0" collapsed="false">
      <c r="B47" s="65" t="s">
        <v>104</v>
      </c>
      <c r="C47" s="45"/>
      <c r="D47" s="64" t="s">
        <v>15</v>
      </c>
      <c r="E47" s="64" t="s">
        <v>15</v>
      </c>
      <c r="F47" s="64" t="s">
        <v>15</v>
      </c>
      <c r="G47" s="64" t="s">
        <v>15</v>
      </c>
      <c r="H47" s="64" t="s">
        <v>15</v>
      </c>
      <c r="I47" s="64" t="s">
        <v>15</v>
      </c>
      <c r="J47" s="64" t="s">
        <v>15</v>
      </c>
      <c r="K47" s="64" t="s">
        <v>15</v>
      </c>
      <c r="M47" s="34"/>
      <c r="N47" s="67"/>
    </row>
    <row r="48" customFormat="false" ht="18" hidden="false" customHeight="true" outlineLevel="0" collapsed="false">
      <c r="B48" s="65" t="s">
        <v>105</v>
      </c>
      <c r="C48" s="45"/>
      <c r="D48" s="38" t="n">
        <v>62</v>
      </c>
      <c r="E48" s="37" t="n">
        <v>648790</v>
      </c>
      <c r="F48" s="64" t="s">
        <v>95</v>
      </c>
      <c r="G48" s="39" t="n">
        <v>0.895291715527491</v>
      </c>
      <c r="H48" s="38" t="n">
        <v>75</v>
      </c>
      <c r="I48" s="37" t="n">
        <v>911788</v>
      </c>
      <c r="J48" s="64" t="n">
        <f aca="false">I48/E48*100</f>
        <v>140.536691379337</v>
      </c>
      <c r="K48" s="39" t="n">
        <v>1.2065039703276</v>
      </c>
      <c r="M48" s="34"/>
      <c r="N48" s="67"/>
    </row>
    <row r="49" customFormat="false" ht="18" hidden="false" customHeight="true" outlineLevel="0" collapsed="false">
      <c r="B49" s="65" t="s">
        <v>106</v>
      </c>
      <c r="C49" s="45"/>
      <c r="D49" s="38" t="n">
        <v>62</v>
      </c>
      <c r="E49" s="37" t="n">
        <v>941218</v>
      </c>
      <c r="F49" s="64" t="s">
        <v>95</v>
      </c>
      <c r="G49" s="39" t="n">
        <v>1.29882500948744</v>
      </c>
      <c r="H49" s="38" t="n">
        <v>65</v>
      </c>
      <c r="I49" s="37" t="n">
        <v>1175850</v>
      </c>
      <c r="J49" s="64" t="n">
        <f aca="false">I49/E49*100</f>
        <v>124.92855002773</v>
      </c>
      <c r="K49" s="39" t="n">
        <v>1.55591836425761</v>
      </c>
      <c r="M49" s="34"/>
      <c r="N49" s="67"/>
    </row>
    <row r="50" customFormat="false" ht="18" hidden="false" customHeight="true" outlineLevel="0" collapsed="false">
      <c r="B50" s="65" t="s">
        <v>107</v>
      </c>
      <c r="C50" s="45"/>
      <c r="D50" s="38" t="n">
        <v>35</v>
      </c>
      <c r="E50" s="37" t="n">
        <v>331612</v>
      </c>
      <c r="F50" s="64" t="s">
        <v>95</v>
      </c>
      <c r="G50" s="39" t="n">
        <v>0.457604889670776</v>
      </c>
      <c r="H50" s="38" t="n">
        <v>31</v>
      </c>
      <c r="I50" s="37" t="n">
        <v>237420</v>
      </c>
      <c r="J50" s="64" t="n">
        <f aca="false">I50/E50*100</f>
        <v>71.5957202996273</v>
      </c>
      <c r="K50" s="39" t="n">
        <v>0.314160937230123</v>
      </c>
      <c r="M50" s="34"/>
      <c r="N50" s="67"/>
    </row>
    <row r="51" customFormat="false" ht="18" hidden="false" customHeight="true" outlineLevel="0" collapsed="false">
      <c r="B51" s="65" t="s">
        <v>108</v>
      </c>
      <c r="C51" s="45"/>
      <c r="D51" s="68" t="s">
        <v>15</v>
      </c>
      <c r="E51" s="61" t="s">
        <v>15</v>
      </c>
      <c r="F51" s="64" t="s">
        <v>15</v>
      </c>
      <c r="G51" s="64" t="s">
        <v>15</v>
      </c>
      <c r="H51" s="68" t="s">
        <v>15</v>
      </c>
      <c r="I51" s="68" t="s">
        <v>15</v>
      </c>
      <c r="J51" s="68" t="s">
        <v>15</v>
      </c>
      <c r="K51" s="68" t="s">
        <v>15</v>
      </c>
      <c r="M51" s="34"/>
      <c r="N51" s="67"/>
    </row>
    <row r="52" customFormat="false" ht="18" hidden="false" customHeight="true" outlineLevel="0" collapsed="false">
      <c r="B52" s="65" t="s">
        <v>109</v>
      </c>
      <c r="C52" s="45"/>
      <c r="D52" s="68" t="n">
        <v>34</v>
      </c>
      <c r="E52" s="37" t="n">
        <v>494800</v>
      </c>
      <c r="F52" s="64" t="s">
        <v>95</v>
      </c>
      <c r="G52" s="39" t="n">
        <v>0.682794649798861</v>
      </c>
      <c r="H52" s="68" t="n">
        <v>30</v>
      </c>
      <c r="I52" s="37" t="n">
        <v>457700</v>
      </c>
      <c r="J52" s="64" t="n">
        <f aca="false">I52/E52*100</f>
        <v>92.5020210185934</v>
      </c>
      <c r="K52" s="39" t="n">
        <v>0.60564173603836</v>
      </c>
      <c r="M52" s="34"/>
      <c r="N52" s="67"/>
    </row>
    <row r="53" customFormat="false" ht="18" hidden="false" customHeight="true" outlineLevel="0" collapsed="false">
      <c r="B53" s="65" t="s">
        <v>110</v>
      </c>
      <c r="C53" s="45"/>
      <c r="D53" s="38" t="n">
        <v>141</v>
      </c>
      <c r="E53" s="37" t="n">
        <v>1734317</v>
      </c>
      <c r="F53" s="64" t="s">
        <v>95</v>
      </c>
      <c r="G53" s="39" t="n">
        <v>2.39325458499436</v>
      </c>
      <c r="H53" s="38" t="n">
        <v>137</v>
      </c>
      <c r="I53" s="37" t="n">
        <v>1695870</v>
      </c>
      <c r="J53" s="64" t="n">
        <f aca="false">I53/E53*100</f>
        <v>97.7831619017746</v>
      </c>
      <c r="K53" s="39" t="n">
        <v>2.24402370744019</v>
      </c>
      <c r="M53" s="34"/>
      <c r="N53" s="60"/>
    </row>
    <row r="54" customFormat="false" ht="18" hidden="false" customHeight="true" outlineLevel="0" collapsed="false">
      <c r="B54" s="65" t="s">
        <v>111</v>
      </c>
      <c r="C54" s="45"/>
      <c r="D54" s="38" t="n">
        <v>37</v>
      </c>
      <c r="E54" s="37" t="n">
        <v>197300</v>
      </c>
      <c r="F54" s="64" t="s">
        <v>95</v>
      </c>
      <c r="G54" s="39" t="n">
        <v>0.272262296696272</v>
      </c>
      <c r="H54" s="38" t="n">
        <v>41</v>
      </c>
      <c r="I54" s="37" t="n">
        <v>255600</v>
      </c>
      <c r="J54" s="64" t="n">
        <f aca="false">I54/E54*100</f>
        <v>129.5489102889</v>
      </c>
      <c r="K54" s="39" t="n">
        <v>0.338217233409231</v>
      </c>
      <c r="M54" s="34"/>
      <c r="N54" s="60"/>
    </row>
    <row r="55" customFormat="false" ht="15" hidden="false" customHeight="true" outlineLevel="0" collapsed="false">
      <c r="B55" s="61"/>
      <c r="C55" s="45"/>
      <c r="D55" s="38"/>
      <c r="E55" s="37"/>
      <c r="F55" s="39"/>
      <c r="G55" s="39"/>
      <c r="H55" s="38"/>
      <c r="I55" s="37"/>
      <c r="J55" s="39"/>
      <c r="K55" s="39"/>
      <c r="M55" s="34"/>
      <c r="N55" s="60"/>
    </row>
    <row r="56" customFormat="false" ht="18" hidden="false" customHeight="true" outlineLevel="0" collapsed="false">
      <c r="B56" s="59" t="s">
        <v>112</v>
      </c>
      <c r="C56" s="45"/>
      <c r="D56" s="38" t="n">
        <v>946</v>
      </c>
      <c r="E56" s="37" t="n">
        <v>11167272</v>
      </c>
      <c r="F56" s="39" t="n">
        <v>109.801267201812</v>
      </c>
      <c r="G56" s="39" t="n">
        <v>15.4101729475518</v>
      </c>
      <c r="H56" s="38" t="n">
        <v>976</v>
      </c>
      <c r="I56" s="37" t="n">
        <v>10918958</v>
      </c>
      <c r="J56" s="39" t="n">
        <v>97.7764130756375</v>
      </c>
      <c r="K56" s="39" t="n">
        <v>14.4482776466025</v>
      </c>
      <c r="M56" s="34"/>
      <c r="N56" s="60"/>
    </row>
    <row r="57" customFormat="false" ht="18" hidden="false" customHeight="true" outlineLevel="0" collapsed="false">
      <c r="B57" s="59" t="s">
        <v>113</v>
      </c>
      <c r="C57" s="45"/>
      <c r="D57" s="38" t="n">
        <v>1252</v>
      </c>
      <c r="E57" s="37" t="n">
        <v>10745791</v>
      </c>
      <c r="F57" s="39" t="n">
        <v>113.763297654129</v>
      </c>
      <c r="G57" s="39" t="n">
        <v>14.8285541686676</v>
      </c>
      <c r="H57" s="38" t="n">
        <v>1271</v>
      </c>
      <c r="I57" s="37" t="n">
        <v>11762814</v>
      </c>
      <c r="J57" s="39" t="n">
        <v>109.464384706533</v>
      </c>
      <c r="K57" s="39" t="n">
        <v>15.5648920508113</v>
      </c>
      <c r="M57" s="34"/>
      <c r="N57" s="60"/>
    </row>
    <row r="58" customFormat="false" ht="18" hidden="false" customHeight="true" outlineLevel="0" collapsed="false">
      <c r="B58" s="59" t="s">
        <v>114</v>
      </c>
      <c r="C58" s="45"/>
      <c r="D58" s="38" t="n">
        <v>382</v>
      </c>
      <c r="E58" s="37" t="n">
        <v>2485680</v>
      </c>
      <c r="F58" s="39" t="n">
        <v>147.909776512046</v>
      </c>
      <c r="G58" s="39" t="n">
        <v>3.43009095616821</v>
      </c>
      <c r="H58" s="38" t="n">
        <v>395</v>
      </c>
      <c r="I58" s="37" t="n">
        <v>2827273</v>
      </c>
      <c r="J58" s="39" t="n">
        <v>113.742436677288</v>
      </c>
      <c r="K58" s="39" t="n">
        <v>3.74112852954858</v>
      </c>
      <c r="M58" s="34"/>
      <c r="N58" s="60"/>
    </row>
    <row r="59" customFormat="false" ht="18" hidden="false" customHeight="true" outlineLevel="0" collapsed="false">
      <c r="B59" s="59" t="s">
        <v>115</v>
      </c>
      <c r="C59" s="45"/>
      <c r="D59" s="38" t="n">
        <v>252</v>
      </c>
      <c r="E59" s="37" t="n">
        <v>3816086</v>
      </c>
      <c r="F59" s="39" t="n">
        <v>110.815860482027</v>
      </c>
      <c r="G59" s="39" t="n">
        <v>5.26597232007343</v>
      </c>
      <c r="H59" s="38" t="n">
        <v>251</v>
      </c>
      <c r="I59" s="37" t="n">
        <v>3737501</v>
      </c>
      <c r="J59" s="39" t="n">
        <v>97.9406910640903</v>
      </c>
      <c r="K59" s="39" t="n">
        <v>4.94556826324035</v>
      </c>
      <c r="M59" s="34"/>
      <c r="N59" s="60"/>
    </row>
    <row r="60" customFormat="false" ht="18" hidden="false" customHeight="true" outlineLevel="0" collapsed="false">
      <c r="B60" s="59" t="s">
        <v>116</v>
      </c>
      <c r="C60" s="45"/>
      <c r="D60" s="38" t="n">
        <v>1240</v>
      </c>
      <c r="E60" s="37" t="n">
        <v>9484498</v>
      </c>
      <c r="F60" s="39" t="n">
        <v>101.68660748125</v>
      </c>
      <c r="G60" s="39" t="n">
        <v>13.0880446451657</v>
      </c>
      <c r="H60" s="38" t="n">
        <v>1322</v>
      </c>
      <c r="I60" s="37" t="n">
        <v>10889836</v>
      </c>
      <c r="J60" s="39" t="n">
        <v>114.817210146494</v>
      </c>
      <c r="K60" s="39" t="n">
        <v>14.409742582943</v>
      </c>
      <c r="M60" s="34"/>
      <c r="N60" s="60"/>
    </row>
    <row r="61" customFormat="false" ht="18" hidden="false" customHeight="true" outlineLevel="0" collapsed="false">
      <c r="B61" s="59" t="s">
        <v>117</v>
      </c>
      <c r="C61" s="45"/>
      <c r="D61" s="38" t="n">
        <v>238</v>
      </c>
      <c r="E61" s="37" t="n">
        <v>2427701</v>
      </c>
      <c r="F61" s="39" t="n">
        <v>105.833089207183</v>
      </c>
      <c r="G61" s="39" t="n">
        <v>3.35008337532608</v>
      </c>
      <c r="H61" s="38" t="n">
        <v>230</v>
      </c>
      <c r="I61" s="37" t="n">
        <v>2655700</v>
      </c>
      <c r="J61" s="39" t="n">
        <v>109.391560163299</v>
      </c>
      <c r="K61" s="39" t="n">
        <v>3.51409822677971</v>
      </c>
      <c r="M61" s="34"/>
      <c r="N61" s="60"/>
    </row>
    <row r="62" customFormat="false" ht="18" hidden="false" customHeight="true" outlineLevel="0" collapsed="false">
      <c r="B62" s="59" t="s">
        <v>118</v>
      </c>
      <c r="C62" s="45"/>
      <c r="D62" s="38" t="n">
        <v>190</v>
      </c>
      <c r="E62" s="37" t="n">
        <v>2297004</v>
      </c>
      <c r="F62" s="39" t="n">
        <v>118.134334499074</v>
      </c>
      <c r="G62" s="39" t="n">
        <v>3.16972926791953</v>
      </c>
      <c r="H62" s="38" t="n">
        <v>180</v>
      </c>
      <c r="I62" s="37" t="n">
        <v>1944450</v>
      </c>
      <c r="J62" s="39" t="n">
        <v>84.651572221903</v>
      </c>
      <c r="K62" s="39" t="n">
        <v>2.57295187598818</v>
      </c>
      <c r="M62" s="34"/>
      <c r="N62" s="60"/>
    </row>
    <row r="63" customFormat="false" ht="11.25" hidden="false" customHeight="true" outlineLevel="0" collapsed="false">
      <c r="A63" s="40"/>
      <c r="B63" s="69"/>
      <c r="C63" s="70"/>
      <c r="D63" s="71"/>
      <c r="E63" s="40"/>
      <c r="F63" s="72"/>
      <c r="G63" s="72"/>
      <c r="H63" s="71"/>
      <c r="I63" s="71"/>
      <c r="J63" s="72"/>
      <c r="K63" s="72"/>
      <c r="M63" s="34"/>
      <c r="N63" s="60"/>
    </row>
    <row r="64" customFormat="false" ht="17.25" hidden="false" customHeight="true" outlineLevel="0" collapsed="false">
      <c r="B64" s="73" t="s">
        <v>119</v>
      </c>
      <c r="C64" s="73"/>
      <c r="D64" s="73"/>
      <c r="E64" s="73"/>
      <c r="F64" s="73"/>
      <c r="G64" s="73"/>
      <c r="H64" s="73"/>
      <c r="I64" s="73"/>
      <c r="J64" s="73"/>
      <c r="K64" s="73"/>
      <c r="M64" s="34"/>
      <c r="N64" s="60"/>
    </row>
    <row r="65" customFormat="false" ht="17.25" hidden="false" customHeight="true" outlineLevel="0" collapsed="false">
      <c r="B65" s="74" t="s">
        <v>120</v>
      </c>
      <c r="C65" s="74"/>
      <c r="D65" s="74"/>
      <c r="E65" s="74"/>
      <c r="F65" s="74"/>
      <c r="G65" s="74"/>
      <c r="H65" s="74"/>
      <c r="I65" s="74"/>
      <c r="J65" s="74"/>
      <c r="K65" s="74"/>
      <c r="M65" s="34"/>
      <c r="N65" s="60"/>
    </row>
    <row r="66" customFormat="false" ht="15.6" hidden="false" customHeight="true" outlineLevel="0" collapsed="false">
      <c r="B66" s="75" t="s">
        <v>121</v>
      </c>
    </row>
    <row r="67" customFormat="false" ht="15.6" hidden="false" customHeight="true" outlineLevel="0" collapsed="false"/>
    <row r="68" customFormat="false" ht="14.25" hidden="false" customHeight="false" outlineLevel="0" collapsed="false">
      <c r="N68" s="60"/>
    </row>
  </sheetData>
  <mergeCells count="5">
    <mergeCell ref="B3:B4"/>
    <mergeCell ref="E3:F3"/>
    <mergeCell ref="I3:J3"/>
    <mergeCell ref="B64:K64"/>
    <mergeCell ref="B65:K6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false" showRowColHeaders="true" showZeros="false" rightToLeft="false" tabSelected="false" showOutlineSymbols="true" defaultGridColor="true" view="normal" topLeftCell="A1" colorId="64" zoomScale="75" zoomScaleNormal="75" zoomScalePageLayoutView="85" workbookViewId="0">
      <selection pane="topLeft" activeCell="A1" activeCellId="0" sqref="A1:J1"/>
    </sheetView>
  </sheetViews>
  <sheetFormatPr defaultColWidth="8.5625" defaultRowHeight="14.25" zeroHeight="false" outlineLevelRow="0" outlineLevelCol="0"/>
  <cols>
    <col collapsed="false" customWidth="true" hidden="false" outlineLevel="0" max="1" min="1" style="1" width="2.85"/>
    <col collapsed="false" customWidth="true" hidden="false" outlineLevel="0" max="2" min="2" style="1" width="4.99"/>
    <col collapsed="false" customWidth="true" hidden="false" outlineLevel="0" max="4" min="3" style="1" width="9.28"/>
    <col collapsed="false" customWidth="true" hidden="false" outlineLevel="0" max="5" min="5" style="1" width="2.85"/>
    <col collapsed="false" customWidth="true" hidden="false" outlineLevel="0" max="6" min="6" style="1" width="17.13"/>
    <col collapsed="false" customWidth="true" hidden="false" outlineLevel="0" max="7" min="7" style="1" width="26.56"/>
    <col collapsed="false" customWidth="true" hidden="false" outlineLevel="0" max="9" min="8" style="1" width="17.13"/>
    <col collapsed="false" customWidth="true" hidden="false" outlineLevel="0" max="10" min="10" style="1" width="26.56"/>
    <col collapsed="false" customWidth="true" hidden="false" outlineLevel="0" max="11" min="11" style="1" width="0.7"/>
    <col collapsed="false" customWidth="false" hidden="false" outlineLevel="0" max="257" min="12" style="1" width="8.56"/>
  </cols>
  <sheetData>
    <row r="1" customFormat="false" ht="37.5" hidden="false" customHeight="true" outlineLevel="0" collapsed="false">
      <c r="A1" s="76" t="s">
        <v>122</v>
      </c>
      <c r="B1" s="76"/>
      <c r="C1" s="76"/>
      <c r="D1" s="76"/>
      <c r="E1" s="76"/>
      <c r="F1" s="76"/>
      <c r="G1" s="76"/>
      <c r="H1" s="76"/>
      <c r="I1" s="76"/>
      <c r="J1" s="76"/>
      <c r="K1" s="77"/>
    </row>
    <row r="2" customFormat="false" ht="37.5" hidden="false" customHeight="true" outlineLevel="0" collapsed="false">
      <c r="A2" s="78"/>
      <c r="B2" s="79" t="s">
        <v>123</v>
      </c>
      <c r="C2" s="79"/>
      <c r="D2" s="79"/>
      <c r="E2" s="78"/>
      <c r="F2" s="78"/>
      <c r="G2" s="78"/>
      <c r="H2" s="78"/>
      <c r="I2" s="78"/>
      <c r="J2" s="80" t="s">
        <v>124</v>
      </c>
      <c r="K2" s="78"/>
    </row>
    <row r="3" customFormat="false" ht="30" hidden="false" customHeight="true" outlineLevel="0" collapsed="false">
      <c r="A3" s="81"/>
      <c r="B3" s="82" t="s">
        <v>125</v>
      </c>
      <c r="C3" s="82"/>
      <c r="D3" s="82"/>
      <c r="E3" s="83"/>
      <c r="F3" s="84" t="s">
        <v>20</v>
      </c>
      <c r="G3" s="84"/>
      <c r="H3" s="84"/>
      <c r="I3" s="85" t="s">
        <v>126</v>
      </c>
      <c r="J3" s="85"/>
      <c r="K3" s="86"/>
    </row>
    <row r="4" customFormat="false" ht="30" hidden="false" customHeight="true" outlineLevel="0" collapsed="false">
      <c r="A4" s="87"/>
      <c r="B4" s="82"/>
      <c r="C4" s="82"/>
      <c r="D4" s="82"/>
      <c r="E4" s="88"/>
      <c r="F4" s="89" t="s">
        <v>9</v>
      </c>
      <c r="G4" s="89" t="s">
        <v>10</v>
      </c>
      <c r="H4" s="90" t="s">
        <v>65</v>
      </c>
      <c r="I4" s="89" t="s">
        <v>9</v>
      </c>
      <c r="J4" s="91" t="s">
        <v>10</v>
      </c>
      <c r="K4" s="92"/>
    </row>
    <row r="5" customFormat="false" ht="15" hidden="false" customHeight="true" outlineLevel="0" collapsed="false">
      <c r="A5" s="81"/>
      <c r="B5" s="93"/>
      <c r="C5" s="93"/>
      <c r="D5" s="93"/>
      <c r="E5" s="83"/>
      <c r="F5" s="94"/>
      <c r="G5" s="94"/>
      <c r="H5" s="95"/>
      <c r="I5" s="94"/>
      <c r="J5" s="94"/>
      <c r="K5" s="96"/>
    </row>
    <row r="6" customFormat="false" ht="18.75" hidden="false" customHeight="true" outlineLevel="0" collapsed="false">
      <c r="A6" s="81"/>
      <c r="B6" s="97" t="s">
        <v>67</v>
      </c>
      <c r="C6" s="97"/>
      <c r="D6" s="97"/>
      <c r="E6" s="83"/>
      <c r="F6" s="98" t="n">
        <v>7781</v>
      </c>
      <c r="G6" s="99" t="n">
        <v>75572731</v>
      </c>
      <c r="H6" s="100" t="n">
        <v>104.285886009476</v>
      </c>
      <c r="I6" s="99" t="n">
        <v>21391</v>
      </c>
      <c r="J6" s="99" t="n">
        <v>161103541</v>
      </c>
      <c r="K6" s="101"/>
    </row>
    <row r="7" customFormat="false" ht="18.75" hidden="false" customHeight="true" outlineLevel="0" collapsed="false">
      <c r="A7" s="81"/>
      <c r="B7" s="94"/>
      <c r="C7" s="94"/>
      <c r="D7" s="94"/>
      <c r="E7" s="83"/>
      <c r="F7" s="98"/>
      <c r="G7" s="99"/>
      <c r="H7" s="100"/>
      <c r="I7" s="99"/>
      <c r="J7" s="99"/>
      <c r="K7" s="101"/>
    </row>
    <row r="8" customFormat="false" ht="18.75" hidden="false" customHeight="true" outlineLevel="0" collapsed="false">
      <c r="A8" s="81"/>
      <c r="B8" s="102" t="s">
        <v>127</v>
      </c>
      <c r="C8" s="102"/>
      <c r="D8" s="102"/>
      <c r="E8" s="83"/>
      <c r="F8" s="98" t="n">
        <v>7124</v>
      </c>
      <c r="G8" s="99" t="n">
        <v>69662740</v>
      </c>
      <c r="H8" s="100" t="n">
        <v>104.943533304967</v>
      </c>
      <c r="I8" s="99" t="n">
        <v>19339</v>
      </c>
      <c r="J8" s="99" t="n">
        <v>147107512</v>
      </c>
      <c r="K8" s="101"/>
    </row>
    <row r="9" customFormat="false" ht="9" hidden="false" customHeight="true" outlineLevel="0" collapsed="false">
      <c r="A9" s="81"/>
      <c r="B9" s="103"/>
      <c r="C9" s="103"/>
      <c r="D9" s="103"/>
      <c r="E9" s="83"/>
      <c r="F9" s="98"/>
      <c r="G9" s="99"/>
      <c r="H9" s="100"/>
      <c r="I9" s="99"/>
      <c r="J9" s="99"/>
      <c r="K9" s="101"/>
    </row>
    <row r="10" customFormat="false" ht="18.75" hidden="false" customHeight="true" outlineLevel="0" collapsed="false">
      <c r="A10" s="81"/>
      <c r="B10" s="102" t="s">
        <v>128</v>
      </c>
      <c r="C10" s="102"/>
      <c r="D10" s="102"/>
      <c r="E10" s="83"/>
      <c r="F10" s="98" t="n">
        <v>657</v>
      </c>
      <c r="G10" s="99" t="n">
        <v>5909991</v>
      </c>
      <c r="H10" s="100" t="n">
        <v>97.1124688984932</v>
      </c>
      <c r="I10" s="99" t="n">
        <v>2052</v>
      </c>
      <c r="J10" s="99" t="n">
        <v>13996029</v>
      </c>
      <c r="K10" s="101"/>
    </row>
    <row r="11" customFormat="false" ht="18.75" hidden="false" customHeight="true" outlineLevel="0" collapsed="false">
      <c r="A11" s="81"/>
      <c r="B11" s="103"/>
      <c r="C11" s="103"/>
      <c r="D11" s="103"/>
      <c r="E11" s="83"/>
      <c r="F11" s="98"/>
      <c r="G11" s="99"/>
      <c r="H11" s="100"/>
      <c r="I11" s="99"/>
      <c r="J11" s="99"/>
      <c r="K11" s="101"/>
    </row>
    <row r="12" customFormat="false" ht="23.25" hidden="false" customHeight="true" outlineLevel="0" collapsed="false">
      <c r="A12" s="81"/>
      <c r="B12" s="102" t="s">
        <v>129</v>
      </c>
      <c r="C12" s="102"/>
      <c r="D12" s="102"/>
      <c r="E12" s="83"/>
      <c r="F12" s="98" t="n">
        <v>2747</v>
      </c>
      <c r="G12" s="99" t="n">
        <v>27050737</v>
      </c>
      <c r="H12" s="100" t="n">
        <v>110.93189479842</v>
      </c>
      <c r="I12" s="99" t="n">
        <v>6990</v>
      </c>
      <c r="J12" s="99" t="n">
        <v>51095880</v>
      </c>
      <c r="K12" s="101"/>
    </row>
    <row r="13" customFormat="false" ht="23.25" hidden="false" customHeight="true" outlineLevel="0" collapsed="false">
      <c r="A13" s="81"/>
      <c r="B13" s="102" t="s">
        <v>130</v>
      </c>
      <c r="C13" s="102"/>
      <c r="D13" s="102"/>
      <c r="E13" s="83"/>
      <c r="F13" s="98" t="n">
        <v>1259</v>
      </c>
      <c r="G13" s="99" t="n">
        <v>12898417</v>
      </c>
      <c r="H13" s="100" t="n">
        <v>112.2367909147</v>
      </c>
      <c r="I13" s="99" t="n">
        <v>3741</v>
      </c>
      <c r="J13" s="99" t="n">
        <v>30784159</v>
      </c>
      <c r="K13" s="101"/>
    </row>
    <row r="14" customFormat="false" ht="23.25" hidden="false" customHeight="true" outlineLevel="0" collapsed="false">
      <c r="A14" s="81"/>
      <c r="B14" s="102" t="s">
        <v>131</v>
      </c>
      <c r="C14" s="102"/>
      <c r="D14" s="102"/>
      <c r="E14" s="83"/>
      <c r="F14" s="98" t="n">
        <v>279</v>
      </c>
      <c r="G14" s="99" t="n">
        <v>2877884</v>
      </c>
      <c r="H14" s="100" t="n">
        <v>96.6136199138164</v>
      </c>
      <c r="I14" s="99" t="n">
        <v>768</v>
      </c>
      <c r="J14" s="99" t="n">
        <v>5797176</v>
      </c>
      <c r="K14" s="101"/>
    </row>
    <row r="15" customFormat="false" ht="23.25" hidden="false" customHeight="true" outlineLevel="0" collapsed="false">
      <c r="A15" s="81"/>
      <c r="B15" s="102" t="s">
        <v>132</v>
      </c>
      <c r="C15" s="102"/>
      <c r="D15" s="102"/>
      <c r="E15" s="83"/>
      <c r="F15" s="98" t="n">
        <v>887</v>
      </c>
      <c r="G15" s="99" t="n">
        <v>8331097</v>
      </c>
      <c r="H15" s="100" t="n">
        <v>100.905571846087</v>
      </c>
      <c r="I15" s="99" t="n">
        <v>2385</v>
      </c>
      <c r="J15" s="99" t="n">
        <v>18535629</v>
      </c>
      <c r="K15" s="101"/>
    </row>
    <row r="16" customFormat="false" ht="23.25" hidden="false" customHeight="true" outlineLevel="0" collapsed="false">
      <c r="A16" s="81"/>
      <c r="B16" s="102" t="s">
        <v>133</v>
      </c>
      <c r="C16" s="102"/>
      <c r="D16" s="102"/>
      <c r="E16" s="83"/>
      <c r="F16" s="98" t="n">
        <v>512</v>
      </c>
      <c r="G16" s="99" t="n">
        <v>4870058</v>
      </c>
      <c r="H16" s="100" t="n">
        <v>93.1366382357874</v>
      </c>
      <c r="I16" s="99" t="n">
        <v>1355</v>
      </c>
      <c r="J16" s="99" t="n">
        <v>10879208</v>
      </c>
      <c r="K16" s="101"/>
    </row>
    <row r="17" customFormat="false" ht="18.75" hidden="false" customHeight="true" outlineLevel="0" collapsed="false">
      <c r="A17" s="81"/>
      <c r="B17" s="103"/>
      <c r="C17" s="103"/>
      <c r="D17" s="103"/>
      <c r="E17" s="83"/>
      <c r="F17" s="98"/>
      <c r="G17" s="99"/>
      <c r="H17" s="100"/>
      <c r="I17" s="99"/>
      <c r="J17" s="99"/>
      <c r="K17" s="101"/>
    </row>
    <row r="18" customFormat="false" ht="23.25" hidden="false" customHeight="true" outlineLevel="0" collapsed="false">
      <c r="A18" s="81"/>
      <c r="B18" s="102" t="s">
        <v>134</v>
      </c>
      <c r="C18" s="102"/>
      <c r="D18" s="102"/>
      <c r="E18" s="83"/>
      <c r="F18" s="98" t="n">
        <v>156</v>
      </c>
      <c r="G18" s="99" t="n">
        <v>1454791</v>
      </c>
      <c r="H18" s="100" t="n">
        <v>89.0421967631725</v>
      </c>
      <c r="I18" s="99" t="n">
        <v>476</v>
      </c>
      <c r="J18" s="99" t="n">
        <v>3755159</v>
      </c>
      <c r="K18" s="101"/>
    </row>
    <row r="19" customFormat="false" ht="23.25" hidden="false" customHeight="true" outlineLevel="0" collapsed="false">
      <c r="A19" s="81"/>
      <c r="B19" s="102" t="s">
        <v>135</v>
      </c>
      <c r="C19" s="102"/>
      <c r="D19" s="102"/>
      <c r="E19" s="83"/>
      <c r="F19" s="98" t="n">
        <v>86</v>
      </c>
      <c r="G19" s="99" t="n">
        <v>934728</v>
      </c>
      <c r="H19" s="100" t="n">
        <v>76.7697706831541</v>
      </c>
      <c r="I19" s="99" t="n">
        <v>266</v>
      </c>
      <c r="J19" s="99" t="n">
        <v>1896530</v>
      </c>
      <c r="K19" s="101"/>
    </row>
    <row r="20" customFormat="false" ht="23.25" hidden="false" customHeight="true" outlineLevel="0" collapsed="false">
      <c r="A20" s="81"/>
      <c r="B20" s="102" t="s">
        <v>136</v>
      </c>
      <c r="C20" s="102"/>
      <c r="D20" s="102"/>
      <c r="E20" s="83"/>
      <c r="F20" s="98" t="n">
        <v>171</v>
      </c>
      <c r="G20" s="99" t="n">
        <v>1935642</v>
      </c>
      <c r="H20" s="100" t="n">
        <v>101.820804322714</v>
      </c>
      <c r="I20" s="99" t="n">
        <v>510</v>
      </c>
      <c r="J20" s="99" t="n">
        <v>4014077</v>
      </c>
      <c r="K20" s="101"/>
    </row>
    <row r="21" customFormat="false" ht="23.25" hidden="false" customHeight="true" outlineLevel="0" collapsed="false">
      <c r="A21" s="81"/>
      <c r="B21" s="102" t="s">
        <v>137</v>
      </c>
      <c r="C21" s="102"/>
      <c r="D21" s="102"/>
      <c r="E21" s="83"/>
      <c r="F21" s="98" t="n">
        <v>151</v>
      </c>
      <c r="G21" s="99" t="n">
        <v>1546420</v>
      </c>
      <c r="H21" s="100" t="n">
        <v>100.621392830884</v>
      </c>
      <c r="I21" s="99" t="n">
        <v>398</v>
      </c>
      <c r="J21" s="99" t="n">
        <v>3457166</v>
      </c>
      <c r="K21" s="101"/>
    </row>
    <row r="22" customFormat="false" ht="23.25" hidden="false" customHeight="true" outlineLevel="0" collapsed="false">
      <c r="A22" s="81"/>
      <c r="B22" s="102" t="s">
        <v>138</v>
      </c>
      <c r="C22" s="102"/>
      <c r="D22" s="102"/>
      <c r="E22" s="83"/>
      <c r="F22" s="98" t="n">
        <v>140</v>
      </c>
      <c r="G22" s="99" t="n">
        <v>1705218</v>
      </c>
      <c r="H22" s="100" t="n">
        <v>109.597171019143</v>
      </c>
      <c r="I22" s="99" t="n">
        <v>383</v>
      </c>
      <c r="J22" s="99" t="n">
        <v>2963912</v>
      </c>
      <c r="K22" s="101"/>
    </row>
    <row r="23" customFormat="false" ht="18.75" hidden="false" customHeight="true" outlineLevel="0" collapsed="false">
      <c r="A23" s="81"/>
      <c r="B23" s="103"/>
      <c r="C23" s="103"/>
      <c r="D23" s="103"/>
      <c r="E23" s="83"/>
      <c r="F23" s="98"/>
      <c r="G23" s="99"/>
      <c r="H23" s="100"/>
      <c r="I23" s="99"/>
      <c r="J23" s="99"/>
      <c r="K23" s="101"/>
    </row>
    <row r="24" customFormat="false" ht="23.25" hidden="false" customHeight="true" outlineLevel="0" collapsed="false">
      <c r="A24" s="81"/>
      <c r="B24" s="102" t="s">
        <v>139</v>
      </c>
      <c r="C24" s="102"/>
      <c r="D24" s="102"/>
      <c r="E24" s="83"/>
      <c r="F24" s="98" t="n">
        <v>176</v>
      </c>
      <c r="G24" s="99" t="n">
        <v>1232953</v>
      </c>
      <c r="H24" s="100" t="n">
        <v>89.3532908701806</v>
      </c>
      <c r="I24" s="99" t="n">
        <v>423</v>
      </c>
      <c r="J24" s="99" t="n">
        <v>2734682</v>
      </c>
      <c r="K24" s="101"/>
    </row>
    <row r="25" customFormat="false" ht="23.25" hidden="false" customHeight="true" outlineLevel="0" collapsed="false">
      <c r="A25" s="81"/>
      <c r="B25" s="102" t="s">
        <v>140</v>
      </c>
      <c r="C25" s="102"/>
      <c r="D25" s="102"/>
      <c r="E25" s="83"/>
      <c r="F25" s="98" t="n">
        <v>267</v>
      </c>
      <c r="G25" s="99" t="n">
        <v>2344927</v>
      </c>
      <c r="H25" s="100" t="n">
        <v>99.7900726000698</v>
      </c>
      <c r="I25" s="99" t="n">
        <v>876</v>
      </c>
      <c r="J25" s="99" t="n">
        <v>6256120</v>
      </c>
      <c r="K25" s="101"/>
    </row>
    <row r="26" customFormat="false" ht="23.25" hidden="false" customHeight="true" outlineLevel="0" collapsed="false">
      <c r="A26" s="81"/>
      <c r="B26" s="102" t="s">
        <v>141</v>
      </c>
      <c r="C26" s="102"/>
      <c r="D26" s="102"/>
      <c r="E26" s="83"/>
      <c r="F26" s="98" t="n">
        <v>293</v>
      </c>
      <c r="G26" s="99" t="n">
        <v>2479868</v>
      </c>
      <c r="H26" s="100" t="n">
        <v>100.599654535379</v>
      </c>
      <c r="I26" s="99" t="n">
        <v>768</v>
      </c>
      <c r="J26" s="99" t="n">
        <v>4937814</v>
      </c>
      <c r="K26" s="101"/>
    </row>
    <row r="27" customFormat="false" ht="18.75" hidden="false" customHeight="true" outlineLevel="0" collapsed="false">
      <c r="A27" s="81"/>
      <c r="B27" s="104"/>
      <c r="C27" s="104"/>
      <c r="D27" s="104"/>
      <c r="E27" s="83"/>
      <c r="F27" s="99"/>
      <c r="G27" s="99"/>
      <c r="H27" s="100"/>
      <c r="I27" s="99"/>
      <c r="J27" s="105"/>
      <c r="K27" s="101"/>
    </row>
    <row r="28" customFormat="false" ht="23.25" hidden="false" customHeight="true" outlineLevel="0" collapsed="false">
      <c r="A28" s="81"/>
      <c r="B28" s="102" t="s">
        <v>142</v>
      </c>
      <c r="C28" s="102"/>
      <c r="D28" s="102"/>
      <c r="E28" s="83"/>
      <c r="F28" s="99" t="n">
        <v>324</v>
      </c>
      <c r="G28" s="99" t="n">
        <v>2911853</v>
      </c>
      <c r="H28" s="100" t="n">
        <v>92.8383046206605</v>
      </c>
      <c r="I28" s="99" t="n">
        <v>982</v>
      </c>
      <c r="J28" s="99" t="n">
        <v>6427225</v>
      </c>
      <c r="K28" s="101"/>
    </row>
    <row r="29" customFormat="false" ht="9" hidden="false" customHeight="true" outlineLevel="0" collapsed="false">
      <c r="A29" s="81"/>
      <c r="B29" s="104"/>
      <c r="C29" s="104"/>
      <c r="D29" s="104"/>
      <c r="E29" s="83"/>
      <c r="F29" s="99"/>
      <c r="G29" s="99"/>
      <c r="H29" s="100"/>
      <c r="I29" s="99"/>
      <c r="J29" s="105"/>
      <c r="K29" s="101"/>
    </row>
    <row r="30" customFormat="false" ht="23.25" hidden="false" customHeight="true" outlineLevel="0" collapsed="false">
      <c r="A30" s="81"/>
      <c r="C30" s="102" t="s">
        <v>143</v>
      </c>
      <c r="D30" s="102"/>
      <c r="E30" s="83"/>
      <c r="F30" s="99" t="n">
        <v>133</v>
      </c>
      <c r="G30" s="99" t="n">
        <v>957000</v>
      </c>
      <c r="H30" s="100" t="n">
        <v>84.6698098600957</v>
      </c>
      <c r="I30" s="99" t="n">
        <v>447</v>
      </c>
      <c r="J30" s="105" t="n">
        <v>2127598</v>
      </c>
      <c r="K30" s="101"/>
    </row>
    <row r="31" customFormat="false" ht="23.25" hidden="false" customHeight="true" outlineLevel="0" collapsed="false">
      <c r="A31" s="81"/>
      <c r="C31" s="102" t="s">
        <v>144</v>
      </c>
      <c r="D31" s="102"/>
      <c r="E31" s="83"/>
      <c r="F31" s="99" t="n">
        <v>191</v>
      </c>
      <c r="G31" s="99" t="n">
        <v>1954853</v>
      </c>
      <c r="H31" s="100" t="n">
        <v>97.4403413409896</v>
      </c>
      <c r="I31" s="99" t="n">
        <v>535</v>
      </c>
      <c r="J31" s="105" t="n">
        <v>4299627</v>
      </c>
      <c r="K31" s="101"/>
    </row>
    <row r="32" customFormat="false" ht="18.75" hidden="false" customHeight="true" outlineLevel="0" collapsed="false">
      <c r="A32" s="81"/>
      <c r="B32" s="104"/>
      <c r="C32" s="104"/>
      <c r="D32" s="104"/>
      <c r="E32" s="83"/>
      <c r="F32" s="99"/>
      <c r="G32" s="99"/>
      <c r="H32" s="100"/>
      <c r="I32" s="99"/>
      <c r="J32" s="105"/>
      <c r="K32" s="101"/>
    </row>
    <row r="33" customFormat="false" ht="23.25" hidden="false" customHeight="true" outlineLevel="0" collapsed="false">
      <c r="A33" s="81"/>
      <c r="B33" s="102" t="s">
        <v>145</v>
      </c>
      <c r="C33" s="102"/>
      <c r="D33" s="102"/>
      <c r="E33" s="83"/>
      <c r="F33" s="99" t="n">
        <v>199</v>
      </c>
      <c r="G33" s="99" t="n">
        <v>1887669</v>
      </c>
      <c r="H33" s="100" t="n">
        <v>110.006585235087</v>
      </c>
      <c r="I33" s="99" t="n">
        <v>635</v>
      </c>
      <c r="J33" s="99" t="n">
        <v>4767718</v>
      </c>
      <c r="K33" s="101"/>
    </row>
    <row r="34" customFormat="false" ht="9" hidden="false" customHeight="true" outlineLevel="0" collapsed="false">
      <c r="A34" s="81"/>
      <c r="B34" s="103"/>
      <c r="C34" s="103"/>
      <c r="D34" s="103"/>
      <c r="E34" s="83"/>
      <c r="F34" s="99"/>
      <c r="G34" s="99"/>
      <c r="H34" s="100"/>
      <c r="I34" s="99"/>
      <c r="J34" s="105"/>
      <c r="K34" s="101"/>
    </row>
    <row r="35" customFormat="false" ht="23.25" hidden="false" customHeight="true" outlineLevel="0" collapsed="false">
      <c r="A35" s="81"/>
      <c r="C35" s="102" t="s">
        <v>146</v>
      </c>
      <c r="D35" s="102"/>
      <c r="E35" s="83"/>
      <c r="F35" s="99" t="n">
        <v>64</v>
      </c>
      <c r="G35" s="99" t="n">
        <v>692377</v>
      </c>
      <c r="H35" s="100" t="n">
        <v>108.292198448448</v>
      </c>
      <c r="I35" s="99" t="n">
        <v>135</v>
      </c>
      <c r="J35" s="105" t="n">
        <v>1181045</v>
      </c>
      <c r="K35" s="101"/>
    </row>
    <row r="36" customFormat="false" ht="23.25" hidden="false" customHeight="true" outlineLevel="0" collapsed="false">
      <c r="A36" s="81"/>
      <c r="C36" s="102" t="s">
        <v>147</v>
      </c>
      <c r="D36" s="102"/>
      <c r="E36" s="83"/>
      <c r="F36" s="99" t="n">
        <v>42</v>
      </c>
      <c r="G36" s="99" t="n">
        <v>296282</v>
      </c>
      <c r="H36" s="100" t="n">
        <v>76.7484451213984</v>
      </c>
      <c r="I36" s="99" t="n">
        <v>185</v>
      </c>
      <c r="J36" s="105" t="n">
        <v>1134819</v>
      </c>
      <c r="K36" s="101"/>
    </row>
    <row r="37" customFormat="false" ht="23.25" hidden="false" customHeight="true" outlineLevel="0" collapsed="false">
      <c r="A37" s="81"/>
      <c r="C37" s="102" t="s">
        <v>148</v>
      </c>
      <c r="D37" s="102"/>
      <c r="E37" s="83"/>
      <c r="F37" s="99" t="n">
        <v>93</v>
      </c>
      <c r="G37" s="99" t="n">
        <v>899010</v>
      </c>
      <c r="H37" s="100" t="n">
        <v>130.186211999878</v>
      </c>
      <c r="I37" s="99" t="n">
        <v>315</v>
      </c>
      <c r="J37" s="105" t="n">
        <v>2451854</v>
      </c>
      <c r="K37" s="101"/>
    </row>
    <row r="38" customFormat="false" ht="18.75" hidden="false" customHeight="true" outlineLevel="0" collapsed="false">
      <c r="A38" s="81"/>
      <c r="B38" s="104"/>
      <c r="C38" s="104"/>
      <c r="D38" s="104"/>
      <c r="E38" s="83"/>
      <c r="F38" s="99"/>
      <c r="G38" s="99"/>
      <c r="H38" s="100"/>
      <c r="I38" s="99"/>
      <c r="J38" s="105"/>
      <c r="K38" s="101"/>
    </row>
    <row r="39" customFormat="false" ht="23.25" hidden="false" customHeight="true" outlineLevel="0" collapsed="false">
      <c r="A39" s="81"/>
      <c r="B39" s="102" t="s">
        <v>149</v>
      </c>
      <c r="C39" s="102"/>
      <c r="D39" s="102"/>
      <c r="E39" s="83"/>
      <c r="F39" s="99" t="n">
        <v>60</v>
      </c>
      <c r="G39" s="99" t="n">
        <v>447240</v>
      </c>
      <c r="H39" s="100" t="n">
        <v>93.0819180819181</v>
      </c>
      <c r="I39" s="99" t="n">
        <v>203</v>
      </c>
      <c r="J39" s="99" t="n">
        <v>1169404</v>
      </c>
      <c r="K39" s="101"/>
    </row>
    <row r="40" customFormat="false" ht="9" hidden="false" customHeight="true" outlineLevel="0" collapsed="false">
      <c r="A40" s="81"/>
      <c r="B40" s="104"/>
      <c r="C40" s="104"/>
      <c r="D40" s="104"/>
      <c r="E40" s="83"/>
      <c r="F40" s="99"/>
      <c r="G40" s="99"/>
      <c r="H40" s="100"/>
      <c r="I40" s="99"/>
      <c r="J40" s="105"/>
      <c r="K40" s="101"/>
    </row>
    <row r="41" customFormat="false" ht="23.25" hidden="false" customHeight="true" outlineLevel="0" collapsed="false">
      <c r="A41" s="81"/>
      <c r="C41" s="102" t="s">
        <v>150</v>
      </c>
      <c r="D41" s="102"/>
      <c r="E41" s="83"/>
      <c r="F41" s="99" t="n">
        <v>9</v>
      </c>
      <c r="G41" s="99" t="n">
        <v>66500</v>
      </c>
      <c r="H41" s="100" t="n">
        <v>199.6996996997</v>
      </c>
      <c r="I41" s="99" t="n">
        <v>26</v>
      </c>
      <c r="J41" s="105" t="n">
        <v>86191</v>
      </c>
      <c r="K41" s="101"/>
    </row>
    <row r="42" customFormat="false" ht="23.25" hidden="false" customHeight="true" outlineLevel="0" collapsed="false">
      <c r="A42" s="81"/>
      <c r="C42" s="102" t="s">
        <v>151</v>
      </c>
      <c r="D42" s="102"/>
      <c r="E42" s="83"/>
      <c r="F42" s="99" t="n">
        <v>51</v>
      </c>
      <c r="G42" s="99" t="n">
        <v>380740</v>
      </c>
      <c r="H42" s="100" t="n">
        <v>85.1424482311374</v>
      </c>
      <c r="I42" s="99" t="n">
        <v>177</v>
      </c>
      <c r="J42" s="105" t="n">
        <v>1083213</v>
      </c>
      <c r="K42" s="101"/>
    </row>
    <row r="43" customFormat="false" ht="18.75" hidden="false" customHeight="true" outlineLevel="0" collapsed="false">
      <c r="A43" s="81"/>
      <c r="B43" s="104"/>
      <c r="C43" s="104"/>
      <c r="D43" s="104"/>
      <c r="E43" s="83"/>
      <c r="F43" s="99"/>
      <c r="G43" s="99"/>
      <c r="H43" s="100"/>
      <c r="I43" s="99"/>
      <c r="J43" s="105"/>
      <c r="K43" s="101"/>
    </row>
    <row r="44" customFormat="false" ht="23.25" hidden="false" customHeight="true" outlineLevel="0" collapsed="false">
      <c r="A44" s="81"/>
      <c r="B44" s="102" t="s">
        <v>152</v>
      </c>
      <c r="C44" s="102"/>
      <c r="D44" s="102"/>
      <c r="E44" s="83"/>
      <c r="F44" s="99" t="n">
        <v>74</v>
      </c>
      <c r="G44" s="99" t="n">
        <v>663229</v>
      </c>
      <c r="H44" s="100" t="n">
        <v>88.1016206163656</v>
      </c>
      <c r="I44" s="99" t="n">
        <v>232</v>
      </c>
      <c r="J44" s="99" t="n">
        <v>1631682</v>
      </c>
      <c r="K44" s="101"/>
    </row>
    <row r="45" customFormat="false" ht="9" hidden="false" customHeight="true" outlineLevel="0" collapsed="false">
      <c r="A45" s="81"/>
      <c r="B45" s="104"/>
      <c r="C45" s="104"/>
      <c r="D45" s="104"/>
      <c r="E45" s="83"/>
      <c r="F45" s="99"/>
      <c r="G45" s="99"/>
      <c r="H45" s="100"/>
      <c r="I45" s="99"/>
      <c r="J45" s="105"/>
      <c r="K45" s="101"/>
    </row>
    <row r="46" customFormat="false" ht="23.25" hidden="false" customHeight="true" outlineLevel="0" collapsed="false">
      <c r="A46" s="81"/>
      <c r="C46" s="102" t="s">
        <v>153</v>
      </c>
      <c r="D46" s="102"/>
      <c r="E46" s="83"/>
      <c r="F46" s="98" t="n">
        <v>74</v>
      </c>
      <c r="G46" s="99" t="n">
        <v>663229</v>
      </c>
      <c r="H46" s="100" t="n">
        <v>88.1016206163656</v>
      </c>
      <c r="I46" s="99" t="n">
        <v>232</v>
      </c>
      <c r="J46" s="99" t="n">
        <v>1631682</v>
      </c>
      <c r="K46" s="101"/>
    </row>
    <row r="47" customFormat="false" ht="15" hidden="false" customHeight="true" outlineLevel="0" collapsed="false">
      <c r="A47" s="78"/>
      <c r="B47" s="106"/>
      <c r="C47" s="106"/>
      <c r="D47" s="106"/>
      <c r="E47" s="107"/>
      <c r="F47" s="108"/>
      <c r="G47" s="108"/>
      <c r="H47" s="109"/>
      <c r="I47" s="108"/>
      <c r="J47" s="108"/>
      <c r="K47" s="110"/>
    </row>
    <row r="48" customFormat="false" ht="18.75" hidden="false" customHeight="true" outlineLevel="0" collapsed="false">
      <c r="A48" s="81"/>
      <c r="E48" s="81"/>
      <c r="F48" s="111"/>
      <c r="G48" s="111"/>
      <c r="H48" s="111"/>
      <c r="I48" s="111"/>
      <c r="J48" s="111"/>
      <c r="K48" s="81"/>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sheetData>
  <mergeCells count="32">
    <mergeCell ref="A1:J1"/>
    <mergeCell ref="B3:D4"/>
    <mergeCell ref="F3:H3"/>
    <mergeCell ref="I3:J3"/>
    <mergeCell ref="B6:D6"/>
    <mergeCell ref="B8:D8"/>
    <mergeCell ref="B10:D10"/>
    <mergeCell ref="B12:D12"/>
    <mergeCell ref="B13:D13"/>
    <mergeCell ref="B14:D14"/>
    <mergeCell ref="B15:D15"/>
    <mergeCell ref="B16:D16"/>
    <mergeCell ref="B18:D18"/>
    <mergeCell ref="B19:D19"/>
    <mergeCell ref="B20:D20"/>
    <mergeCell ref="B21:D21"/>
    <mergeCell ref="B22:D22"/>
    <mergeCell ref="B24:D24"/>
    <mergeCell ref="B25:D25"/>
    <mergeCell ref="B26:D26"/>
    <mergeCell ref="B28:D28"/>
    <mergeCell ref="C30:D30"/>
    <mergeCell ref="C31:D31"/>
    <mergeCell ref="B33:D33"/>
    <mergeCell ref="C35:D35"/>
    <mergeCell ref="C36:D36"/>
    <mergeCell ref="C37:D37"/>
    <mergeCell ref="B39:D39"/>
    <mergeCell ref="C41:D41"/>
    <mergeCell ref="C42:D42"/>
    <mergeCell ref="B44:D44"/>
    <mergeCell ref="C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2:13:39Z</dcterms:created>
  <dc:creator/>
  <dc:description/>
  <dc:language>en-US</dc:language>
  <cp:lastModifiedBy>情報政策課</cp:lastModifiedBy>
  <cp:lastPrinted>2015-11-26T05:29:40Z</cp:lastPrinted>
  <dcterms:modified xsi:type="dcterms:W3CDTF">2015-12-04T00:23:43Z</dcterms:modified>
  <cp:revision>0</cp:revision>
  <dc:subject/>
  <dc:title/>
</cp:coreProperties>
</file>