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8"/>
        <color rgb="FF000000"/>
        <rFont val="Noto Sans"/>
        <family val="2"/>
      </rPr>
      <t xml:space="preserve">１５５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t xml:space="preserve">単位： 百万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㈱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/>
      <c r="C2" s="3"/>
      <c r="D2" s="3"/>
      <c r="K2" s="4"/>
    </row>
    <row r="3" customFormat="fals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7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1" t="s">
        <v>5</v>
      </c>
      <c r="I4" s="11"/>
      <c r="J4" s="11"/>
      <c r="K4" s="11"/>
      <c r="L4" s="11"/>
      <c r="M4" s="11"/>
    </row>
    <row r="5" customFormat="false" ht="22.5" hidden="false" customHeight="true" outlineLevel="0" collapsed="false">
      <c r="A5" s="9"/>
      <c r="B5" s="9"/>
      <c r="C5" s="9"/>
      <c r="D5" s="9"/>
      <c r="E5" s="9"/>
      <c r="F5" s="12" t="s">
        <v>6</v>
      </c>
      <c r="G5" s="12" t="s">
        <v>7</v>
      </c>
      <c r="H5" s="13" t="s">
        <v>6</v>
      </c>
      <c r="I5" s="13"/>
      <c r="J5" s="13"/>
      <c r="K5" s="14" t="s">
        <v>7</v>
      </c>
      <c r="L5" s="14"/>
      <c r="M5" s="14"/>
    </row>
    <row r="6" customFormat="false" ht="22.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5" t="s">
        <v>11</v>
      </c>
    </row>
    <row r="7" customFormat="false" ht="7.5" hidden="false" customHeight="true" outlineLevel="0" collapsed="false"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B8" s="18" t="s">
        <v>12</v>
      </c>
      <c r="C8" s="18" t="n">
        <v>24</v>
      </c>
      <c r="D8" s="18" t="s">
        <v>13</v>
      </c>
      <c r="E8" s="17"/>
      <c r="F8" s="1" t="n">
        <v>30851</v>
      </c>
      <c r="G8" s="1" t="n">
        <v>83651</v>
      </c>
      <c r="H8" s="1" t="n">
        <v>21237</v>
      </c>
      <c r="I8" s="1" t="n">
        <v>21237</v>
      </c>
      <c r="J8" s="19" t="s">
        <v>14</v>
      </c>
      <c r="K8" s="1" t="n">
        <v>55431</v>
      </c>
      <c r="L8" s="1" t="n">
        <v>55431</v>
      </c>
      <c r="M8" s="19" t="s">
        <v>14</v>
      </c>
    </row>
    <row r="9" customFormat="false" ht="19.5" hidden="false" customHeight="true" outlineLevel="0" collapsed="false">
      <c r="B9" s="16"/>
      <c r="C9" s="18" t="n">
        <v>25</v>
      </c>
      <c r="D9" s="16"/>
      <c r="E9" s="20"/>
      <c r="F9" s="1" t="n">
        <v>26991</v>
      </c>
      <c r="G9" s="1" t="n">
        <v>79305</v>
      </c>
      <c r="H9" s="1" t="n">
        <v>18043</v>
      </c>
      <c r="I9" s="1" t="n">
        <v>18043</v>
      </c>
      <c r="J9" s="19" t="s">
        <v>14</v>
      </c>
      <c r="K9" s="1" t="n">
        <v>55277</v>
      </c>
      <c r="L9" s="1" t="n">
        <v>55277</v>
      </c>
      <c r="M9" s="19" t="s">
        <v>14</v>
      </c>
    </row>
    <row r="10" customFormat="false" ht="7.5" hidden="false" customHeight="true" outlineLevel="0" collapsed="false">
      <c r="B10" s="18"/>
      <c r="C10" s="18"/>
      <c r="D10" s="18"/>
      <c r="E10" s="20"/>
      <c r="J10" s="19"/>
      <c r="L10" s="19"/>
      <c r="P10" s="21"/>
    </row>
    <row r="11" customFormat="false" ht="19.5" hidden="false" customHeight="true" outlineLevel="0" collapsed="false">
      <c r="B11" s="18"/>
      <c r="C11" s="18" t="n">
        <v>26</v>
      </c>
      <c r="D11" s="18"/>
      <c r="E11" s="20"/>
      <c r="F11" s="1" t="n">
        <f aca="false">SUM(F13:F27)</f>
        <v>27447</v>
      </c>
      <c r="G11" s="1" t="n">
        <f aca="false">G27</f>
        <v>76417</v>
      </c>
      <c r="H11" s="1" t="n">
        <f aca="false">SUM(H13:H27)</f>
        <v>11615</v>
      </c>
      <c r="I11" s="1" t="n">
        <f aca="false">SUM(I13:I27)</f>
        <v>11615</v>
      </c>
      <c r="J11" s="19" t="s">
        <v>14</v>
      </c>
      <c r="K11" s="1" t="n">
        <f aca="false">K27</f>
        <v>52263</v>
      </c>
      <c r="L11" s="1" t="n">
        <f aca="false">L27</f>
        <v>52263</v>
      </c>
      <c r="M11" s="19" t="s">
        <v>14</v>
      </c>
      <c r="P11" s="21"/>
    </row>
    <row r="12" customFormat="false" ht="7.5" hidden="false" customHeight="true" outlineLevel="0" collapsed="false">
      <c r="B12" s="18"/>
      <c r="C12" s="18"/>
      <c r="D12" s="18"/>
      <c r="E12" s="20"/>
      <c r="J12" s="19"/>
      <c r="P12" s="21"/>
    </row>
    <row r="13" customFormat="false" ht="19.5" hidden="false" customHeight="true" outlineLevel="0" collapsed="false">
      <c r="B13" s="22" t="s">
        <v>15</v>
      </c>
      <c r="C13" s="22" t="n">
        <v>4</v>
      </c>
      <c r="D13" s="18" t="s">
        <v>16</v>
      </c>
      <c r="E13" s="20"/>
      <c r="F13" s="1" t="n">
        <v>1676</v>
      </c>
      <c r="G13" s="1" t="n">
        <v>79204</v>
      </c>
      <c r="H13" s="1" t="n">
        <v>110</v>
      </c>
      <c r="I13" s="1" t="n">
        <v>110</v>
      </c>
      <c r="J13" s="19" t="s">
        <v>14</v>
      </c>
      <c r="K13" s="1" t="n">
        <v>54471</v>
      </c>
      <c r="L13" s="1" t="n">
        <v>54471</v>
      </c>
      <c r="M13" s="19" t="s">
        <v>14</v>
      </c>
    </row>
    <row r="14" customFormat="false" ht="19.5" hidden="false" customHeight="true" outlineLevel="0" collapsed="false">
      <c r="B14" s="1" t="s">
        <v>17</v>
      </c>
      <c r="C14" s="22" t="n">
        <v>5</v>
      </c>
      <c r="E14" s="20"/>
      <c r="F14" s="1" t="n">
        <v>1978</v>
      </c>
      <c r="G14" s="1" t="n">
        <v>78426</v>
      </c>
      <c r="H14" s="1" t="n">
        <v>702</v>
      </c>
      <c r="I14" s="1" t="n">
        <v>702</v>
      </c>
      <c r="J14" s="19" t="s">
        <v>14</v>
      </c>
      <c r="K14" s="1" t="n">
        <v>53538</v>
      </c>
      <c r="L14" s="1" t="n">
        <v>53538</v>
      </c>
      <c r="M14" s="19" t="s">
        <v>14</v>
      </c>
    </row>
    <row r="15" customFormat="false" ht="19.5" hidden="false" customHeight="true" outlineLevel="0" collapsed="false">
      <c r="B15" s="1" t="s">
        <v>18</v>
      </c>
      <c r="C15" s="22" t="n">
        <v>6</v>
      </c>
      <c r="E15" s="20"/>
      <c r="F15" s="1" t="n">
        <v>2224</v>
      </c>
      <c r="G15" s="1" t="n">
        <v>78704</v>
      </c>
      <c r="H15" s="1" t="n">
        <v>1047</v>
      </c>
      <c r="I15" s="1" t="n">
        <v>1047</v>
      </c>
      <c r="J15" s="19" t="s">
        <v>14</v>
      </c>
      <c r="K15" s="1" t="n">
        <v>53249</v>
      </c>
      <c r="L15" s="1" t="n">
        <v>53249</v>
      </c>
      <c r="M15" s="19" t="s">
        <v>14</v>
      </c>
    </row>
    <row r="16" customFormat="false" ht="7.5" hidden="false" customHeight="true" outlineLevel="0" collapsed="false">
      <c r="C16" s="22"/>
      <c r="E16" s="20"/>
      <c r="J16" s="19"/>
      <c r="M16" s="19"/>
    </row>
    <row r="17" customFormat="false" ht="19.5" hidden="false" customHeight="true" outlineLevel="0" collapsed="false">
      <c r="B17" s="1" t="s">
        <v>19</v>
      </c>
      <c r="C17" s="22" t="n">
        <v>7</v>
      </c>
      <c r="E17" s="20"/>
      <c r="F17" s="1" t="n">
        <v>2587</v>
      </c>
      <c r="G17" s="1" t="n">
        <v>78209</v>
      </c>
      <c r="H17" s="1" t="n">
        <v>720</v>
      </c>
      <c r="I17" s="1" t="n">
        <v>720</v>
      </c>
      <c r="J17" s="19" t="s">
        <v>14</v>
      </c>
      <c r="K17" s="1" t="n">
        <v>52686</v>
      </c>
      <c r="L17" s="1" t="n">
        <v>52686</v>
      </c>
      <c r="M17" s="19" t="s">
        <v>14</v>
      </c>
    </row>
    <row r="18" customFormat="false" ht="19.5" hidden="false" customHeight="true" outlineLevel="0" collapsed="false">
      <c r="B18" s="1" t="s">
        <v>20</v>
      </c>
      <c r="C18" s="22" t="n">
        <v>8</v>
      </c>
      <c r="E18" s="20"/>
      <c r="F18" s="1" t="n">
        <v>2261</v>
      </c>
      <c r="G18" s="1" t="n">
        <v>77969</v>
      </c>
      <c r="H18" s="1" t="n">
        <v>560</v>
      </c>
      <c r="I18" s="1" t="n">
        <v>560</v>
      </c>
      <c r="J18" s="19" t="s">
        <v>14</v>
      </c>
      <c r="K18" s="1" t="n">
        <v>52162</v>
      </c>
      <c r="L18" s="1" t="n">
        <v>52162</v>
      </c>
      <c r="M18" s="19" t="s">
        <v>14</v>
      </c>
    </row>
    <row r="19" customFormat="false" ht="19.5" hidden="false" customHeight="true" outlineLevel="0" collapsed="false">
      <c r="B19" s="1" t="s">
        <v>21</v>
      </c>
      <c r="C19" s="22" t="n">
        <v>9</v>
      </c>
      <c r="E19" s="20"/>
      <c r="F19" s="1" t="n">
        <v>2269</v>
      </c>
      <c r="G19" s="1" t="n">
        <v>77337</v>
      </c>
      <c r="H19" s="1" t="n">
        <v>1385</v>
      </c>
      <c r="I19" s="1" t="n">
        <v>1385</v>
      </c>
      <c r="J19" s="19" t="s">
        <v>14</v>
      </c>
      <c r="K19" s="1" t="n">
        <v>52503</v>
      </c>
      <c r="L19" s="1" t="n">
        <v>52503</v>
      </c>
      <c r="M19" s="19" t="s">
        <v>14</v>
      </c>
    </row>
    <row r="20" customFormat="false" ht="7.5" hidden="false" customHeight="true" outlineLevel="0" collapsed="false">
      <c r="C20" s="22"/>
      <c r="E20" s="20"/>
      <c r="J20" s="19"/>
      <c r="M20" s="19"/>
    </row>
    <row r="21" customFormat="false" ht="19.5" hidden="false" customHeight="true" outlineLevel="0" collapsed="false">
      <c r="B21" s="1" t="s">
        <v>22</v>
      </c>
      <c r="C21" s="22" t="n">
        <v>10</v>
      </c>
      <c r="E21" s="20"/>
      <c r="F21" s="1" t="n">
        <v>2666</v>
      </c>
      <c r="G21" s="1" t="n">
        <v>77451</v>
      </c>
      <c r="H21" s="1" t="n">
        <v>739</v>
      </c>
      <c r="I21" s="1" t="n">
        <v>739</v>
      </c>
      <c r="J21" s="19" t="s">
        <v>14</v>
      </c>
      <c r="K21" s="1" t="n">
        <v>52225</v>
      </c>
      <c r="L21" s="1" t="n">
        <v>52225</v>
      </c>
      <c r="M21" s="19" t="s">
        <v>14</v>
      </c>
    </row>
    <row r="22" customFormat="false" ht="19.5" hidden="false" customHeight="true" outlineLevel="0" collapsed="false">
      <c r="B22" s="1" t="s">
        <v>23</v>
      </c>
      <c r="C22" s="22" t="n">
        <v>11</v>
      </c>
      <c r="E22" s="20"/>
      <c r="F22" s="1" t="n">
        <v>2724</v>
      </c>
      <c r="G22" s="1" t="n">
        <v>78119</v>
      </c>
      <c r="H22" s="1" t="n">
        <v>1393</v>
      </c>
      <c r="I22" s="1" t="n">
        <v>1393</v>
      </c>
      <c r="J22" s="19" t="s">
        <v>14</v>
      </c>
      <c r="K22" s="1" t="n">
        <v>51862</v>
      </c>
      <c r="L22" s="1" t="n">
        <v>51862</v>
      </c>
      <c r="M22" s="19" t="s">
        <v>14</v>
      </c>
    </row>
    <row r="23" customFormat="false" ht="19.5" hidden="false" customHeight="true" outlineLevel="0" collapsed="false">
      <c r="B23" s="1" t="s">
        <v>24</v>
      </c>
      <c r="C23" s="22" t="n">
        <v>12</v>
      </c>
      <c r="E23" s="20"/>
      <c r="F23" s="1" t="n">
        <v>3484</v>
      </c>
      <c r="G23" s="1" t="n">
        <v>78568</v>
      </c>
      <c r="H23" s="1" t="n">
        <v>1929</v>
      </c>
      <c r="I23" s="1" t="n">
        <v>1929</v>
      </c>
      <c r="J23" s="19" t="s">
        <v>14</v>
      </c>
      <c r="K23" s="1" t="n">
        <v>52550</v>
      </c>
      <c r="L23" s="1" t="n">
        <v>52550</v>
      </c>
      <c r="M23" s="19" t="s">
        <v>14</v>
      </c>
    </row>
    <row r="24" customFormat="false" ht="7.5" hidden="false" customHeight="true" outlineLevel="0" collapsed="false">
      <c r="E24" s="20"/>
      <c r="J24" s="19"/>
      <c r="M24" s="19"/>
    </row>
    <row r="25" customFormat="false" ht="19.5" hidden="false" customHeight="true" outlineLevel="0" collapsed="false">
      <c r="B25" s="22" t="s">
        <v>25</v>
      </c>
      <c r="C25" s="22" t="n">
        <v>1</v>
      </c>
      <c r="D25" s="18" t="s">
        <v>16</v>
      </c>
      <c r="E25" s="20"/>
      <c r="F25" s="1" t="n">
        <v>1335</v>
      </c>
      <c r="G25" s="1" t="n">
        <v>77580</v>
      </c>
      <c r="H25" s="1" t="n">
        <v>1153</v>
      </c>
      <c r="I25" s="1" t="n">
        <v>1153</v>
      </c>
      <c r="J25" s="19" t="s">
        <v>14</v>
      </c>
      <c r="K25" s="1" t="n">
        <v>52454</v>
      </c>
      <c r="L25" s="1" t="n">
        <v>52454</v>
      </c>
      <c r="M25" s="19" t="s">
        <v>14</v>
      </c>
    </row>
    <row r="26" customFormat="false" ht="19.5" hidden="false" customHeight="true" outlineLevel="0" collapsed="false">
      <c r="B26" s="1" t="s">
        <v>26</v>
      </c>
      <c r="C26" s="22" t="n">
        <v>2</v>
      </c>
      <c r="E26" s="20"/>
      <c r="F26" s="1" t="n">
        <v>2032</v>
      </c>
      <c r="G26" s="1" t="n">
        <v>77707</v>
      </c>
      <c r="H26" s="1" t="n">
        <v>506</v>
      </c>
      <c r="I26" s="1" t="n">
        <v>506</v>
      </c>
      <c r="J26" s="19" t="s">
        <v>14</v>
      </c>
      <c r="K26" s="1" t="n">
        <v>52002</v>
      </c>
      <c r="L26" s="1" t="n">
        <v>52002</v>
      </c>
      <c r="M26" s="19" t="s">
        <v>14</v>
      </c>
    </row>
    <row r="27" customFormat="false" ht="19.5" hidden="false" customHeight="true" outlineLevel="0" collapsed="false">
      <c r="B27" s="1" t="s">
        <v>27</v>
      </c>
      <c r="C27" s="22" t="n">
        <v>3</v>
      </c>
      <c r="E27" s="20"/>
      <c r="F27" s="1" t="n">
        <v>2211</v>
      </c>
      <c r="G27" s="1" t="n">
        <v>76417</v>
      </c>
      <c r="H27" s="1" t="n">
        <v>1371</v>
      </c>
      <c r="I27" s="1" t="n">
        <v>1371</v>
      </c>
      <c r="J27" s="19" t="s">
        <v>14</v>
      </c>
      <c r="K27" s="1" t="n">
        <v>52263</v>
      </c>
      <c r="L27" s="1" t="n">
        <v>52263</v>
      </c>
      <c r="M27" s="19" t="s">
        <v>14</v>
      </c>
    </row>
    <row r="28" customFormat="false" ht="7.5" hidden="false" customHeight="true" outlineLevel="0" collapsed="false">
      <c r="A28" s="5"/>
      <c r="B28" s="5"/>
      <c r="C28" s="5"/>
      <c r="D28" s="5"/>
      <c r="E28" s="23"/>
      <c r="F28" s="5"/>
      <c r="G28" s="5"/>
      <c r="H28" s="5"/>
      <c r="I28" s="5"/>
      <c r="J28" s="8"/>
      <c r="K28" s="5"/>
      <c r="L28" s="8"/>
      <c r="M28" s="5"/>
    </row>
    <row r="29" customFormat="false" ht="15" hidden="false" customHeight="true" outlineLevel="0" collapsed="false">
      <c r="B29" s="24" t="s">
        <v>28</v>
      </c>
      <c r="L29" s="19"/>
    </row>
    <row r="30" customFormat="false" ht="15" hidden="false" customHeight="true" outlineLevel="0" collapsed="false">
      <c r="B30" s="24" t="s">
        <v>29</v>
      </c>
    </row>
    <row r="31" customFormat="false" ht="15" hidden="false" customHeight="true" outlineLevel="0" collapsed="false">
      <c r="B31" s="24" t="s">
        <v>30</v>
      </c>
    </row>
    <row r="32" customFormat="false" ht="17.1" hidden="false" customHeight="true" outlineLevel="0" collapsed="false"/>
    <row r="33" customFormat="false" ht="14.25" hidden="false" customHeight="false" outlineLevel="0" collapsed="false">
      <c r="H33" s="2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5-11-26T05:27:42Z</cp:lastPrinted>
  <dcterms:modified xsi:type="dcterms:W3CDTF">2015-12-04T00:17:31Z</dcterms:modified>
  <cp:revision>0</cp:revision>
  <dc:subject/>
  <dc:title/>
</cp:coreProperties>
</file>