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1" sheetId="1" state="visible" r:id="rId2"/>
    <sheet name="12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0">
  <si>
    <t xml:space="preserve">１２７      船   舶   の   入   港   隻   数  </t>
  </si>
  <si>
    <t xml:space="preserve"> 港湾調査による。</t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商船</t>
    </r>
  </si>
  <si>
    <t xml:space="preserve">漁船</t>
  </si>
  <si>
    <t xml:space="preserve">避難船その他</t>
  </si>
  <si>
    <t xml:space="preserve">隻数</t>
  </si>
  <si>
    <t xml:space="preserve">総ｔ数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佐須奈</t>
  </si>
  <si>
    <t xml:space="preserve">比田勝</t>
  </si>
  <si>
    <t xml:space="preserve">福江</t>
  </si>
  <si>
    <t xml:space="preserve">郷ノ浦</t>
  </si>
  <si>
    <t xml:space="preserve">松島</t>
  </si>
  <si>
    <t xml:space="preserve">臼ノ浦</t>
  </si>
  <si>
    <t xml:space="preserve">肥前大島</t>
  </si>
  <si>
    <t xml:space="preserve">内航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商船には自動車航送船を含む。</t>
    </r>
  </si>
  <si>
    <t xml:space="preserve"> 資料  県港湾課調</t>
  </si>
  <si>
    <r>
      <rPr>
        <sz val="20"/>
        <color rgb="FF000000"/>
        <rFont val="Noto Sans"/>
        <family val="2"/>
      </rPr>
      <t xml:space="preserve">  お  よ  び  ト  ン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単位：隻、ｔ</t>
  </si>
  <si>
    <t xml:space="preserve">岐宿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B2" s="3" t="s">
        <v>1</v>
      </c>
    </row>
    <row r="3" customFormat="false" ht="15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8" t="s">
        <v>10</v>
      </c>
      <c r="C7" s="18"/>
      <c r="D7" s="19" t="n">
        <v>23</v>
      </c>
      <c r="E7" s="20" t="s">
        <v>11</v>
      </c>
      <c r="F7" s="21"/>
      <c r="G7" s="22" t="n">
        <v>437946</v>
      </c>
      <c r="H7" s="22" t="n">
        <v>74727450</v>
      </c>
      <c r="I7" s="22" t="n">
        <v>180207</v>
      </c>
      <c r="J7" s="22" t="n">
        <v>64577918</v>
      </c>
      <c r="K7" s="22" t="n">
        <v>245446</v>
      </c>
      <c r="L7" s="22" t="n">
        <v>5114987</v>
      </c>
      <c r="M7" s="22" t="n">
        <v>12293</v>
      </c>
      <c r="N7" s="22" t="n">
        <v>5034545</v>
      </c>
    </row>
    <row r="8" customFormat="false" ht="23.25" hidden="false" customHeight="true" outlineLevel="0" collapsed="false">
      <c r="B8" s="19"/>
      <c r="C8" s="19"/>
      <c r="D8" s="19" t="n">
        <v>24</v>
      </c>
      <c r="E8" s="19"/>
      <c r="F8" s="21"/>
      <c r="G8" s="22" t="n">
        <v>358677</v>
      </c>
      <c r="H8" s="22" t="n">
        <v>76137915</v>
      </c>
      <c r="I8" s="22" t="n">
        <v>176609</v>
      </c>
      <c r="J8" s="22" t="n">
        <v>65990821</v>
      </c>
      <c r="K8" s="22" t="n">
        <v>173296</v>
      </c>
      <c r="L8" s="22" t="n">
        <v>4712465</v>
      </c>
      <c r="M8" s="22" t="n">
        <v>8772</v>
      </c>
      <c r="N8" s="22" t="n">
        <v>5434629</v>
      </c>
    </row>
    <row r="9" customFormat="false" ht="33.75" hidden="false" customHeight="true" outlineLevel="0" collapsed="false">
      <c r="B9" s="19"/>
      <c r="C9" s="19"/>
      <c r="D9" s="19" t="n">
        <v>25</v>
      </c>
      <c r="E9" s="19"/>
      <c r="F9" s="21"/>
      <c r="G9" s="22" t="n">
        <f aca="false">SUM(G25,G10)</f>
        <v>322509</v>
      </c>
      <c r="H9" s="22" t="n">
        <f aca="false">SUM(H25,H10)</f>
        <v>70602705</v>
      </c>
      <c r="I9" s="22" t="n">
        <f aca="false">SUM(I25,I10)</f>
        <v>162517</v>
      </c>
      <c r="J9" s="22" t="n">
        <f aca="false">SUM(J25,J10)</f>
        <v>59516575</v>
      </c>
      <c r="K9" s="22" t="n">
        <f aca="false">SUM(K25,K10)</f>
        <v>150117</v>
      </c>
      <c r="L9" s="22" t="n">
        <f aca="false">SUM(L25,L10)</f>
        <v>4694550</v>
      </c>
      <c r="M9" s="22" t="n">
        <f aca="false">SUM(M25,M10)</f>
        <v>9875</v>
      </c>
      <c r="N9" s="22" t="n">
        <f aca="false">SUM(N25,N10)</f>
        <v>6391580</v>
      </c>
    </row>
    <row r="10" customFormat="false" ht="33.75" hidden="false" customHeight="true" outlineLevel="0" collapsed="false">
      <c r="B10" s="18" t="s">
        <v>12</v>
      </c>
      <c r="C10" s="18"/>
      <c r="D10" s="18"/>
      <c r="E10" s="18"/>
      <c r="F10" s="23"/>
      <c r="G10" s="22" t="n">
        <f aca="false">SUM(G11:G24)</f>
        <v>2002</v>
      </c>
      <c r="H10" s="22" t="n">
        <f aca="false">SUM(H11:H24)</f>
        <v>12099733</v>
      </c>
      <c r="I10" s="22" t="n">
        <f aca="false">SUM(I11:I24)</f>
        <v>2002</v>
      </c>
      <c r="J10" s="22" t="n">
        <f aca="false">SUM(J11:J24)</f>
        <v>12099733</v>
      </c>
      <c r="K10" s="22" t="s">
        <v>13</v>
      </c>
      <c r="L10" s="22" t="s">
        <v>13</v>
      </c>
      <c r="M10" s="22" t="s">
        <v>13</v>
      </c>
      <c r="N10" s="22" t="s">
        <v>13</v>
      </c>
    </row>
    <row r="11" customFormat="false" ht="30" hidden="false" customHeight="true" outlineLevel="0" collapsed="false">
      <c r="C11" s="18" t="s">
        <v>14</v>
      </c>
      <c r="D11" s="18"/>
      <c r="E11" s="18"/>
      <c r="F11" s="24"/>
      <c r="G11" s="22" t="n">
        <f aca="false">I11</f>
        <v>256</v>
      </c>
      <c r="H11" s="22" t="n">
        <v>3538248</v>
      </c>
      <c r="I11" s="22" t="n">
        <v>256</v>
      </c>
      <c r="J11" s="22" t="n">
        <v>3538248</v>
      </c>
      <c r="K11" s="22" t="s">
        <v>13</v>
      </c>
      <c r="L11" s="22" t="s">
        <v>13</v>
      </c>
      <c r="M11" s="22" t="s">
        <v>13</v>
      </c>
      <c r="N11" s="22" t="s">
        <v>13</v>
      </c>
    </row>
    <row r="12" customFormat="false" ht="24" hidden="false" customHeight="true" outlineLevel="0" collapsed="false">
      <c r="C12" s="18" t="s">
        <v>15</v>
      </c>
      <c r="D12" s="18"/>
      <c r="E12" s="18"/>
      <c r="F12" s="24"/>
      <c r="G12" s="22" t="n">
        <f aca="false">I12</f>
        <v>552</v>
      </c>
      <c r="H12" s="22" t="n">
        <v>80469</v>
      </c>
      <c r="I12" s="22" t="n">
        <v>552</v>
      </c>
      <c r="J12" s="22" t="n">
        <v>80469</v>
      </c>
      <c r="K12" s="22" t="s">
        <v>13</v>
      </c>
      <c r="L12" s="22" t="s">
        <v>13</v>
      </c>
      <c r="M12" s="22" t="s">
        <v>13</v>
      </c>
      <c r="N12" s="22" t="s">
        <v>13</v>
      </c>
    </row>
    <row r="13" customFormat="false" ht="24" hidden="false" customHeight="true" outlineLevel="0" collapsed="false">
      <c r="C13" s="18" t="s">
        <v>16</v>
      </c>
      <c r="D13" s="18"/>
      <c r="E13" s="18"/>
      <c r="F13" s="24"/>
      <c r="G13" s="22" t="n">
        <f aca="false">I13</f>
        <v>57</v>
      </c>
      <c r="H13" s="22" t="n">
        <v>616043</v>
      </c>
      <c r="I13" s="22" t="n">
        <v>57</v>
      </c>
      <c r="J13" s="22" t="n">
        <v>616043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4" hidden="false" customHeight="true" outlineLevel="0" collapsed="false">
      <c r="C14" s="18" t="s">
        <v>17</v>
      </c>
      <c r="D14" s="18"/>
      <c r="E14" s="18"/>
      <c r="F14" s="24"/>
      <c r="G14" s="22" t="n">
        <f aca="false">I14</f>
        <v>13</v>
      </c>
      <c r="H14" s="22" t="n">
        <v>35126</v>
      </c>
      <c r="I14" s="22" t="n">
        <v>13</v>
      </c>
      <c r="J14" s="22" t="n">
        <v>35126</v>
      </c>
      <c r="K14" s="22" t="s">
        <v>13</v>
      </c>
      <c r="L14" s="22" t="s">
        <v>13</v>
      </c>
      <c r="M14" s="22" t="s">
        <v>13</v>
      </c>
      <c r="N14" s="22" t="s">
        <v>13</v>
      </c>
    </row>
    <row r="15" customFormat="false" ht="24" hidden="false" customHeight="true" outlineLevel="0" collapsed="false">
      <c r="C15" s="18" t="s">
        <v>18</v>
      </c>
      <c r="D15" s="18"/>
      <c r="E15" s="18"/>
      <c r="F15" s="24"/>
      <c r="G15" s="22" t="n">
        <f aca="false">I15</f>
        <v>207</v>
      </c>
      <c r="H15" s="22" t="n">
        <v>5771959</v>
      </c>
      <c r="I15" s="22" t="n">
        <v>207</v>
      </c>
      <c r="J15" s="22" t="n">
        <v>5771959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4" hidden="false" customHeight="true" outlineLevel="0" collapsed="false">
      <c r="C16" s="18" t="s">
        <v>19</v>
      </c>
      <c r="D16" s="18"/>
      <c r="E16" s="18"/>
      <c r="F16" s="24"/>
      <c r="G16" s="22" t="n">
        <f aca="false">I16</f>
        <v>29</v>
      </c>
      <c r="H16" s="22" t="n">
        <v>18479</v>
      </c>
      <c r="I16" s="22" t="n">
        <v>29</v>
      </c>
      <c r="J16" s="22" t="n">
        <v>18479</v>
      </c>
      <c r="K16" s="22" t="s">
        <v>13</v>
      </c>
      <c r="L16" s="22" t="s">
        <v>13</v>
      </c>
      <c r="M16" s="22" t="s">
        <v>13</v>
      </c>
      <c r="N16" s="22" t="s">
        <v>13</v>
      </c>
    </row>
    <row r="17" customFormat="false" ht="24" hidden="false" customHeight="true" outlineLevel="0" collapsed="false">
      <c r="C17" s="18" t="s">
        <v>20</v>
      </c>
      <c r="D17" s="18"/>
      <c r="E17" s="18"/>
      <c r="F17" s="24"/>
      <c r="G17" s="22" t="n">
        <f aca="false">I17</f>
        <v>7</v>
      </c>
      <c r="H17" s="22" t="n">
        <v>10186</v>
      </c>
      <c r="I17" s="22" t="n">
        <v>7</v>
      </c>
      <c r="J17" s="22" t="n">
        <v>10186</v>
      </c>
      <c r="K17" s="22" t="s">
        <v>13</v>
      </c>
      <c r="L17" s="22" t="s">
        <v>13</v>
      </c>
      <c r="M17" s="22" t="s">
        <v>13</v>
      </c>
      <c r="N17" s="22" t="s">
        <v>13</v>
      </c>
    </row>
    <row r="18" customFormat="false" ht="24" hidden="false" customHeight="true" outlineLevel="0" collapsed="false">
      <c r="C18" s="18" t="s">
        <v>21</v>
      </c>
      <c r="D18" s="18"/>
      <c r="E18" s="18"/>
      <c r="F18" s="24"/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s">
        <v>13</v>
      </c>
      <c r="N18" s="22" t="s">
        <v>13</v>
      </c>
    </row>
    <row r="19" customFormat="false" ht="24" hidden="false" customHeight="true" outlineLevel="0" collapsed="false">
      <c r="C19" s="18" t="s">
        <v>22</v>
      </c>
      <c r="D19" s="18"/>
      <c r="E19" s="18"/>
      <c r="F19" s="24"/>
      <c r="G19" s="22" t="n">
        <f aca="false">I19</f>
        <v>816</v>
      </c>
      <c r="H19" s="22" t="n">
        <v>224286</v>
      </c>
      <c r="I19" s="22" t="n">
        <v>816</v>
      </c>
      <c r="J19" s="22" t="n">
        <v>224286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4" hidden="false" customHeight="true" outlineLevel="0" collapsed="false">
      <c r="C20" s="18" t="s">
        <v>23</v>
      </c>
      <c r="D20" s="18"/>
      <c r="E20" s="18"/>
      <c r="F20" s="24"/>
      <c r="G20" s="22" t="n">
        <f aca="false">I20</f>
        <v>2</v>
      </c>
      <c r="H20" s="22" t="n">
        <v>3768</v>
      </c>
      <c r="I20" s="22" t="n">
        <v>2</v>
      </c>
      <c r="J20" s="22" t="n">
        <v>3768</v>
      </c>
      <c r="K20" s="22" t="s">
        <v>13</v>
      </c>
      <c r="L20" s="22" t="s">
        <v>13</v>
      </c>
      <c r="M20" s="22" t="s">
        <v>13</v>
      </c>
      <c r="N20" s="22" t="s">
        <v>13</v>
      </c>
    </row>
    <row r="21" customFormat="false" ht="24" hidden="false" customHeight="true" outlineLevel="0" collapsed="false">
      <c r="C21" s="18" t="s">
        <v>24</v>
      </c>
      <c r="D21" s="18"/>
      <c r="E21" s="18"/>
      <c r="F21" s="24"/>
      <c r="G21" s="22" t="n">
        <f aca="false">I21</f>
        <v>1</v>
      </c>
      <c r="H21" s="22" t="n">
        <v>7000</v>
      </c>
      <c r="I21" s="22" t="n">
        <v>1</v>
      </c>
      <c r="J21" s="22" t="n">
        <v>7000</v>
      </c>
      <c r="K21" s="22" t="s">
        <v>13</v>
      </c>
      <c r="L21" s="22" t="s">
        <v>13</v>
      </c>
      <c r="M21" s="22" t="s">
        <v>13</v>
      </c>
      <c r="N21" s="22" t="s">
        <v>13</v>
      </c>
    </row>
    <row r="22" customFormat="false" ht="24" hidden="false" customHeight="true" outlineLevel="0" collapsed="false">
      <c r="C22" s="18" t="s">
        <v>25</v>
      </c>
      <c r="D22" s="18"/>
      <c r="E22" s="18"/>
      <c r="F22" s="24"/>
      <c r="G22" s="22" t="n">
        <f aca="false">I22</f>
        <v>57</v>
      </c>
      <c r="H22" s="22" t="n">
        <v>1791986</v>
      </c>
      <c r="I22" s="22" t="n">
        <v>57</v>
      </c>
      <c r="J22" s="22" t="n">
        <v>1791986</v>
      </c>
      <c r="K22" s="22" t="s">
        <v>13</v>
      </c>
      <c r="L22" s="22" t="s">
        <v>13</v>
      </c>
      <c r="M22" s="22" t="s">
        <v>13</v>
      </c>
      <c r="N22" s="22" t="s">
        <v>13</v>
      </c>
    </row>
    <row r="23" customFormat="false" ht="24" hidden="false" customHeight="true" outlineLevel="0" collapsed="false">
      <c r="C23" s="18" t="s">
        <v>26</v>
      </c>
      <c r="D23" s="18"/>
      <c r="E23" s="18"/>
      <c r="F23" s="24"/>
      <c r="G23" s="22" t="n">
        <f aca="false">I23</f>
        <v>1</v>
      </c>
      <c r="H23" s="22" t="n">
        <v>967</v>
      </c>
      <c r="I23" s="22" t="n">
        <v>1</v>
      </c>
      <c r="J23" s="22" t="n">
        <v>967</v>
      </c>
      <c r="K23" s="22" t="s">
        <v>13</v>
      </c>
      <c r="L23" s="22" t="s">
        <v>13</v>
      </c>
      <c r="M23" s="22" t="s">
        <v>13</v>
      </c>
      <c r="N23" s="22" t="s">
        <v>13</v>
      </c>
    </row>
    <row r="24" customFormat="false" ht="24" hidden="false" customHeight="true" outlineLevel="0" collapsed="false">
      <c r="C24" s="18" t="s">
        <v>27</v>
      </c>
      <c r="D24" s="18"/>
      <c r="E24" s="18"/>
      <c r="F24" s="24"/>
      <c r="G24" s="22" t="n">
        <f aca="false">I24</f>
        <v>4</v>
      </c>
      <c r="H24" s="22" t="n">
        <v>1216</v>
      </c>
      <c r="I24" s="22" t="n">
        <v>4</v>
      </c>
      <c r="J24" s="22" t="n">
        <v>1216</v>
      </c>
      <c r="K24" s="22" t="s">
        <v>13</v>
      </c>
      <c r="L24" s="22" t="s">
        <v>13</v>
      </c>
      <c r="M24" s="22" t="s">
        <v>13</v>
      </c>
      <c r="N24" s="22" t="s">
        <v>13</v>
      </c>
    </row>
    <row r="25" customFormat="false" ht="33.75" hidden="false" customHeight="true" outlineLevel="0" collapsed="false">
      <c r="B25" s="18" t="s">
        <v>28</v>
      </c>
      <c r="C25" s="18"/>
      <c r="D25" s="18"/>
      <c r="E25" s="18"/>
      <c r="F25" s="23"/>
      <c r="G25" s="22" t="n">
        <f aca="false">SUM(G26:G44,'127-2'!G7:G48)</f>
        <v>320507</v>
      </c>
      <c r="H25" s="22" t="n">
        <f aca="false">SUM(H26:H44,'127-2'!H7:H48)</f>
        <v>58502972</v>
      </c>
      <c r="I25" s="22" t="n">
        <f aca="false">SUM(I26:I44,'127-2'!I7:I48)</f>
        <v>160515</v>
      </c>
      <c r="J25" s="22" t="n">
        <f aca="false">SUM(J26:J44,'127-2'!J7:J48)</f>
        <v>47416842</v>
      </c>
      <c r="K25" s="22" t="n">
        <f aca="false">SUM(K26:K44,'127-2'!K7:K48)</f>
        <v>150117</v>
      </c>
      <c r="L25" s="22" t="n">
        <f aca="false">SUM(L26:L44,'127-2'!L7:L48)</f>
        <v>4694550</v>
      </c>
      <c r="M25" s="22" t="n">
        <f aca="false">SUM(M26:M44,'127-2'!M7:M48)</f>
        <v>9875</v>
      </c>
      <c r="N25" s="22" t="n">
        <f aca="false">SUM(N26:N44,'127-2'!N7:N48)</f>
        <v>6391580</v>
      </c>
    </row>
    <row r="26" customFormat="false" ht="30" hidden="false" customHeight="true" outlineLevel="0" collapsed="false">
      <c r="C26" s="18" t="s">
        <v>14</v>
      </c>
      <c r="D26" s="18"/>
      <c r="E26" s="18"/>
      <c r="F26" s="24"/>
      <c r="G26" s="22" t="n">
        <f aca="false">I26+M26</f>
        <v>10154</v>
      </c>
      <c r="H26" s="22" t="n">
        <v>4041793</v>
      </c>
      <c r="I26" s="22" t="n">
        <v>9888</v>
      </c>
      <c r="J26" s="22" t="n">
        <v>3950880</v>
      </c>
      <c r="K26" s="22" t="s">
        <v>13</v>
      </c>
      <c r="L26" s="22" t="s">
        <v>13</v>
      </c>
      <c r="M26" s="22" t="n">
        <v>266</v>
      </c>
      <c r="N26" s="22" t="n">
        <v>90913</v>
      </c>
    </row>
    <row r="27" customFormat="false" ht="30" hidden="false" customHeight="true" outlineLevel="0" collapsed="false">
      <c r="C27" s="18" t="s">
        <v>23</v>
      </c>
      <c r="D27" s="18"/>
      <c r="E27" s="18"/>
      <c r="F27" s="24"/>
      <c r="G27" s="22" t="n">
        <f aca="false">I27+K27+M27</f>
        <v>13687</v>
      </c>
      <c r="H27" s="22" t="n">
        <v>3792360</v>
      </c>
      <c r="I27" s="22" t="n">
        <v>9476</v>
      </c>
      <c r="J27" s="22" t="n">
        <v>3644348</v>
      </c>
      <c r="K27" s="22" t="n">
        <v>1252</v>
      </c>
      <c r="L27" s="22" t="n">
        <v>10027</v>
      </c>
      <c r="M27" s="22" t="n">
        <v>2959</v>
      </c>
      <c r="N27" s="22" t="n">
        <v>137985</v>
      </c>
    </row>
    <row r="28" customFormat="false" ht="30" hidden="false" customHeight="true" outlineLevel="0" collapsed="false">
      <c r="C28" s="18" t="s">
        <v>24</v>
      </c>
      <c r="D28" s="18"/>
      <c r="E28" s="18"/>
      <c r="F28" s="24"/>
      <c r="G28" s="22" t="n">
        <f aca="false">I28+K28+M28</f>
        <v>15575</v>
      </c>
      <c r="H28" s="22" t="n">
        <v>2785817</v>
      </c>
      <c r="I28" s="22" t="n">
        <v>3723</v>
      </c>
      <c r="J28" s="22" t="n">
        <v>2623902</v>
      </c>
      <c r="K28" s="22" t="n">
        <v>11713</v>
      </c>
      <c r="L28" s="22" t="n">
        <v>103522</v>
      </c>
      <c r="M28" s="22" t="n">
        <v>139</v>
      </c>
      <c r="N28" s="22" t="n">
        <v>58393</v>
      </c>
    </row>
    <row r="29" customFormat="false" ht="30" hidden="false" customHeight="true" outlineLevel="0" collapsed="false">
      <c r="C29" s="18" t="s">
        <v>15</v>
      </c>
      <c r="D29" s="18"/>
      <c r="E29" s="18"/>
      <c r="F29" s="24"/>
      <c r="G29" s="22" t="n">
        <f aca="false">I29+K29+M29</f>
        <v>41027</v>
      </c>
      <c r="H29" s="22" t="n">
        <v>5271545</v>
      </c>
      <c r="I29" s="22" t="n">
        <v>2437</v>
      </c>
      <c r="J29" s="22" t="n">
        <v>2528657</v>
      </c>
      <c r="K29" s="22" t="n">
        <v>38513</v>
      </c>
      <c r="L29" s="22" t="n">
        <v>2725557</v>
      </c>
      <c r="M29" s="22" t="n">
        <v>77</v>
      </c>
      <c r="N29" s="22" t="n">
        <v>17331</v>
      </c>
    </row>
    <row r="30" customFormat="false" ht="30" hidden="false" customHeight="true" outlineLevel="0" collapsed="false">
      <c r="C30" s="18" t="s">
        <v>16</v>
      </c>
      <c r="D30" s="18"/>
      <c r="E30" s="18"/>
      <c r="F30" s="24"/>
      <c r="G30" s="22" t="n">
        <f aca="false">I30+K30+M30</f>
        <v>22875</v>
      </c>
      <c r="H30" s="22" t="n">
        <v>9000875</v>
      </c>
      <c r="I30" s="22" t="n">
        <v>16591</v>
      </c>
      <c r="J30" s="22" t="n">
        <v>3463477</v>
      </c>
      <c r="K30" s="22" t="n">
        <v>3606</v>
      </c>
      <c r="L30" s="22" t="n">
        <v>444599</v>
      </c>
      <c r="M30" s="22" t="n">
        <v>2678</v>
      </c>
      <c r="N30" s="22" t="n">
        <v>5092799</v>
      </c>
    </row>
    <row r="31" customFormat="false" ht="24" hidden="false" customHeight="true" outlineLevel="0" collapsed="false">
      <c r="C31" s="18" t="s">
        <v>29</v>
      </c>
      <c r="D31" s="18"/>
      <c r="E31" s="18"/>
      <c r="F31" s="24"/>
      <c r="G31" s="22" t="n">
        <f aca="false">I31+K31</f>
        <v>1210</v>
      </c>
      <c r="H31" s="22" t="n">
        <v>21254</v>
      </c>
      <c r="I31" s="22" t="n">
        <v>1209</v>
      </c>
      <c r="J31" s="22" t="n">
        <v>21249</v>
      </c>
      <c r="K31" s="22" t="n">
        <v>1</v>
      </c>
      <c r="L31" s="22" t="n">
        <v>5</v>
      </c>
      <c r="M31" s="22" t="s">
        <v>13</v>
      </c>
      <c r="N31" s="22" t="s">
        <v>13</v>
      </c>
    </row>
    <row r="32" customFormat="false" ht="24" hidden="false" customHeight="true" outlineLevel="0" collapsed="false">
      <c r="C32" s="18" t="s">
        <v>30</v>
      </c>
      <c r="D32" s="18"/>
      <c r="E32" s="18"/>
      <c r="F32" s="24"/>
      <c r="G32" s="22" t="n">
        <f aca="false">SUM(I32,M32)</f>
        <v>8230</v>
      </c>
      <c r="H32" s="22" t="n">
        <v>1308538</v>
      </c>
      <c r="I32" s="22" t="n">
        <v>8223</v>
      </c>
      <c r="J32" s="22" t="n">
        <v>1308503</v>
      </c>
      <c r="K32" s="22" t="s">
        <v>13</v>
      </c>
      <c r="L32" s="22" t="s">
        <v>13</v>
      </c>
      <c r="M32" s="22" t="n">
        <v>7</v>
      </c>
      <c r="N32" s="22" t="n">
        <v>35</v>
      </c>
    </row>
    <row r="33" customFormat="false" ht="24" hidden="false" customHeight="true" outlineLevel="0" collapsed="false">
      <c r="C33" s="18" t="s">
        <v>31</v>
      </c>
      <c r="D33" s="18"/>
      <c r="E33" s="18"/>
      <c r="F33" s="24"/>
      <c r="G33" s="22" t="n">
        <f aca="false">I33</f>
        <v>4516</v>
      </c>
      <c r="H33" s="22" t="n">
        <v>703492</v>
      </c>
      <c r="I33" s="22" t="n">
        <v>4516</v>
      </c>
      <c r="J33" s="22" t="n">
        <v>703492</v>
      </c>
      <c r="K33" s="22" t="s">
        <v>13</v>
      </c>
      <c r="L33" s="22" t="s">
        <v>13</v>
      </c>
      <c r="M33" s="22" t="s">
        <v>13</v>
      </c>
      <c r="N33" s="22" t="s">
        <v>13</v>
      </c>
    </row>
    <row r="34" customFormat="false" ht="24" hidden="false" customHeight="true" outlineLevel="0" collapsed="false">
      <c r="C34" s="18" t="s">
        <v>32</v>
      </c>
      <c r="D34" s="18"/>
      <c r="E34" s="18"/>
      <c r="F34" s="24"/>
      <c r="G34" s="22" t="n">
        <f aca="false">SUM(K34,M34)</f>
        <v>2568</v>
      </c>
      <c r="H34" s="22" t="n">
        <v>55492</v>
      </c>
      <c r="I34" s="22" t="s">
        <v>13</v>
      </c>
      <c r="J34" s="22" t="s">
        <v>13</v>
      </c>
      <c r="K34" s="22" t="n">
        <v>2550</v>
      </c>
      <c r="L34" s="22" t="n">
        <v>39600</v>
      </c>
      <c r="M34" s="22" t="n">
        <v>18</v>
      </c>
      <c r="N34" s="22" t="n">
        <v>15892</v>
      </c>
    </row>
    <row r="35" customFormat="false" ht="30" hidden="false" customHeight="true" outlineLevel="0" collapsed="false">
      <c r="C35" s="18" t="s">
        <v>33</v>
      </c>
      <c r="D35" s="18"/>
      <c r="E35" s="18"/>
      <c r="F35" s="24"/>
      <c r="G35" s="22" t="n">
        <f aca="false">I35+K35</f>
        <v>2032</v>
      </c>
      <c r="H35" s="22" t="n">
        <v>85518</v>
      </c>
      <c r="I35" s="22" t="n">
        <v>2031</v>
      </c>
      <c r="J35" s="22" t="n">
        <v>85512</v>
      </c>
      <c r="K35" s="22" t="n">
        <v>1</v>
      </c>
      <c r="L35" s="22" t="n">
        <v>6</v>
      </c>
      <c r="M35" s="22" t="s">
        <v>13</v>
      </c>
      <c r="N35" s="22" t="s">
        <v>13</v>
      </c>
    </row>
    <row r="36" customFormat="false" ht="24" hidden="false" customHeight="true" outlineLevel="0" collapsed="false">
      <c r="C36" s="18" t="s">
        <v>34</v>
      </c>
      <c r="D36" s="18"/>
      <c r="E36" s="18"/>
      <c r="F36" s="24"/>
      <c r="G36" s="22" t="n">
        <f aca="false">I36</f>
        <v>4824</v>
      </c>
      <c r="H36" s="22" t="n">
        <v>543470</v>
      </c>
      <c r="I36" s="22" t="n">
        <v>4824</v>
      </c>
      <c r="J36" s="22" t="n">
        <v>543470</v>
      </c>
      <c r="K36" s="22" t="s">
        <v>13</v>
      </c>
      <c r="L36" s="22" t="s">
        <v>13</v>
      </c>
      <c r="M36" s="22" t="s">
        <v>13</v>
      </c>
      <c r="N36" s="22" t="s">
        <v>13</v>
      </c>
    </row>
    <row r="37" customFormat="false" ht="24" hidden="false" customHeight="true" outlineLevel="0" collapsed="false">
      <c r="C37" s="18" t="s">
        <v>35</v>
      </c>
      <c r="D37" s="18"/>
      <c r="E37" s="18"/>
      <c r="F37" s="24"/>
      <c r="G37" s="22" t="n">
        <f aca="false">K37</f>
        <v>150</v>
      </c>
      <c r="H37" s="22" t="n">
        <v>900</v>
      </c>
      <c r="I37" s="22" t="s">
        <v>13</v>
      </c>
      <c r="J37" s="22" t="s">
        <v>13</v>
      </c>
      <c r="K37" s="22" t="n">
        <v>150</v>
      </c>
      <c r="L37" s="22" t="n">
        <v>900</v>
      </c>
      <c r="M37" s="22" t="s">
        <v>13</v>
      </c>
      <c r="N37" s="22" t="s">
        <v>13</v>
      </c>
    </row>
    <row r="38" customFormat="false" ht="24" hidden="false" customHeight="true" outlineLevel="0" collapsed="false">
      <c r="C38" s="18" t="s">
        <v>26</v>
      </c>
      <c r="D38" s="18"/>
      <c r="E38" s="18"/>
      <c r="F38" s="24"/>
      <c r="G38" s="22" t="n">
        <f aca="false">I38</f>
        <v>129</v>
      </c>
      <c r="H38" s="22" t="n">
        <v>44574</v>
      </c>
      <c r="I38" s="22" t="n">
        <v>129</v>
      </c>
      <c r="J38" s="22" t="n">
        <v>44574</v>
      </c>
      <c r="K38" s="22" t="s">
        <v>13</v>
      </c>
      <c r="L38" s="22" t="s">
        <v>13</v>
      </c>
      <c r="M38" s="22" t="s">
        <v>13</v>
      </c>
      <c r="N38" s="22" t="s">
        <v>13</v>
      </c>
    </row>
    <row r="39" customFormat="false" ht="24" hidden="false" customHeight="true" outlineLevel="0" collapsed="false">
      <c r="C39" s="18" t="s">
        <v>17</v>
      </c>
      <c r="D39" s="18"/>
      <c r="E39" s="18"/>
      <c r="F39" s="24"/>
      <c r="G39" s="22" t="n">
        <f aca="false">I39</f>
        <v>7798</v>
      </c>
      <c r="H39" s="22" t="n">
        <v>6241373</v>
      </c>
      <c r="I39" s="22" t="n">
        <v>7798</v>
      </c>
      <c r="J39" s="22" t="n">
        <v>6241373</v>
      </c>
      <c r="K39" s="22" t="s">
        <v>13</v>
      </c>
      <c r="L39" s="22" t="s">
        <v>13</v>
      </c>
      <c r="M39" s="22" t="s">
        <v>13</v>
      </c>
      <c r="N39" s="22" t="s">
        <v>13</v>
      </c>
    </row>
    <row r="40" customFormat="false" ht="29.25" hidden="false" customHeight="true" outlineLevel="0" collapsed="false">
      <c r="C40" s="18" t="s">
        <v>36</v>
      </c>
      <c r="D40" s="18"/>
      <c r="E40" s="18"/>
      <c r="F40" s="24"/>
      <c r="G40" s="22" t="n">
        <f aca="false">I40</f>
        <v>47</v>
      </c>
      <c r="H40" s="22" t="n">
        <v>49577</v>
      </c>
      <c r="I40" s="22" t="n">
        <v>47</v>
      </c>
      <c r="J40" s="22" t="n">
        <v>49577</v>
      </c>
      <c r="K40" s="22" t="s">
        <v>13</v>
      </c>
      <c r="L40" s="22" t="s">
        <v>13</v>
      </c>
      <c r="M40" s="22" t="s">
        <v>13</v>
      </c>
      <c r="N40" s="22" t="s">
        <v>13</v>
      </c>
    </row>
    <row r="41" customFormat="false" ht="23.25" hidden="false" customHeight="true" outlineLevel="0" collapsed="false">
      <c r="C41" s="18" t="s">
        <v>37</v>
      </c>
      <c r="D41" s="18"/>
      <c r="E41" s="18"/>
      <c r="F41" s="24"/>
      <c r="G41" s="22" t="n">
        <f aca="false">I41</f>
        <v>169</v>
      </c>
      <c r="H41" s="22" t="n">
        <v>174307</v>
      </c>
      <c r="I41" s="22" t="n">
        <v>169</v>
      </c>
      <c r="J41" s="22" t="n">
        <v>174307</v>
      </c>
      <c r="K41" s="22" t="s">
        <v>13</v>
      </c>
      <c r="L41" s="22" t="s">
        <v>13</v>
      </c>
      <c r="M41" s="22" t="s">
        <v>13</v>
      </c>
      <c r="N41" s="22" t="s">
        <v>13</v>
      </c>
    </row>
    <row r="42" customFormat="false" ht="23.25" hidden="false" customHeight="true" outlineLevel="0" collapsed="false">
      <c r="C42" s="18" t="s">
        <v>38</v>
      </c>
      <c r="D42" s="18"/>
      <c r="E42" s="18"/>
      <c r="F42" s="24"/>
      <c r="G42" s="22" t="n">
        <f aca="false">I42</f>
        <v>8496</v>
      </c>
      <c r="H42" s="22" t="n">
        <v>193399</v>
      </c>
      <c r="I42" s="22" t="n">
        <v>8496</v>
      </c>
      <c r="J42" s="22" t="n">
        <v>193399</v>
      </c>
      <c r="K42" s="22" t="s">
        <v>13</v>
      </c>
      <c r="L42" s="22" t="s">
        <v>13</v>
      </c>
      <c r="M42" s="22" t="s">
        <v>13</v>
      </c>
      <c r="N42" s="22" t="s">
        <v>13</v>
      </c>
    </row>
    <row r="43" customFormat="false" ht="23.25" hidden="false" customHeight="true" outlineLevel="0" collapsed="false">
      <c r="C43" s="18" t="s">
        <v>39</v>
      </c>
      <c r="D43" s="18"/>
      <c r="E43" s="18"/>
      <c r="F43" s="24"/>
      <c r="G43" s="22" t="n">
        <f aca="false">SUM(I43,K43,M43)</f>
        <v>1170</v>
      </c>
      <c r="H43" s="22" t="n">
        <v>37363</v>
      </c>
      <c r="I43" s="22" t="n">
        <v>217</v>
      </c>
      <c r="J43" s="22" t="n">
        <v>8996</v>
      </c>
      <c r="K43" s="22" t="n">
        <v>894</v>
      </c>
      <c r="L43" s="22" t="n">
        <v>5459</v>
      </c>
      <c r="M43" s="22" t="n">
        <v>59</v>
      </c>
      <c r="N43" s="22" t="n">
        <v>22908</v>
      </c>
    </row>
    <row r="44" customFormat="false" ht="24" hidden="false" customHeight="true" outlineLevel="0" collapsed="false">
      <c r="C44" s="18" t="s">
        <v>40</v>
      </c>
      <c r="D44" s="18"/>
      <c r="E44" s="18"/>
      <c r="F44" s="24"/>
      <c r="G44" s="22" t="n">
        <f aca="false">I44+K44+M44</f>
        <v>7795</v>
      </c>
      <c r="H44" s="22" t="n">
        <v>86694</v>
      </c>
      <c r="I44" s="22" t="n">
        <v>268</v>
      </c>
      <c r="J44" s="22" t="n">
        <v>4556</v>
      </c>
      <c r="K44" s="22" t="n">
        <v>7497</v>
      </c>
      <c r="L44" s="22" t="n">
        <v>67164</v>
      </c>
      <c r="M44" s="22" t="n">
        <v>30</v>
      </c>
      <c r="N44" s="22" t="n">
        <v>14974</v>
      </c>
    </row>
    <row r="45" customFormat="false" ht="15.75" hidden="false" customHeight="true" outlineLevel="0" collapsed="false">
      <c r="A45" s="4"/>
      <c r="B45" s="25"/>
      <c r="C45" s="4"/>
      <c r="D45" s="4"/>
      <c r="E45" s="4"/>
      <c r="F45" s="26"/>
      <c r="G45" s="4"/>
      <c r="H45" s="4"/>
      <c r="I45" s="4"/>
      <c r="J45" s="4"/>
      <c r="K45" s="4"/>
      <c r="L45" s="4"/>
      <c r="M45" s="4"/>
      <c r="N45" s="4"/>
    </row>
    <row r="46" customFormat="false" ht="14.25" hidden="false" customHeight="true" outlineLevel="0" collapsed="false">
      <c r="B46" s="1" t="s">
        <v>41</v>
      </c>
    </row>
    <row r="47" customFormat="false" ht="14.25" hidden="false" customHeight="false" outlineLevel="0" collapsed="false">
      <c r="B47" s="3" t="s">
        <v>42</v>
      </c>
    </row>
  </sheetData>
  <mergeCells count="42">
    <mergeCell ref="A1:N1"/>
    <mergeCell ref="B4:E5"/>
    <mergeCell ref="G4:H4"/>
    <mergeCell ref="I4:J4"/>
    <mergeCell ref="K4:L4"/>
    <mergeCell ref="M4:N4"/>
    <mergeCell ref="B7:C7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5.1" hidden="false" customHeight="true" outlineLevel="0" collapsed="false"/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8" t="s">
        <v>44</v>
      </c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8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1.75" hidden="false" customHeight="true" outlineLevel="0" collapsed="false">
      <c r="B7" s="15"/>
      <c r="C7" s="18" t="s">
        <v>45</v>
      </c>
      <c r="D7" s="18"/>
      <c r="E7" s="18"/>
      <c r="F7" s="24"/>
      <c r="G7" s="22" t="n">
        <f aca="false">I7+K7</f>
        <v>421</v>
      </c>
      <c r="H7" s="22" t="n">
        <v>29035</v>
      </c>
      <c r="I7" s="22" t="n">
        <v>86</v>
      </c>
      <c r="J7" s="22" t="n">
        <v>25977</v>
      </c>
      <c r="K7" s="22" t="n">
        <v>335</v>
      </c>
      <c r="L7" s="22" t="n">
        <v>3058</v>
      </c>
      <c r="M7" s="22" t="s">
        <v>13</v>
      </c>
      <c r="N7" s="22" t="s">
        <v>13</v>
      </c>
    </row>
    <row r="8" customFormat="false" ht="21.75" hidden="false" customHeight="true" outlineLevel="0" collapsed="false">
      <c r="B8" s="15"/>
      <c r="C8" s="18" t="s">
        <v>46</v>
      </c>
      <c r="D8" s="18"/>
      <c r="E8" s="18"/>
      <c r="F8" s="24"/>
      <c r="G8" s="22" t="n">
        <f aca="false">I8+K8+M8</f>
        <v>11099</v>
      </c>
      <c r="H8" s="22" t="n">
        <v>1935276</v>
      </c>
      <c r="I8" s="22" t="n">
        <v>6536</v>
      </c>
      <c r="J8" s="22" t="n">
        <v>1879227</v>
      </c>
      <c r="K8" s="22" t="n">
        <v>3874</v>
      </c>
      <c r="L8" s="22" t="n">
        <v>46101</v>
      </c>
      <c r="M8" s="22" t="n">
        <v>689</v>
      </c>
      <c r="N8" s="22" t="n">
        <v>9948</v>
      </c>
    </row>
    <row r="9" customFormat="false" ht="21.75" hidden="false" customHeight="true" outlineLevel="0" collapsed="false">
      <c r="B9" s="15"/>
      <c r="C9" s="18" t="s">
        <v>47</v>
      </c>
      <c r="D9" s="18"/>
      <c r="E9" s="18"/>
      <c r="F9" s="24"/>
      <c r="G9" s="22" t="n">
        <f aca="false">I9+K9+M9</f>
        <v>5470</v>
      </c>
      <c r="H9" s="22" t="n">
        <v>660003</v>
      </c>
      <c r="I9" s="22" t="n">
        <v>3205</v>
      </c>
      <c r="J9" s="22" t="n">
        <v>637795</v>
      </c>
      <c r="K9" s="22" t="n">
        <v>2246</v>
      </c>
      <c r="L9" s="22" t="n">
        <v>19716</v>
      </c>
      <c r="M9" s="22" t="n">
        <v>19</v>
      </c>
      <c r="N9" s="22" t="n">
        <v>2492</v>
      </c>
    </row>
    <row r="10" customFormat="false" ht="21.75" hidden="false" customHeight="true" outlineLevel="0" collapsed="false">
      <c r="B10" s="15"/>
      <c r="C10" s="18" t="s">
        <v>48</v>
      </c>
      <c r="D10" s="18"/>
      <c r="E10" s="18"/>
      <c r="F10" s="24"/>
      <c r="G10" s="22" t="n">
        <f aca="false">M10+I10</f>
        <v>121</v>
      </c>
      <c r="H10" s="22" t="n">
        <v>57770</v>
      </c>
      <c r="I10" s="22" t="n">
        <v>1</v>
      </c>
      <c r="J10" s="22" t="n">
        <v>10770</v>
      </c>
      <c r="K10" s="22" t="s">
        <v>13</v>
      </c>
      <c r="L10" s="22" t="s">
        <v>13</v>
      </c>
      <c r="M10" s="22" t="n">
        <v>120</v>
      </c>
      <c r="N10" s="22" t="n">
        <v>47000</v>
      </c>
    </row>
    <row r="11" customFormat="false" ht="21.75" hidden="false" customHeight="true" outlineLevel="0" collapsed="false">
      <c r="B11" s="15"/>
      <c r="C11" s="18" t="s">
        <v>49</v>
      </c>
      <c r="D11" s="18"/>
      <c r="E11" s="18"/>
      <c r="F11" s="24"/>
      <c r="G11" s="22" t="n">
        <f aca="false">I11+K11+M11</f>
        <v>4503</v>
      </c>
      <c r="H11" s="22" t="n">
        <v>408325</v>
      </c>
      <c r="I11" s="22" t="n">
        <v>1860</v>
      </c>
      <c r="J11" s="22" t="n">
        <v>369579</v>
      </c>
      <c r="K11" s="22" t="n">
        <v>2600</v>
      </c>
      <c r="L11" s="22" t="n">
        <v>38071</v>
      </c>
      <c r="M11" s="22" t="n">
        <v>43</v>
      </c>
      <c r="N11" s="22" t="n">
        <v>675</v>
      </c>
    </row>
    <row r="12" customFormat="false" ht="21.75" hidden="false" customHeight="true" outlineLevel="0" collapsed="false">
      <c r="B12" s="15"/>
      <c r="C12" s="18" t="s">
        <v>50</v>
      </c>
      <c r="D12" s="18"/>
      <c r="E12" s="18"/>
      <c r="F12" s="24"/>
      <c r="G12" s="22" t="n">
        <f aca="false">I12+K12</f>
        <v>4602</v>
      </c>
      <c r="H12" s="22" t="n">
        <v>150664</v>
      </c>
      <c r="I12" s="22" t="n">
        <v>407</v>
      </c>
      <c r="J12" s="22" t="n">
        <v>112129</v>
      </c>
      <c r="K12" s="22" t="n">
        <v>4195</v>
      </c>
      <c r="L12" s="22" t="n">
        <v>38535</v>
      </c>
      <c r="M12" s="22" t="s">
        <v>13</v>
      </c>
      <c r="N12" s="22" t="s">
        <v>13</v>
      </c>
    </row>
    <row r="13" customFormat="false" ht="21.75" hidden="false" customHeight="true" outlineLevel="0" collapsed="false">
      <c r="B13" s="15"/>
      <c r="C13" s="18" t="s">
        <v>51</v>
      </c>
      <c r="D13" s="18"/>
      <c r="E13" s="18"/>
      <c r="F13" s="24"/>
      <c r="G13" s="22" t="n">
        <f aca="false">I13+K13</f>
        <v>1547</v>
      </c>
      <c r="H13" s="22" t="n">
        <v>44353</v>
      </c>
      <c r="I13" s="22" t="n">
        <v>1387</v>
      </c>
      <c r="J13" s="22" t="n">
        <v>26353</v>
      </c>
      <c r="K13" s="22" t="n">
        <v>160</v>
      </c>
      <c r="L13" s="22" t="n">
        <v>18000</v>
      </c>
      <c r="M13" s="22" t="s">
        <v>13</v>
      </c>
      <c r="N13" s="22" t="s">
        <v>13</v>
      </c>
    </row>
    <row r="14" customFormat="false" ht="21.75" hidden="false" customHeight="true" outlineLevel="0" collapsed="false">
      <c r="B14" s="15"/>
      <c r="C14" s="18" t="s">
        <v>52</v>
      </c>
      <c r="D14" s="18"/>
      <c r="E14" s="18"/>
      <c r="F14" s="24"/>
      <c r="G14" s="22" t="n">
        <f aca="false">M14</f>
        <v>248</v>
      </c>
      <c r="H14" s="22" t="n">
        <v>6204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n">
        <v>248</v>
      </c>
      <c r="N14" s="22" t="n">
        <v>6204</v>
      </c>
    </row>
    <row r="15" customFormat="false" ht="21.75" hidden="false" customHeight="true" outlineLevel="0" collapsed="false">
      <c r="B15" s="15"/>
      <c r="C15" s="18" t="s">
        <v>53</v>
      </c>
      <c r="D15" s="18"/>
      <c r="E15" s="18"/>
      <c r="F15" s="24"/>
      <c r="G15" s="22" t="n">
        <f aca="false">I15</f>
        <v>519</v>
      </c>
      <c r="H15" s="22" t="n">
        <v>12036</v>
      </c>
      <c r="I15" s="22" t="n">
        <v>519</v>
      </c>
      <c r="J15" s="22" t="n">
        <v>12036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1.75" hidden="false" customHeight="true" outlineLevel="0" collapsed="false">
      <c r="B16" s="15"/>
      <c r="C16" s="18" t="s">
        <v>54</v>
      </c>
      <c r="D16" s="18"/>
      <c r="E16" s="18"/>
      <c r="F16" s="24"/>
      <c r="G16" s="22" t="n">
        <f aca="false">K16</f>
        <v>5</v>
      </c>
      <c r="H16" s="22" t="n">
        <v>50</v>
      </c>
      <c r="I16" s="22" t="s">
        <v>13</v>
      </c>
      <c r="J16" s="22" t="s">
        <v>13</v>
      </c>
      <c r="K16" s="22" t="n">
        <v>5</v>
      </c>
      <c r="L16" s="22" t="n">
        <v>50</v>
      </c>
      <c r="M16" s="22" t="s">
        <v>13</v>
      </c>
      <c r="N16" s="22" t="s">
        <v>13</v>
      </c>
    </row>
    <row r="17" customFormat="false" ht="21.75" hidden="false" customHeight="true" outlineLevel="0" collapsed="false">
      <c r="B17" s="15"/>
      <c r="C17" s="18" t="s">
        <v>55</v>
      </c>
      <c r="D17" s="18"/>
      <c r="E17" s="18"/>
      <c r="F17" s="24"/>
      <c r="G17" s="22" t="n">
        <f aca="false">I17+K17+M17</f>
        <v>1472</v>
      </c>
      <c r="H17" s="22" t="n">
        <v>390286</v>
      </c>
      <c r="I17" s="22" t="n">
        <v>983</v>
      </c>
      <c r="J17" s="22" t="n">
        <v>385686</v>
      </c>
      <c r="K17" s="22" t="n">
        <v>380</v>
      </c>
      <c r="L17" s="22" t="n">
        <v>2965</v>
      </c>
      <c r="M17" s="22" t="n">
        <v>109</v>
      </c>
      <c r="N17" s="22" t="n">
        <v>1635</v>
      </c>
    </row>
    <row r="18" customFormat="false" ht="21.75" hidden="false" customHeight="true" outlineLevel="0" collapsed="false">
      <c r="B18" s="15"/>
      <c r="C18" s="18" t="s">
        <v>25</v>
      </c>
      <c r="D18" s="18"/>
      <c r="E18" s="18"/>
      <c r="F18" s="24"/>
      <c r="G18" s="22" t="n">
        <f aca="false">I18+M18</f>
        <v>10643</v>
      </c>
      <c r="H18" s="22" t="n">
        <v>1507504</v>
      </c>
      <c r="I18" s="22" t="n">
        <v>10616</v>
      </c>
      <c r="J18" s="22" t="n">
        <v>1496564</v>
      </c>
      <c r="K18" s="22" t="s">
        <v>13</v>
      </c>
      <c r="L18" s="22" t="s">
        <v>13</v>
      </c>
      <c r="M18" s="22" t="n">
        <v>27</v>
      </c>
      <c r="N18" s="22" t="n">
        <v>10940</v>
      </c>
    </row>
    <row r="19" customFormat="false" ht="21.75" hidden="false" customHeight="true" outlineLevel="0" collapsed="false">
      <c r="B19" s="15"/>
      <c r="C19" s="18" t="s">
        <v>27</v>
      </c>
      <c r="D19" s="18"/>
      <c r="E19" s="18"/>
      <c r="F19" s="24"/>
      <c r="G19" s="22" t="n">
        <f aca="false">I19+K19+M19</f>
        <v>6648</v>
      </c>
      <c r="H19" s="22" t="n">
        <v>777839</v>
      </c>
      <c r="I19" s="22" t="n">
        <v>6201</v>
      </c>
      <c r="J19" s="22" t="n">
        <v>698706</v>
      </c>
      <c r="K19" s="22" t="n">
        <v>415</v>
      </c>
      <c r="L19" s="22" t="n">
        <v>2633</v>
      </c>
      <c r="M19" s="22" t="n">
        <v>32</v>
      </c>
      <c r="N19" s="22" t="n">
        <v>76500</v>
      </c>
    </row>
    <row r="20" customFormat="false" ht="21.75" hidden="false" customHeight="true" outlineLevel="0" collapsed="false">
      <c r="B20" s="15"/>
      <c r="C20" s="18" t="s">
        <v>56</v>
      </c>
      <c r="D20" s="18"/>
      <c r="E20" s="18"/>
      <c r="F20" s="24"/>
      <c r="G20" s="22" t="n">
        <f aca="false">I20+K20+M20</f>
        <v>13675</v>
      </c>
      <c r="H20" s="22" t="n">
        <v>526279</v>
      </c>
      <c r="I20" s="22" t="n">
        <v>735</v>
      </c>
      <c r="J20" s="22" t="n">
        <v>146556</v>
      </c>
      <c r="K20" s="22" t="n">
        <v>12589</v>
      </c>
      <c r="L20" s="22" t="n">
        <v>364548</v>
      </c>
      <c r="M20" s="22" t="n">
        <v>351</v>
      </c>
      <c r="N20" s="22" t="n">
        <v>15175</v>
      </c>
    </row>
    <row r="21" customFormat="false" ht="21.75" hidden="false" customHeight="true" outlineLevel="0" collapsed="false">
      <c r="B21" s="15"/>
      <c r="C21" s="18" t="s">
        <v>18</v>
      </c>
      <c r="D21" s="18"/>
      <c r="E21" s="18"/>
      <c r="F21" s="24"/>
      <c r="G21" s="22" t="n">
        <f aca="false">I21+K21</f>
        <v>7694</v>
      </c>
      <c r="H21" s="22" t="n">
        <v>644393</v>
      </c>
      <c r="I21" s="22" t="n">
        <v>2140</v>
      </c>
      <c r="J21" s="22" t="n">
        <v>584393</v>
      </c>
      <c r="K21" s="22" t="n">
        <v>5554</v>
      </c>
      <c r="L21" s="22" t="n">
        <v>60000</v>
      </c>
      <c r="M21" s="22" t="s">
        <v>13</v>
      </c>
      <c r="N21" s="22" t="s">
        <v>13</v>
      </c>
    </row>
    <row r="22" customFormat="false" ht="21.75" hidden="false" customHeight="true" outlineLevel="0" collapsed="false">
      <c r="B22" s="15"/>
      <c r="C22" s="18" t="s">
        <v>57</v>
      </c>
      <c r="D22" s="18"/>
      <c r="E22" s="18"/>
      <c r="F22" s="24"/>
      <c r="G22" s="22" t="n">
        <f aca="false">I22+M22</f>
        <v>2727</v>
      </c>
      <c r="H22" s="22" t="n">
        <v>52130</v>
      </c>
      <c r="I22" s="22" t="n">
        <v>2725</v>
      </c>
      <c r="J22" s="22" t="n">
        <v>51548</v>
      </c>
      <c r="K22" s="22" t="s">
        <v>13</v>
      </c>
      <c r="L22" s="22" t="s">
        <v>13</v>
      </c>
      <c r="M22" s="22" t="n">
        <v>2</v>
      </c>
      <c r="N22" s="22" t="n">
        <v>582</v>
      </c>
    </row>
    <row r="23" customFormat="false" ht="21.75" hidden="false" customHeight="true" outlineLevel="0" collapsed="false">
      <c r="B23" s="15"/>
      <c r="C23" s="18" t="s">
        <v>58</v>
      </c>
      <c r="D23" s="18"/>
      <c r="E23" s="18"/>
      <c r="F23" s="24"/>
      <c r="G23" s="22" t="n">
        <f aca="false">I23+K23+M23</f>
        <v>17169</v>
      </c>
      <c r="H23" s="22" t="n">
        <v>202649</v>
      </c>
      <c r="I23" s="22" t="n">
        <v>5</v>
      </c>
      <c r="J23" s="22" t="n">
        <v>2961</v>
      </c>
      <c r="K23" s="22" t="n">
        <v>16824</v>
      </c>
      <c r="L23" s="22" t="n">
        <v>169087</v>
      </c>
      <c r="M23" s="22" t="n">
        <v>340</v>
      </c>
      <c r="N23" s="22" t="n">
        <v>30601</v>
      </c>
    </row>
    <row r="24" customFormat="false" ht="21.75" hidden="false" customHeight="true" outlineLevel="0" collapsed="false">
      <c r="B24" s="15"/>
      <c r="C24" s="18" t="s">
        <v>59</v>
      </c>
      <c r="D24" s="18"/>
      <c r="E24" s="18"/>
      <c r="F24" s="24"/>
      <c r="G24" s="22" t="n">
        <f aca="false">I24+K24+M24</f>
        <v>4057</v>
      </c>
      <c r="H24" s="22" t="n">
        <v>1605621</v>
      </c>
      <c r="I24" s="22" t="n">
        <v>1825</v>
      </c>
      <c r="J24" s="22" t="n">
        <v>1482000</v>
      </c>
      <c r="K24" s="22" t="n">
        <v>2200</v>
      </c>
      <c r="L24" s="22" t="n">
        <v>96015</v>
      </c>
      <c r="M24" s="22" t="n">
        <v>32</v>
      </c>
      <c r="N24" s="22" t="n">
        <v>27606</v>
      </c>
    </row>
    <row r="25" customFormat="false" ht="21.75" hidden="false" customHeight="true" outlineLevel="0" collapsed="false">
      <c r="B25" s="15"/>
      <c r="C25" s="18" t="s">
        <v>60</v>
      </c>
      <c r="D25" s="18"/>
      <c r="E25" s="18"/>
      <c r="F25" s="24"/>
      <c r="G25" s="22" t="n">
        <f aca="false">I25+K25</f>
        <v>2554</v>
      </c>
      <c r="H25" s="22" t="n">
        <v>49686</v>
      </c>
      <c r="I25" s="22" t="n">
        <v>754</v>
      </c>
      <c r="J25" s="22" t="n">
        <v>35286</v>
      </c>
      <c r="K25" s="22" t="n">
        <v>1800</v>
      </c>
      <c r="L25" s="22" t="n">
        <v>14400</v>
      </c>
      <c r="M25" s="22" t="s">
        <v>13</v>
      </c>
      <c r="N25" s="22" t="s">
        <v>13</v>
      </c>
    </row>
    <row r="26" customFormat="false" ht="21.75" hidden="false" customHeight="true" outlineLevel="0" collapsed="false">
      <c r="B26" s="15"/>
      <c r="C26" s="18" t="s">
        <v>19</v>
      </c>
      <c r="D26" s="18"/>
      <c r="E26" s="18"/>
      <c r="F26" s="24"/>
      <c r="G26" s="22" t="n">
        <f aca="false">I26</f>
        <v>732</v>
      </c>
      <c r="H26" s="22" t="n">
        <v>26007</v>
      </c>
      <c r="I26" s="22" t="n">
        <v>732</v>
      </c>
      <c r="J26" s="22" t="n">
        <v>26007</v>
      </c>
      <c r="K26" s="22" t="s">
        <v>13</v>
      </c>
      <c r="L26" s="22" t="s">
        <v>13</v>
      </c>
      <c r="M26" s="22" t="s">
        <v>13</v>
      </c>
      <c r="N26" s="22" t="s">
        <v>13</v>
      </c>
    </row>
    <row r="27" customFormat="false" ht="21.75" hidden="false" customHeight="true" outlineLevel="0" collapsed="false">
      <c r="B27" s="15"/>
      <c r="C27" s="18" t="s">
        <v>20</v>
      </c>
      <c r="D27" s="18"/>
      <c r="E27" s="18"/>
      <c r="F27" s="24"/>
      <c r="G27" s="22" t="n">
        <f aca="false">I27</f>
        <v>4</v>
      </c>
      <c r="H27" s="22" t="n">
        <v>796</v>
      </c>
      <c r="I27" s="22" t="n">
        <v>4</v>
      </c>
      <c r="J27" s="22" t="n">
        <v>796</v>
      </c>
      <c r="K27" s="22" t="s">
        <v>13</v>
      </c>
      <c r="L27" s="22" t="s">
        <v>13</v>
      </c>
      <c r="M27" s="22" t="s">
        <v>13</v>
      </c>
      <c r="N27" s="22" t="s">
        <v>13</v>
      </c>
    </row>
    <row r="28" customFormat="false" ht="21.75" hidden="false" customHeight="true" outlineLevel="0" collapsed="false">
      <c r="B28" s="15"/>
      <c r="C28" s="18" t="s">
        <v>61</v>
      </c>
      <c r="D28" s="18"/>
      <c r="E28" s="18"/>
      <c r="F28" s="24"/>
      <c r="G28" s="22" t="n">
        <f aca="false">I28+K28+M28</f>
        <v>385</v>
      </c>
      <c r="H28" s="22" t="n">
        <v>2847</v>
      </c>
      <c r="I28" s="22" t="n">
        <v>2</v>
      </c>
      <c r="J28" s="22" t="n">
        <v>860</v>
      </c>
      <c r="K28" s="22" t="n">
        <v>380</v>
      </c>
      <c r="L28" s="22" t="n">
        <v>1900</v>
      </c>
      <c r="M28" s="22" t="n">
        <v>3</v>
      </c>
      <c r="N28" s="22" t="n">
        <v>87</v>
      </c>
    </row>
    <row r="29" customFormat="false" ht="21.75" hidden="false" customHeight="true" outlineLevel="0" collapsed="false">
      <c r="B29" s="15"/>
      <c r="C29" s="18" t="s">
        <v>62</v>
      </c>
      <c r="D29" s="18"/>
      <c r="E29" s="18"/>
      <c r="F29" s="24"/>
      <c r="G29" s="22" t="n">
        <f aca="false">K29+M29</f>
        <v>523</v>
      </c>
      <c r="H29" s="22" t="n">
        <v>2687</v>
      </c>
      <c r="I29" s="22" t="s">
        <v>13</v>
      </c>
      <c r="J29" s="22" t="s">
        <v>13</v>
      </c>
      <c r="K29" s="22" t="n">
        <v>520</v>
      </c>
      <c r="L29" s="22" t="n">
        <v>2600</v>
      </c>
      <c r="M29" s="22" t="n">
        <v>3</v>
      </c>
      <c r="N29" s="22" t="n">
        <v>87</v>
      </c>
    </row>
    <row r="30" customFormat="false" ht="21.75" hidden="false" customHeight="true" outlineLevel="0" collapsed="false">
      <c r="B30" s="15"/>
      <c r="C30" s="18" t="s">
        <v>21</v>
      </c>
      <c r="D30" s="18"/>
      <c r="E30" s="18"/>
      <c r="F30" s="24"/>
      <c r="G30" s="22" t="n">
        <f aca="false">I30+K30+M30</f>
        <v>1629</v>
      </c>
      <c r="H30" s="22" t="n">
        <v>25172</v>
      </c>
      <c r="I30" s="22" t="n">
        <v>22</v>
      </c>
      <c r="J30" s="22" t="n">
        <v>9224</v>
      </c>
      <c r="K30" s="22" t="n">
        <v>1380</v>
      </c>
      <c r="L30" s="22" t="n">
        <v>7590</v>
      </c>
      <c r="M30" s="22" t="n">
        <v>227</v>
      </c>
      <c r="N30" s="22" t="n">
        <v>8358</v>
      </c>
    </row>
    <row r="31" customFormat="false" ht="21.75" hidden="false" customHeight="true" outlineLevel="0" collapsed="false">
      <c r="B31" s="15"/>
      <c r="C31" s="18" t="s">
        <v>22</v>
      </c>
      <c r="D31" s="18"/>
      <c r="E31" s="18"/>
      <c r="F31" s="24"/>
      <c r="G31" s="22" t="n">
        <f aca="false">I31+K31+M31</f>
        <v>15500</v>
      </c>
      <c r="H31" s="22" t="n">
        <v>475930</v>
      </c>
      <c r="I31" s="22" t="n">
        <v>401</v>
      </c>
      <c r="J31" s="22" t="n">
        <v>253401</v>
      </c>
      <c r="K31" s="22" t="n">
        <v>14828</v>
      </c>
      <c r="L31" s="22" t="n">
        <v>205744</v>
      </c>
      <c r="M31" s="22" t="n">
        <v>271</v>
      </c>
      <c r="N31" s="22" t="n">
        <v>16785</v>
      </c>
    </row>
    <row r="32" customFormat="false" ht="21.75" hidden="false" customHeight="true" outlineLevel="0" collapsed="false">
      <c r="B32" s="15"/>
      <c r="C32" s="18" t="s">
        <v>63</v>
      </c>
      <c r="D32" s="18"/>
      <c r="E32" s="18"/>
      <c r="F32" s="24"/>
      <c r="G32" s="22" t="n">
        <f aca="false">I32+M32</f>
        <v>6393</v>
      </c>
      <c r="H32" s="22" t="n">
        <v>5140377</v>
      </c>
      <c r="I32" s="22" t="n">
        <v>6376</v>
      </c>
      <c r="J32" s="22" t="n">
        <v>5137524</v>
      </c>
      <c r="K32" s="22" t="s">
        <v>13</v>
      </c>
      <c r="L32" s="22" t="s">
        <v>13</v>
      </c>
      <c r="M32" s="22" t="n">
        <v>17</v>
      </c>
      <c r="N32" s="22" t="n">
        <v>2853</v>
      </c>
    </row>
    <row r="33" customFormat="false" ht="21.75" hidden="false" customHeight="true" outlineLevel="0" collapsed="false">
      <c r="B33" s="15"/>
      <c r="C33" s="18" t="s">
        <v>64</v>
      </c>
      <c r="D33" s="18"/>
      <c r="E33" s="18"/>
      <c r="F33" s="24"/>
      <c r="G33" s="22" t="n">
        <f aca="false">I33+K33+M33</f>
        <v>604</v>
      </c>
      <c r="H33" s="22" t="n">
        <v>13745</v>
      </c>
      <c r="I33" s="22" t="n">
        <v>6</v>
      </c>
      <c r="J33" s="22" t="n">
        <v>5994</v>
      </c>
      <c r="K33" s="22" t="n">
        <v>578</v>
      </c>
      <c r="L33" s="22" t="n">
        <v>2926</v>
      </c>
      <c r="M33" s="22" t="n">
        <v>20</v>
      </c>
      <c r="N33" s="22" t="n">
        <v>4825</v>
      </c>
    </row>
    <row r="34" customFormat="false" ht="21.75" hidden="false" customHeight="true" outlineLevel="0" collapsed="false">
      <c r="B34" s="15"/>
      <c r="C34" s="18" t="s">
        <v>65</v>
      </c>
      <c r="D34" s="18"/>
      <c r="E34" s="18"/>
      <c r="F34" s="24"/>
      <c r="G34" s="22" t="n">
        <f aca="false">I34+K34+M34</f>
        <v>5934</v>
      </c>
      <c r="H34" s="22" t="n">
        <v>2464103</v>
      </c>
      <c r="I34" s="22" t="n">
        <v>5887</v>
      </c>
      <c r="J34" s="22" t="n">
        <v>2462240</v>
      </c>
      <c r="K34" s="22" t="n">
        <v>6</v>
      </c>
      <c r="L34" s="22" t="n">
        <v>59</v>
      </c>
      <c r="M34" s="22" t="n">
        <v>41</v>
      </c>
      <c r="N34" s="22" t="n">
        <v>1804</v>
      </c>
    </row>
    <row r="35" customFormat="false" ht="21.75" hidden="false" customHeight="true" outlineLevel="0" collapsed="false">
      <c r="B35" s="15"/>
      <c r="C35" s="18" t="s">
        <v>66</v>
      </c>
      <c r="D35" s="18"/>
      <c r="E35" s="18"/>
      <c r="F35" s="24"/>
      <c r="G35" s="22" t="n">
        <v>32</v>
      </c>
      <c r="H35" s="22" t="n">
        <v>2018</v>
      </c>
      <c r="I35" s="22" t="n">
        <v>15</v>
      </c>
      <c r="J35" s="22" t="n">
        <v>253</v>
      </c>
      <c r="K35" s="22" t="n">
        <v>15</v>
      </c>
      <c r="L35" s="22" t="n">
        <v>265</v>
      </c>
      <c r="M35" s="22" t="n">
        <v>2</v>
      </c>
      <c r="N35" s="22" t="n">
        <v>1500</v>
      </c>
    </row>
    <row r="36" customFormat="false" ht="21.75" hidden="false" customHeight="true" outlineLevel="0" collapsed="false">
      <c r="B36" s="15"/>
      <c r="C36" s="18" t="s">
        <v>67</v>
      </c>
      <c r="D36" s="18"/>
      <c r="E36" s="18"/>
      <c r="F36" s="24"/>
      <c r="G36" s="22" t="n">
        <v>170</v>
      </c>
      <c r="H36" s="22" t="n">
        <v>967</v>
      </c>
      <c r="I36" s="22" t="s">
        <v>13</v>
      </c>
      <c r="J36" s="22" t="s">
        <v>13</v>
      </c>
      <c r="K36" s="22" t="n">
        <v>170</v>
      </c>
      <c r="L36" s="22" t="n">
        <v>967</v>
      </c>
      <c r="M36" s="22" t="s">
        <v>13</v>
      </c>
      <c r="N36" s="22" t="s">
        <v>13</v>
      </c>
    </row>
    <row r="37" customFormat="false" ht="21.75" hidden="false" customHeight="true" outlineLevel="0" collapsed="false">
      <c r="B37" s="22"/>
      <c r="C37" s="18" t="s">
        <v>68</v>
      </c>
      <c r="D37" s="18"/>
      <c r="E37" s="18"/>
      <c r="F37" s="24"/>
      <c r="G37" s="22" t="n">
        <f aca="false">I37</f>
        <v>1604</v>
      </c>
      <c r="H37" s="22" t="n">
        <v>51904</v>
      </c>
      <c r="I37" s="22" t="n">
        <v>1604</v>
      </c>
      <c r="J37" s="22" t="n">
        <v>51904</v>
      </c>
      <c r="K37" s="22" t="s">
        <v>13</v>
      </c>
      <c r="L37" s="22" t="s">
        <v>13</v>
      </c>
      <c r="M37" s="22" t="s">
        <v>13</v>
      </c>
      <c r="N37" s="22" t="s">
        <v>13</v>
      </c>
    </row>
    <row r="38" customFormat="false" ht="21.75" hidden="false" customHeight="true" outlineLevel="0" collapsed="false">
      <c r="B38" s="15"/>
      <c r="C38" s="18" t="s">
        <v>69</v>
      </c>
      <c r="D38" s="18"/>
      <c r="E38" s="18"/>
      <c r="F38" s="24"/>
      <c r="G38" s="22" t="n">
        <f aca="false">I38</f>
        <v>6472</v>
      </c>
      <c r="H38" s="22" t="n">
        <v>175327</v>
      </c>
      <c r="I38" s="22" t="n">
        <v>6472</v>
      </c>
      <c r="J38" s="22" t="n">
        <v>175327</v>
      </c>
      <c r="K38" s="22" t="s">
        <v>13</v>
      </c>
      <c r="L38" s="22" t="s">
        <v>13</v>
      </c>
      <c r="M38" s="22" t="s">
        <v>13</v>
      </c>
      <c r="N38" s="22" t="s">
        <v>13</v>
      </c>
    </row>
    <row r="39" customFormat="false" ht="21.75" hidden="false" customHeight="true" outlineLevel="0" collapsed="false">
      <c r="B39" s="15"/>
      <c r="C39" s="18" t="s">
        <v>70</v>
      </c>
      <c r="D39" s="18"/>
      <c r="E39" s="18"/>
      <c r="F39" s="24"/>
      <c r="G39" s="22" t="n">
        <f aca="false">I39</f>
        <v>60</v>
      </c>
      <c r="H39" s="22" t="n">
        <v>67181</v>
      </c>
      <c r="I39" s="22" t="n">
        <v>60</v>
      </c>
      <c r="J39" s="22" t="n">
        <v>67181</v>
      </c>
      <c r="K39" s="22" t="s">
        <v>13</v>
      </c>
      <c r="L39" s="22" t="s">
        <v>13</v>
      </c>
      <c r="M39" s="22" t="s">
        <v>13</v>
      </c>
      <c r="N39" s="22" t="s">
        <v>13</v>
      </c>
    </row>
    <row r="40" customFormat="false" ht="21.75" hidden="false" customHeight="true" outlineLevel="0" collapsed="false">
      <c r="B40" s="15"/>
      <c r="C40" s="18" t="s">
        <v>71</v>
      </c>
      <c r="D40" s="18"/>
      <c r="E40" s="18"/>
      <c r="F40" s="24"/>
      <c r="G40" s="22" t="n">
        <f aca="false">I40</f>
        <v>35</v>
      </c>
      <c r="H40" s="22" t="n">
        <v>19980</v>
      </c>
      <c r="I40" s="22" t="n">
        <v>35</v>
      </c>
      <c r="J40" s="22" t="n">
        <v>19980</v>
      </c>
      <c r="K40" s="22" t="s">
        <v>13</v>
      </c>
      <c r="L40" s="22" t="s">
        <v>13</v>
      </c>
      <c r="M40" s="22" t="s">
        <v>13</v>
      </c>
      <c r="N40" s="22" t="s">
        <v>13</v>
      </c>
    </row>
    <row r="41" customFormat="false" ht="21.75" hidden="false" customHeight="true" outlineLevel="0" collapsed="false">
      <c r="B41" s="15"/>
      <c r="C41" s="18" t="s">
        <v>72</v>
      </c>
      <c r="D41" s="18"/>
      <c r="E41" s="18"/>
      <c r="F41" s="24"/>
      <c r="G41" s="22" t="n">
        <f aca="false">I41</f>
        <v>24</v>
      </c>
      <c r="H41" s="22" t="n">
        <v>8688</v>
      </c>
      <c r="I41" s="22" t="n">
        <v>24</v>
      </c>
      <c r="J41" s="22" t="n">
        <v>8688</v>
      </c>
      <c r="K41" s="22" t="s">
        <v>13</v>
      </c>
      <c r="L41" s="22" t="s">
        <v>13</v>
      </c>
      <c r="M41" s="22" t="s">
        <v>13</v>
      </c>
      <c r="N41" s="22" t="s">
        <v>13</v>
      </c>
    </row>
    <row r="42" customFormat="false" ht="21.75" hidden="false" customHeight="true" outlineLevel="0" collapsed="false">
      <c r="B42" s="15"/>
      <c r="C42" s="18" t="s">
        <v>73</v>
      </c>
      <c r="D42" s="18"/>
      <c r="E42" s="18"/>
      <c r="F42" s="24"/>
      <c r="G42" s="22" t="n">
        <f aca="false">I42+M42</f>
        <v>188</v>
      </c>
      <c r="H42" s="22" t="n">
        <v>365194</v>
      </c>
      <c r="I42" s="22" t="n">
        <v>6</v>
      </c>
      <c r="J42" s="22" t="n">
        <v>1194</v>
      </c>
      <c r="K42" s="22" t="s">
        <v>13</v>
      </c>
      <c r="L42" s="22" t="s">
        <v>13</v>
      </c>
      <c r="M42" s="22" t="n">
        <v>182</v>
      </c>
      <c r="N42" s="22" t="n">
        <v>364000</v>
      </c>
    </row>
    <row r="43" customFormat="false" ht="21.75" hidden="false" customHeight="true" outlineLevel="0" collapsed="false">
      <c r="B43" s="15"/>
      <c r="C43" s="18" t="s">
        <v>74</v>
      </c>
      <c r="D43" s="18"/>
      <c r="E43" s="18"/>
      <c r="F43" s="24"/>
      <c r="G43" s="22" t="n">
        <f aca="false">I43+K43+M43</f>
        <v>7197</v>
      </c>
      <c r="H43" s="22" t="n">
        <v>1423413</v>
      </c>
      <c r="I43" s="22" t="n">
        <v>949</v>
      </c>
      <c r="J43" s="22" t="n">
        <v>1019974</v>
      </c>
      <c r="K43" s="22" t="n">
        <v>5458</v>
      </c>
      <c r="L43" s="22" t="n">
        <v>132244</v>
      </c>
      <c r="M43" s="22" t="n">
        <v>790</v>
      </c>
      <c r="N43" s="22" t="n">
        <v>271195</v>
      </c>
    </row>
    <row r="44" customFormat="false" ht="21.75" hidden="false" customHeight="true" outlineLevel="0" collapsed="false">
      <c r="B44" s="15"/>
      <c r="C44" s="18" t="s">
        <v>75</v>
      </c>
      <c r="D44" s="18"/>
      <c r="E44" s="18"/>
      <c r="F44" s="24"/>
      <c r="G44" s="22" t="n">
        <f aca="false">SUM(I44,K44,M44)</f>
        <v>6215</v>
      </c>
      <c r="H44" s="22" t="n">
        <v>2084840</v>
      </c>
      <c r="I44" s="22" t="n">
        <v>4593</v>
      </c>
      <c r="J44" s="22" t="n">
        <v>2055501</v>
      </c>
      <c r="K44" s="22" t="n">
        <v>1600</v>
      </c>
      <c r="L44" s="22" t="n">
        <v>21800</v>
      </c>
      <c r="M44" s="22" t="n">
        <v>22</v>
      </c>
      <c r="N44" s="22" t="n">
        <v>7539</v>
      </c>
    </row>
    <row r="45" customFormat="false" ht="21.75" hidden="false" customHeight="true" outlineLevel="0" collapsed="false">
      <c r="B45" s="15"/>
      <c r="C45" s="18" t="s">
        <v>76</v>
      </c>
      <c r="D45" s="18"/>
      <c r="E45" s="18"/>
      <c r="F45" s="24"/>
      <c r="G45" s="22" t="n">
        <f aca="false">I45+K45+M45</f>
        <v>4528</v>
      </c>
      <c r="H45" s="22" t="n">
        <v>767443</v>
      </c>
      <c r="I45" s="22" t="n">
        <v>1538</v>
      </c>
      <c r="J45" s="22" t="n">
        <v>739155</v>
      </c>
      <c r="K45" s="22" t="n">
        <v>2970</v>
      </c>
      <c r="L45" s="22" t="n">
        <v>26310</v>
      </c>
      <c r="M45" s="22" t="n">
        <v>20</v>
      </c>
      <c r="N45" s="22" t="n">
        <v>1978</v>
      </c>
    </row>
    <row r="46" customFormat="false" ht="21.75" hidden="false" customHeight="true" outlineLevel="0" collapsed="false">
      <c r="B46" s="15"/>
      <c r="C46" s="18" t="s">
        <v>77</v>
      </c>
      <c r="D46" s="18"/>
      <c r="E46" s="18"/>
      <c r="F46" s="24"/>
      <c r="G46" s="22" t="n">
        <v>715</v>
      </c>
      <c r="H46" s="22" t="n">
        <v>70819</v>
      </c>
      <c r="I46" s="22" t="n">
        <v>714</v>
      </c>
      <c r="J46" s="22" t="n">
        <v>70804</v>
      </c>
      <c r="K46" s="22" t="s">
        <v>13</v>
      </c>
      <c r="L46" s="22" t="s">
        <v>13</v>
      </c>
      <c r="M46" s="22" t="n">
        <v>1</v>
      </c>
      <c r="N46" s="22" t="n">
        <v>15</v>
      </c>
    </row>
    <row r="47" customFormat="false" ht="21.75" hidden="false" customHeight="true" outlineLevel="0" collapsed="false">
      <c r="B47" s="15"/>
      <c r="C47" s="18" t="s">
        <v>78</v>
      </c>
      <c r="D47" s="18"/>
      <c r="E47" s="18"/>
      <c r="F47" s="24"/>
      <c r="G47" s="22" t="n">
        <f aca="false">I47+K47+M47</f>
        <v>370</v>
      </c>
      <c r="H47" s="22" t="n">
        <v>210068</v>
      </c>
      <c r="I47" s="22" t="n">
        <v>300</v>
      </c>
      <c r="J47" s="22" t="n">
        <v>192574</v>
      </c>
      <c r="K47" s="22" t="n">
        <v>60</v>
      </c>
      <c r="L47" s="22" t="n">
        <v>1140</v>
      </c>
      <c r="M47" s="22" t="n">
        <v>10</v>
      </c>
      <c r="N47" s="22" t="n">
        <v>16354</v>
      </c>
    </row>
    <row r="48" customFormat="false" ht="21.75" hidden="false" customHeight="true" outlineLevel="0" collapsed="false">
      <c r="B48" s="15"/>
      <c r="C48" s="18" t="s">
        <v>79</v>
      </c>
      <c r="D48" s="18"/>
      <c r="E48" s="18"/>
      <c r="F48" s="24"/>
      <c r="G48" s="22" t="n">
        <f aca="false">I48+K48+M48</f>
        <v>13567</v>
      </c>
      <c r="H48" s="22" t="n">
        <v>1605022</v>
      </c>
      <c r="I48" s="22" t="n">
        <v>10748</v>
      </c>
      <c r="J48" s="22" t="n">
        <v>1570423</v>
      </c>
      <c r="K48" s="22" t="n">
        <v>2798</v>
      </c>
      <c r="L48" s="22" t="n">
        <v>20987</v>
      </c>
      <c r="M48" s="22" t="n">
        <v>21</v>
      </c>
      <c r="N48" s="22" t="n">
        <v>13612</v>
      </c>
    </row>
    <row r="49" customFormat="false" ht="14.25" hidden="false" customHeight="true" outlineLevel="0" collapsed="false">
      <c r="A49" s="4"/>
      <c r="B49" s="25"/>
      <c r="C49" s="4"/>
      <c r="D49" s="4"/>
      <c r="E49" s="4"/>
      <c r="F49" s="26"/>
      <c r="G49" s="4"/>
      <c r="H49" s="4"/>
      <c r="I49" s="4"/>
      <c r="J49" s="4"/>
      <c r="K49" s="4"/>
      <c r="L49" s="4"/>
      <c r="M49" s="4"/>
      <c r="N49" s="4"/>
    </row>
  </sheetData>
  <mergeCells count="48">
    <mergeCell ref="A1:N1"/>
    <mergeCell ref="B4:E5"/>
    <mergeCell ref="G4:H4"/>
    <mergeCell ref="I4:J4"/>
    <mergeCell ref="K4:L4"/>
    <mergeCell ref="M4:N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55:20Z</dcterms:created>
  <dc:creator/>
  <dc:description/>
  <dc:language>en-US</dc:language>
  <cp:lastModifiedBy>情報政策課</cp:lastModifiedBy>
  <cp:lastPrinted>2015-11-26T03:01:08Z</cp:lastPrinted>
  <dcterms:modified xsi:type="dcterms:W3CDTF">2015-12-03T08:52:56Z</dcterms:modified>
  <cp:revision>0</cp:revision>
  <dc:subject/>
  <dc:title/>
</cp:coreProperties>
</file>