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121-1" sheetId="1" state="visible" r:id="rId2"/>
    <sheet name="121-2" sheetId="2" state="visible" r:id="rId3"/>
  </sheets>
  <definedNames>
    <definedName function="false" hidden="false" localSheetId="0" name="_xlnm.Print_Area" vbProcedure="false">'121-1'!$A$1:$O$63</definedName>
    <definedName function="false" hidden="false" localSheetId="1" name="_xlnm.Print_Area" vbProcedure="false">'121-2'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6">
  <si>
    <t xml:space="preserve">              １２１        鉄                    </t>
  </si>
  <si>
    <t xml:space="preserve">       道   </t>
  </si>
  <si>
    <t xml:space="preserve">年  度、  駅</t>
  </si>
  <si>
    <t xml:space="preserve">旅客</t>
  </si>
  <si>
    <t xml:space="preserve">　　旅</t>
  </si>
  <si>
    <t xml:space="preserve">乗車人員</t>
  </si>
  <si>
    <t xml:space="preserve">降車人員</t>
  </si>
  <si>
    <t xml:space="preserve">乗</t>
  </si>
  <si>
    <t xml:space="preserve">計</t>
  </si>
  <si>
    <t xml:space="preserve">普通</t>
  </si>
  <si>
    <t xml:space="preserve">定期</t>
  </si>
  <si>
    <t xml:space="preserve">    ＜九 州 旅 客 鉄 道 ㈱  ＞</t>
  </si>
  <si>
    <t xml:space="preserve">    ＜ 松  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</t>
    </r>
  </si>
  <si>
    <t xml:space="preserve">24</t>
  </si>
  <si>
    <t xml:space="preserve">25</t>
  </si>
  <si>
    <t xml:space="preserve">長崎本線</t>
  </si>
  <si>
    <t xml:space="preserve">長崎</t>
  </si>
  <si>
    <t xml:space="preserve">佐世保</t>
  </si>
  <si>
    <t xml:space="preserve">浦上</t>
  </si>
  <si>
    <t xml:space="preserve">佐世保中央</t>
  </si>
  <si>
    <t xml:space="preserve">西浦上</t>
  </si>
  <si>
    <t xml:space="preserve">中佐世保</t>
  </si>
  <si>
    <t xml:space="preserve">道ノ尾</t>
  </si>
  <si>
    <t xml:space="preserve">北佐世保</t>
  </si>
  <si>
    <t xml:space="preserve">高田</t>
  </si>
  <si>
    <t xml:space="preserve">山の田</t>
  </si>
  <si>
    <t xml:space="preserve">長与</t>
  </si>
  <si>
    <t xml:space="preserve">泉福寺</t>
  </si>
  <si>
    <t xml:space="preserve">本川内</t>
  </si>
  <si>
    <t xml:space="preserve">左石</t>
  </si>
  <si>
    <t xml:space="preserve">大草</t>
  </si>
  <si>
    <t xml:space="preserve">野中</t>
  </si>
  <si>
    <t xml:space="preserve">東園</t>
  </si>
  <si>
    <t xml:space="preserve">皆瀬</t>
  </si>
  <si>
    <t xml:space="preserve">現川</t>
  </si>
  <si>
    <t xml:space="preserve">中里</t>
  </si>
  <si>
    <t xml:space="preserve">肥前古賀</t>
  </si>
  <si>
    <t xml:space="preserve">本山</t>
  </si>
  <si>
    <t xml:space="preserve">市布</t>
  </si>
  <si>
    <t xml:space="preserve">上相浦</t>
  </si>
  <si>
    <t xml:space="preserve">喜々津</t>
  </si>
  <si>
    <t xml:space="preserve">大学</t>
  </si>
  <si>
    <t xml:space="preserve">西諌早</t>
  </si>
  <si>
    <t xml:space="preserve">相浦</t>
  </si>
  <si>
    <t xml:space="preserve">諫早</t>
  </si>
  <si>
    <t xml:space="preserve">棚方</t>
  </si>
  <si>
    <t xml:space="preserve">東諌早</t>
  </si>
  <si>
    <t xml:space="preserve">真申</t>
  </si>
  <si>
    <t xml:space="preserve">肥前長田</t>
  </si>
  <si>
    <t xml:space="preserve">小浦</t>
  </si>
  <si>
    <t xml:space="preserve">小江</t>
  </si>
  <si>
    <t xml:space="preserve">佐々</t>
  </si>
  <si>
    <t xml:space="preserve">湯江</t>
  </si>
  <si>
    <t xml:space="preserve">清峰高校前</t>
  </si>
  <si>
    <t xml:space="preserve">長里</t>
  </si>
  <si>
    <t xml:space="preserve">神田</t>
  </si>
  <si>
    <t xml:space="preserve">小長井</t>
  </si>
  <si>
    <t xml:space="preserve">吉井</t>
  </si>
  <si>
    <t xml:space="preserve">潜竜ヶ滝</t>
  </si>
  <si>
    <t xml:space="preserve">佐世保線</t>
  </si>
  <si>
    <t xml:space="preserve">いのつき</t>
  </si>
  <si>
    <t xml:space="preserve">日宇</t>
  </si>
  <si>
    <t xml:space="preserve">高岩</t>
  </si>
  <si>
    <t xml:space="preserve">大塔</t>
  </si>
  <si>
    <t xml:space="preserve">江迎鹿町</t>
  </si>
  <si>
    <t xml:space="preserve">早岐</t>
  </si>
  <si>
    <t xml:space="preserve">すえたちばな</t>
  </si>
  <si>
    <t xml:space="preserve">三河内</t>
  </si>
  <si>
    <t xml:space="preserve">西田平</t>
  </si>
  <si>
    <t xml:space="preserve">大村線</t>
  </si>
  <si>
    <t xml:space="preserve">岩松</t>
  </si>
  <si>
    <t xml:space="preserve">たびら平戸口</t>
  </si>
  <si>
    <t xml:space="preserve">大村</t>
  </si>
  <si>
    <t xml:space="preserve">中田平</t>
  </si>
  <si>
    <t xml:space="preserve">諏訪</t>
  </si>
  <si>
    <t xml:space="preserve">東田平</t>
  </si>
  <si>
    <t xml:space="preserve">竹松</t>
  </si>
  <si>
    <t xml:space="preserve">松原</t>
  </si>
  <si>
    <t xml:space="preserve">西木場</t>
  </si>
  <si>
    <t xml:space="preserve">御厨</t>
  </si>
  <si>
    <t xml:space="preserve">千綿</t>
  </si>
  <si>
    <t xml:space="preserve">松浦発電所前</t>
  </si>
  <si>
    <t xml:space="preserve">彼杵</t>
  </si>
  <si>
    <t xml:space="preserve">松浦</t>
  </si>
  <si>
    <t xml:space="preserve">川棚</t>
  </si>
  <si>
    <t xml:space="preserve">調川</t>
  </si>
  <si>
    <t xml:space="preserve">小串郷</t>
  </si>
  <si>
    <t xml:space="preserve">南風崎</t>
  </si>
  <si>
    <t xml:space="preserve">前浜</t>
  </si>
  <si>
    <t xml:space="preserve">鷹島口</t>
  </si>
  <si>
    <t xml:space="preserve">ハウステンボス</t>
  </si>
  <si>
    <t xml:space="preserve">今福</t>
  </si>
  <si>
    <t xml:space="preserve">注） 長崎本線・佐世保線・松浦鉄道については、長崎県内分を掲載。</t>
  </si>
  <si>
    <t xml:space="preserve">資料 九州旅客鉄道㈱、日本貨物鉄道㈱九州支社、島原鉄道㈱、松浦鉄道㈱　調</t>
  </si>
  <si>
    <t xml:space="preserve">              運</t>
  </si>
  <si>
    <t xml:space="preserve">          輸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）</t>
    </r>
  </si>
  <si>
    <t xml:space="preserve">単位：人</t>
  </si>
  <si>
    <t xml:space="preserve">客</t>
  </si>
  <si>
    <t xml:space="preserve">車人員</t>
  </si>
  <si>
    <t xml:space="preserve">  　鉄  道  ＞</t>
  </si>
  <si>
    <t xml:space="preserve">    ＜島  原  鉄  道 ＞</t>
  </si>
  <si>
    <t xml:space="preserve">本諫早</t>
  </si>
  <si>
    <t xml:space="preserve">幸</t>
  </si>
  <si>
    <t xml:space="preserve">小野本町</t>
  </si>
  <si>
    <t xml:space="preserve">干拓の里</t>
  </si>
  <si>
    <t xml:space="preserve">森山</t>
  </si>
  <si>
    <t xml:space="preserve">釜ノ鼻</t>
  </si>
  <si>
    <t xml:space="preserve">諌早東高校前</t>
  </si>
  <si>
    <t xml:space="preserve">愛野</t>
  </si>
  <si>
    <t xml:space="preserve">阿母崎</t>
  </si>
  <si>
    <t xml:space="preserve">吾妻</t>
  </si>
  <si>
    <t xml:space="preserve">古部</t>
  </si>
  <si>
    <t xml:space="preserve">大正</t>
  </si>
  <si>
    <t xml:space="preserve">西郷</t>
  </si>
  <si>
    <t xml:space="preserve">神代町</t>
  </si>
  <si>
    <t xml:space="preserve">多比良町</t>
  </si>
  <si>
    <t xml:space="preserve">島鉄湯江</t>
  </si>
  <si>
    <t xml:space="preserve">大三東</t>
  </si>
  <si>
    <t xml:space="preserve">松尾町</t>
  </si>
  <si>
    <t xml:space="preserve">三会</t>
  </si>
  <si>
    <t xml:space="preserve">島原</t>
  </si>
  <si>
    <t xml:space="preserve">島鉄本社前</t>
  </si>
  <si>
    <t xml:space="preserve">南島原</t>
  </si>
  <si>
    <t xml:space="preserve">島原外港</t>
  </si>
  <si>
    <t xml:space="preserve">ＪＲ九州線</t>
  </si>
  <si>
    <t xml:space="preserve">との併用</t>
  </si>
  <si>
    <t xml:space="preserve">単位： ｔ</t>
  </si>
  <si>
    <t xml:space="preserve">年  度</t>
  </si>
  <si>
    <t xml:space="preserve">貨        物（  コンテナ・車扱  ）</t>
  </si>
  <si>
    <t xml:space="preserve">　　　　発　　　　送</t>
  </si>
  <si>
    <t xml:space="preserve">　　　　到　　　　着</t>
  </si>
  <si>
    <t xml:space="preserve">    ＜日本貨物鉄道㈱九州支社＞</t>
  </si>
  <si>
    <t xml:space="preserve">長崎 ＯＲＳ</t>
  </si>
  <si>
    <t xml:space="preserve">※　ＯＲＳ＝オフレールステーショ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FF0000"/>
      <name val="ＭＳ 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E1" activeCellId="0" sqref="E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7"/>
    <col collapsed="false" customWidth="true" hidden="false" outlineLevel="0" max="3" min="3" style="1" width="18.56"/>
    <col collapsed="false" customWidth="true" hidden="false" outlineLevel="0" max="4" min="4" style="1" width="1.42"/>
    <col collapsed="false" customWidth="true" hidden="false" outlineLevel="0" max="8" min="5" style="1" width="15.42"/>
    <col collapsed="false" customWidth="true" hidden="false" outlineLevel="0" max="9" min="9" style="1" width="3.42"/>
    <col collapsed="false" customWidth="true" hidden="false" outlineLevel="0" max="10" min="10" style="1" width="1.28"/>
    <col collapsed="false" customWidth="true" hidden="false" outlineLevel="0" max="11" min="11" style="1" width="0.99"/>
    <col collapsed="false" customWidth="true" hidden="false" outlineLevel="0" max="12" min="12" style="1" width="18.56"/>
    <col collapsed="false" customWidth="true" hidden="false" outlineLevel="0" max="13" min="13" style="1" width="1.56"/>
    <col collapsed="false" customWidth="true" hidden="false" outlineLevel="0" max="14" min="14" style="1" width="15.42"/>
    <col collapsed="false" customWidth="true" hidden="false" outlineLevel="0" max="15" min="15" style="1" width="1.99"/>
    <col collapsed="false" customWidth="false" hidden="false" outlineLevel="0" max="257" min="16" style="1" width="8.56"/>
  </cols>
  <sheetData>
    <row r="1" customFormat="false" ht="24" hidden="false" customHeight="false" outlineLevel="0" collapsed="false">
      <c r="A1" s="2"/>
      <c r="B1" s="2"/>
      <c r="C1" s="3" t="s">
        <v>0</v>
      </c>
      <c r="J1" s="4"/>
      <c r="K1" s="2"/>
      <c r="L1" s="3" t="s">
        <v>1</v>
      </c>
    </row>
    <row r="2" customFormat="false" ht="24" hidden="false" customHeight="true" outlineLevel="0" collapsed="false">
      <c r="A2" s="5"/>
      <c r="B2" s="5"/>
      <c r="C2" s="6"/>
      <c r="D2" s="7"/>
      <c r="E2" s="7"/>
      <c r="F2" s="7"/>
      <c r="G2" s="6"/>
      <c r="H2" s="7"/>
      <c r="J2" s="4"/>
      <c r="K2" s="5"/>
      <c r="L2" s="8"/>
      <c r="M2" s="7"/>
      <c r="N2" s="7"/>
      <c r="O2" s="7"/>
    </row>
    <row r="3" customFormat="false" ht="15" hidden="false" customHeight="true" outlineLevel="0" collapsed="false">
      <c r="B3" s="9" t="s">
        <v>2</v>
      </c>
      <c r="C3" s="9"/>
      <c r="D3" s="10"/>
      <c r="E3" s="11" t="s">
        <v>3</v>
      </c>
      <c r="F3" s="11"/>
      <c r="G3" s="11"/>
      <c r="H3" s="11"/>
      <c r="I3" s="12"/>
      <c r="J3" s="12"/>
      <c r="K3" s="9" t="s">
        <v>2</v>
      </c>
      <c r="L3" s="9"/>
      <c r="M3" s="10"/>
      <c r="N3" s="11" t="s">
        <v>4</v>
      </c>
      <c r="O3" s="11"/>
    </row>
    <row r="4" customFormat="false" ht="15" hidden="false" customHeight="true" outlineLevel="0" collapsed="false">
      <c r="A4" s="2"/>
      <c r="B4" s="9"/>
      <c r="C4" s="9"/>
      <c r="D4" s="10"/>
      <c r="E4" s="13" t="s">
        <v>5</v>
      </c>
      <c r="F4" s="13"/>
      <c r="G4" s="13"/>
      <c r="H4" s="14" t="s">
        <v>6</v>
      </c>
      <c r="I4" s="12"/>
      <c r="J4" s="12"/>
      <c r="K4" s="9"/>
      <c r="L4" s="9"/>
      <c r="M4" s="10"/>
      <c r="N4" s="15" t="s">
        <v>7</v>
      </c>
      <c r="O4" s="16"/>
    </row>
    <row r="5" customFormat="false" ht="15" hidden="false" customHeight="true" outlineLevel="0" collapsed="false">
      <c r="A5" s="17"/>
      <c r="B5" s="9"/>
      <c r="C5" s="9"/>
      <c r="D5" s="18"/>
      <c r="E5" s="19" t="s">
        <v>8</v>
      </c>
      <c r="F5" s="20" t="s">
        <v>9</v>
      </c>
      <c r="G5" s="20" t="s">
        <v>10</v>
      </c>
      <c r="H5" s="14"/>
      <c r="I5" s="12"/>
      <c r="J5" s="12"/>
      <c r="K5" s="9"/>
      <c r="L5" s="9"/>
      <c r="M5" s="18"/>
      <c r="N5" s="19" t="s">
        <v>8</v>
      </c>
      <c r="O5" s="21"/>
    </row>
    <row r="6" customFormat="false" ht="30" hidden="false" customHeight="true" outlineLevel="0" collapsed="false">
      <c r="D6" s="10"/>
      <c r="E6" s="22" t="s">
        <v>11</v>
      </c>
      <c r="F6" s="22"/>
      <c r="G6" s="22"/>
      <c r="H6" s="22"/>
      <c r="J6" s="12"/>
      <c r="K6" s="4"/>
      <c r="M6" s="23"/>
      <c r="N6" s="24" t="s">
        <v>12</v>
      </c>
    </row>
    <row r="7" customFormat="false" ht="16.5" hidden="false" customHeight="true" outlineLevel="0" collapsed="false">
      <c r="D7" s="10"/>
      <c r="E7" s="25"/>
      <c r="F7" s="25"/>
      <c r="G7" s="25"/>
      <c r="H7" s="25"/>
      <c r="J7" s="12"/>
      <c r="K7" s="4"/>
      <c r="M7" s="10"/>
      <c r="N7" s="25"/>
    </row>
    <row r="8" customFormat="false" ht="16.5" hidden="false" customHeight="true" outlineLevel="0" collapsed="false">
      <c r="A8" s="2"/>
      <c r="B8" s="26" t="s">
        <v>13</v>
      </c>
      <c r="C8" s="26"/>
      <c r="D8" s="10"/>
      <c r="E8" s="27" t="n">
        <v>14637629</v>
      </c>
      <c r="F8" s="27" t="n">
        <v>5892526</v>
      </c>
      <c r="G8" s="27" t="n">
        <v>8745103</v>
      </c>
      <c r="H8" s="27" t="n">
        <v>14628873</v>
      </c>
      <c r="J8" s="12"/>
      <c r="K8" s="26" t="s">
        <v>13</v>
      </c>
      <c r="L8" s="26"/>
      <c r="M8" s="10"/>
      <c r="N8" s="27" t="n">
        <v>2161498</v>
      </c>
    </row>
    <row r="9" customFormat="false" ht="16.5" hidden="false" customHeight="true" outlineLevel="0" collapsed="false">
      <c r="A9" s="2"/>
      <c r="B9" s="28" t="s">
        <v>14</v>
      </c>
      <c r="C9" s="28"/>
      <c r="D9" s="10"/>
      <c r="E9" s="27" t="n">
        <v>14858835</v>
      </c>
      <c r="F9" s="27" t="n">
        <v>6077061</v>
      </c>
      <c r="G9" s="27" t="n">
        <v>8781774</v>
      </c>
      <c r="H9" s="27" t="n">
        <v>14850201</v>
      </c>
      <c r="J9" s="12"/>
      <c r="K9" s="28" t="s">
        <v>14</v>
      </c>
      <c r="L9" s="28"/>
      <c r="M9" s="10"/>
      <c r="N9" s="27" t="n">
        <v>2261423</v>
      </c>
    </row>
    <row r="10" customFormat="false" ht="16.5" hidden="false" customHeight="true" outlineLevel="0" collapsed="false">
      <c r="A10" s="2"/>
      <c r="B10" s="29"/>
      <c r="C10" s="29"/>
      <c r="D10" s="10"/>
      <c r="E10" s="27"/>
      <c r="F10" s="27"/>
      <c r="G10" s="27"/>
      <c r="H10" s="27"/>
      <c r="J10" s="12"/>
      <c r="K10" s="29"/>
      <c r="L10" s="29"/>
      <c r="M10" s="10"/>
      <c r="N10" s="27"/>
    </row>
    <row r="11" customFormat="false" ht="16.5" hidden="false" customHeight="true" outlineLevel="0" collapsed="false">
      <c r="A11" s="2"/>
      <c r="B11" s="28" t="s">
        <v>15</v>
      </c>
      <c r="C11" s="28"/>
      <c r="D11" s="10"/>
      <c r="E11" s="27" t="n">
        <f aca="false">SUM(E13,E40,E47)</f>
        <v>15407332</v>
      </c>
      <c r="F11" s="27" t="n">
        <f aca="false">SUM(F13,F40,F47)</f>
        <v>6282272</v>
      </c>
      <c r="G11" s="27" t="n">
        <f aca="false">SUM(G13,G40,G47)</f>
        <v>9125060</v>
      </c>
      <c r="H11" s="27" t="n">
        <f aca="false">SUM(H13,H40,H47)</f>
        <v>15401701</v>
      </c>
      <c r="J11" s="12"/>
      <c r="K11" s="28" t="s">
        <v>15</v>
      </c>
      <c r="L11" s="28"/>
      <c r="M11" s="10"/>
      <c r="N11" s="27" t="n">
        <f aca="false">SUM(N14:N60)</f>
        <v>2298677</v>
      </c>
    </row>
    <row r="12" customFormat="false" ht="16.5" hidden="false" customHeight="true" outlineLevel="0" collapsed="false">
      <c r="A12" s="2"/>
      <c r="B12" s="29"/>
      <c r="C12" s="29"/>
      <c r="D12" s="10"/>
      <c r="E12" s="27"/>
      <c r="F12" s="27"/>
      <c r="G12" s="27"/>
      <c r="H12" s="27"/>
      <c r="J12" s="12"/>
      <c r="K12" s="29"/>
      <c r="L12" s="29"/>
      <c r="M12" s="10"/>
      <c r="N12" s="27"/>
    </row>
    <row r="13" customFormat="false" ht="16.5" hidden="false" customHeight="true" outlineLevel="0" collapsed="false">
      <c r="A13" s="2"/>
      <c r="B13" s="26" t="s">
        <v>16</v>
      </c>
      <c r="C13" s="26"/>
      <c r="D13" s="10"/>
      <c r="E13" s="27" t="n">
        <f aca="false">SUM(E14:E38)</f>
        <v>10346150</v>
      </c>
      <c r="F13" s="27" t="n">
        <f aca="false">SUM(F14:F38)</f>
        <v>3938209</v>
      </c>
      <c r="G13" s="27" t="n">
        <f aca="false">SUM(G14:G38)</f>
        <v>6407941</v>
      </c>
      <c r="H13" s="27" t="n">
        <f aca="false">SUM(H14:H38)</f>
        <v>10347117</v>
      </c>
      <c r="J13" s="12"/>
      <c r="K13" s="29"/>
      <c r="L13" s="30"/>
      <c r="M13" s="10"/>
      <c r="N13" s="27"/>
    </row>
    <row r="14" customFormat="false" ht="16.5" hidden="false" customHeight="true" outlineLevel="0" collapsed="false">
      <c r="A14" s="2"/>
      <c r="B14" s="2"/>
      <c r="C14" s="31" t="s">
        <v>17</v>
      </c>
      <c r="D14" s="10"/>
      <c r="E14" s="27" t="n">
        <f aca="false">SUM(F14:G14)</f>
        <v>3980451</v>
      </c>
      <c r="F14" s="27" t="n">
        <v>2010815</v>
      </c>
      <c r="G14" s="32" t="n">
        <v>1969636</v>
      </c>
      <c r="H14" s="32" t="n">
        <v>3965993</v>
      </c>
      <c r="J14" s="12"/>
      <c r="K14" s="4"/>
      <c r="L14" s="31" t="s">
        <v>18</v>
      </c>
      <c r="M14" s="10"/>
      <c r="N14" s="27" t="n">
        <v>271661</v>
      </c>
    </row>
    <row r="15" customFormat="false" ht="16.5" hidden="false" customHeight="true" outlineLevel="0" collapsed="false">
      <c r="A15" s="2"/>
      <c r="B15" s="2"/>
      <c r="C15" s="31" t="s">
        <v>19</v>
      </c>
      <c r="D15" s="10"/>
      <c r="E15" s="27" t="n">
        <f aca="false">SUM(F15:G15)</f>
        <v>935037</v>
      </c>
      <c r="F15" s="27" t="n">
        <v>277778</v>
      </c>
      <c r="G15" s="32" t="n">
        <v>657259</v>
      </c>
      <c r="H15" s="32" t="n">
        <v>941943</v>
      </c>
      <c r="J15" s="12"/>
      <c r="K15" s="4"/>
      <c r="L15" s="31" t="s">
        <v>20</v>
      </c>
      <c r="M15" s="10"/>
      <c r="N15" s="27" t="n">
        <v>146334</v>
      </c>
    </row>
    <row r="16" customFormat="false" ht="16.5" hidden="false" customHeight="true" outlineLevel="0" collapsed="false">
      <c r="A16" s="2"/>
      <c r="B16" s="2"/>
      <c r="C16" s="31" t="s">
        <v>21</v>
      </c>
      <c r="D16" s="10"/>
      <c r="E16" s="27" t="n">
        <f aca="false">SUM(F16:G16)</f>
        <v>229919</v>
      </c>
      <c r="F16" s="27" t="n">
        <v>56575</v>
      </c>
      <c r="G16" s="32" t="n">
        <v>173344</v>
      </c>
      <c r="H16" s="32" t="n">
        <v>242988</v>
      </c>
      <c r="J16" s="12"/>
      <c r="K16" s="4"/>
      <c r="L16" s="31" t="s">
        <v>22</v>
      </c>
      <c r="M16" s="10"/>
      <c r="N16" s="27" t="n">
        <v>28105</v>
      </c>
    </row>
    <row r="17" customFormat="false" ht="16.5" hidden="false" customHeight="true" outlineLevel="0" collapsed="false">
      <c r="A17" s="2"/>
      <c r="B17" s="2"/>
      <c r="C17" s="31" t="s">
        <v>23</v>
      </c>
      <c r="D17" s="10"/>
      <c r="E17" s="27" t="n">
        <f aca="false">SUM(F17:G17)</f>
        <v>323509</v>
      </c>
      <c r="F17" s="27" t="n">
        <v>133135</v>
      </c>
      <c r="G17" s="32" t="n">
        <v>190374</v>
      </c>
      <c r="H17" s="32" t="n">
        <v>313815</v>
      </c>
      <c r="J17" s="12"/>
      <c r="K17" s="4"/>
      <c r="L17" s="31" t="s">
        <v>24</v>
      </c>
      <c r="M17" s="10"/>
      <c r="N17" s="27" t="n">
        <v>99272</v>
      </c>
    </row>
    <row r="18" customFormat="false" ht="16.5" hidden="false" customHeight="true" outlineLevel="0" collapsed="false">
      <c r="A18" s="2"/>
      <c r="B18" s="2"/>
      <c r="C18" s="31" t="s">
        <v>25</v>
      </c>
      <c r="D18" s="10"/>
      <c r="E18" s="27" t="n">
        <f aca="false">SUM(F18:G18)</f>
        <v>143563</v>
      </c>
      <c r="F18" s="27" t="n">
        <v>57305</v>
      </c>
      <c r="G18" s="32" t="n">
        <v>86258</v>
      </c>
      <c r="H18" s="32" t="n">
        <v>135985</v>
      </c>
      <c r="J18" s="12"/>
      <c r="K18" s="4"/>
      <c r="L18" s="31" t="s">
        <v>26</v>
      </c>
      <c r="M18" s="10"/>
      <c r="N18" s="27" t="n">
        <v>13086</v>
      </c>
    </row>
    <row r="19" customFormat="false" ht="16.5" hidden="false" customHeight="true" outlineLevel="0" collapsed="false">
      <c r="A19" s="2"/>
      <c r="B19" s="2"/>
      <c r="C19" s="30"/>
      <c r="D19" s="10"/>
      <c r="E19" s="27"/>
      <c r="F19" s="27"/>
      <c r="G19" s="32"/>
      <c r="H19" s="32"/>
      <c r="J19" s="12"/>
      <c r="K19" s="4"/>
      <c r="M19" s="10"/>
    </row>
    <row r="20" customFormat="false" ht="16.5" hidden="false" customHeight="true" outlineLevel="0" collapsed="false">
      <c r="A20" s="2"/>
      <c r="B20" s="2"/>
      <c r="C20" s="31" t="s">
        <v>27</v>
      </c>
      <c r="D20" s="10"/>
      <c r="E20" s="27" t="n">
        <f aca="false">SUM(F20:G20)</f>
        <v>711837</v>
      </c>
      <c r="F20" s="27" t="n">
        <v>204079</v>
      </c>
      <c r="G20" s="32" t="n">
        <v>507758</v>
      </c>
      <c r="H20" s="32" t="n">
        <v>698965</v>
      </c>
      <c r="J20" s="12"/>
      <c r="K20" s="4"/>
      <c r="L20" s="31" t="s">
        <v>28</v>
      </c>
      <c r="M20" s="10"/>
      <c r="N20" s="27" t="n">
        <v>184308</v>
      </c>
    </row>
    <row r="21" customFormat="false" ht="16.5" hidden="false" customHeight="true" outlineLevel="0" collapsed="false">
      <c r="A21" s="2"/>
      <c r="B21" s="2"/>
      <c r="C21" s="31" t="s">
        <v>29</v>
      </c>
      <c r="D21" s="10"/>
      <c r="E21" s="27" t="n">
        <f aca="false">SUM(F21:G21)</f>
        <v>30485</v>
      </c>
      <c r="F21" s="27" t="n">
        <v>9438</v>
      </c>
      <c r="G21" s="32" t="n">
        <v>21047</v>
      </c>
      <c r="H21" s="32" t="n">
        <v>31436</v>
      </c>
      <c r="J21" s="12"/>
      <c r="K21" s="4"/>
      <c r="L21" s="31" t="s">
        <v>30</v>
      </c>
      <c r="M21" s="10"/>
      <c r="N21" s="27" t="n">
        <v>209988</v>
      </c>
    </row>
    <row r="22" customFormat="false" ht="16.5" hidden="false" customHeight="true" outlineLevel="0" collapsed="false">
      <c r="A22" s="2"/>
      <c r="B22" s="2"/>
      <c r="C22" s="31" t="s">
        <v>31</v>
      </c>
      <c r="D22" s="10"/>
      <c r="E22" s="27" t="n">
        <f aca="false">SUM(F22:G22)</f>
        <v>51128</v>
      </c>
      <c r="F22" s="27" t="n">
        <v>15353</v>
      </c>
      <c r="G22" s="32" t="n">
        <v>35775</v>
      </c>
      <c r="H22" s="32" t="n">
        <v>51244</v>
      </c>
      <c r="J22" s="12"/>
      <c r="K22" s="4"/>
      <c r="L22" s="31" t="s">
        <v>32</v>
      </c>
      <c r="M22" s="10"/>
      <c r="N22" s="27" t="n">
        <v>20884</v>
      </c>
    </row>
    <row r="23" customFormat="false" ht="16.5" hidden="false" customHeight="true" outlineLevel="0" collapsed="false">
      <c r="A23" s="2"/>
      <c r="B23" s="2"/>
      <c r="C23" s="31" t="s">
        <v>33</v>
      </c>
      <c r="D23" s="10"/>
      <c r="E23" s="27" t="n">
        <f aca="false">SUM(F23:G23)</f>
        <v>28581</v>
      </c>
      <c r="F23" s="27" t="n">
        <v>10440</v>
      </c>
      <c r="G23" s="32" t="n">
        <v>18141</v>
      </c>
      <c r="H23" s="32" t="n">
        <v>28865</v>
      </c>
      <c r="J23" s="12"/>
      <c r="K23" s="4"/>
      <c r="L23" s="31" t="s">
        <v>34</v>
      </c>
      <c r="M23" s="10"/>
      <c r="N23" s="27" t="n">
        <v>39122</v>
      </c>
    </row>
    <row r="24" customFormat="false" ht="16.5" hidden="false" customHeight="true" outlineLevel="0" collapsed="false">
      <c r="A24" s="2"/>
      <c r="B24" s="2"/>
      <c r="C24" s="31" t="s">
        <v>35</v>
      </c>
      <c r="D24" s="10"/>
      <c r="E24" s="27" t="n">
        <f aca="false">SUM(F24:G24)</f>
        <v>246842</v>
      </c>
      <c r="F24" s="27" t="n">
        <v>66639</v>
      </c>
      <c r="G24" s="32" t="n">
        <v>180203</v>
      </c>
      <c r="H24" s="32" t="n">
        <v>245367</v>
      </c>
      <c r="J24" s="12"/>
      <c r="K24" s="4"/>
      <c r="L24" s="31" t="s">
        <v>36</v>
      </c>
      <c r="M24" s="10"/>
      <c r="N24" s="27" t="n">
        <v>26946</v>
      </c>
    </row>
    <row r="25" customFormat="false" ht="16.5" hidden="false" customHeight="true" outlineLevel="0" collapsed="false">
      <c r="A25" s="2"/>
      <c r="B25" s="2"/>
      <c r="C25" s="30"/>
      <c r="D25" s="10"/>
      <c r="E25" s="27"/>
      <c r="F25" s="27"/>
      <c r="G25" s="32"/>
      <c r="H25" s="32"/>
      <c r="J25" s="12"/>
      <c r="K25" s="4"/>
      <c r="M25" s="10"/>
    </row>
    <row r="26" customFormat="false" ht="16.5" hidden="false" customHeight="true" outlineLevel="0" collapsed="false">
      <c r="A26" s="2"/>
      <c r="B26" s="2"/>
      <c r="C26" s="31" t="s">
        <v>37</v>
      </c>
      <c r="D26" s="10"/>
      <c r="E26" s="27" t="n">
        <f aca="false">SUM(F26:G26)</f>
        <v>204239</v>
      </c>
      <c r="F26" s="27" t="n">
        <v>45841</v>
      </c>
      <c r="G26" s="32" t="n">
        <v>158398</v>
      </c>
      <c r="H26" s="32" t="n">
        <v>207991</v>
      </c>
      <c r="J26" s="12"/>
      <c r="K26" s="4"/>
      <c r="L26" s="31" t="s">
        <v>38</v>
      </c>
      <c r="M26" s="10"/>
      <c r="N26" s="27" t="n">
        <v>33354</v>
      </c>
    </row>
    <row r="27" customFormat="false" ht="16.5" hidden="false" customHeight="true" outlineLevel="0" collapsed="false">
      <c r="A27" s="2"/>
      <c r="B27" s="2"/>
      <c r="C27" s="31" t="s">
        <v>39</v>
      </c>
      <c r="D27" s="10"/>
      <c r="E27" s="27" t="n">
        <f aca="false">SUM(F27:G27)</f>
        <v>103023</v>
      </c>
      <c r="F27" s="27" t="n">
        <v>26050</v>
      </c>
      <c r="G27" s="32" t="n">
        <v>76973</v>
      </c>
      <c r="H27" s="32" t="n">
        <v>104937</v>
      </c>
      <c r="J27" s="12"/>
      <c r="K27" s="4"/>
      <c r="L27" s="31" t="s">
        <v>40</v>
      </c>
      <c r="M27" s="10"/>
      <c r="N27" s="27" t="n">
        <v>121379</v>
      </c>
    </row>
    <row r="28" customFormat="false" ht="16.5" hidden="false" customHeight="true" outlineLevel="0" collapsed="false">
      <c r="A28" s="2"/>
      <c r="B28" s="2"/>
      <c r="C28" s="31" t="s">
        <v>41</v>
      </c>
      <c r="D28" s="10"/>
      <c r="E28" s="27" t="n">
        <f aca="false">SUM(F28:G28)</f>
        <v>679537</v>
      </c>
      <c r="F28" s="27" t="n">
        <v>177369</v>
      </c>
      <c r="G28" s="32" t="n">
        <v>502168</v>
      </c>
      <c r="H28" s="32" t="n">
        <v>683871</v>
      </c>
      <c r="J28" s="12"/>
      <c r="K28" s="4"/>
      <c r="L28" s="31" t="s">
        <v>42</v>
      </c>
      <c r="M28" s="10"/>
      <c r="N28" s="27" t="n">
        <v>199450</v>
      </c>
    </row>
    <row r="29" customFormat="false" ht="16.5" hidden="false" customHeight="true" outlineLevel="0" collapsed="false">
      <c r="A29" s="2"/>
      <c r="B29" s="2"/>
      <c r="C29" s="31" t="s">
        <v>43</v>
      </c>
      <c r="D29" s="10"/>
      <c r="E29" s="27" t="n">
        <f aca="false">SUM(F29:G29)</f>
        <v>352566</v>
      </c>
      <c r="F29" s="27" t="n">
        <v>93857</v>
      </c>
      <c r="G29" s="32" t="n">
        <v>258709</v>
      </c>
      <c r="H29" s="32" t="n">
        <v>351819</v>
      </c>
      <c r="J29" s="12"/>
      <c r="K29" s="4"/>
      <c r="L29" s="31" t="s">
        <v>44</v>
      </c>
      <c r="M29" s="10"/>
      <c r="N29" s="27" t="n">
        <v>31557</v>
      </c>
    </row>
    <row r="30" customFormat="false" ht="16.5" hidden="false" customHeight="true" outlineLevel="0" collapsed="false">
      <c r="A30" s="2"/>
      <c r="B30" s="2"/>
      <c r="C30" s="31" t="s">
        <v>45</v>
      </c>
      <c r="D30" s="10"/>
      <c r="E30" s="27" t="n">
        <f aca="false">SUM(F30:G30)</f>
        <v>2011042</v>
      </c>
      <c r="F30" s="27" t="n">
        <v>697670</v>
      </c>
      <c r="G30" s="32" t="n">
        <v>1313372</v>
      </c>
      <c r="H30" s="32" t="n">
        <v>2026040</v>
      </c>
      <c r="J30" s="12"/>
      <c r="K30" s="4"/>
      <c r="L30" s="31" t="s">
        <v>46</v>
      </c>
      <c r="M30" s="10"/>
      <c r="N30" s="27" t="n">
        <v>35930</v>
      </c>
    </row>
    <row r="31" customFormat="false" ht="16.5" hidden="false" customHeight="true" outlineLevel="0" collapsed="false">
      <c r="A31" s="2"/>
      <c r="B31" s="2"/>
      <c r="C31" s="30"/>
      <c r="D31" s="10"/>
      <c r="E31" s="27"/>
      <c r="F31" s="27"/>
      <c r="G31" s="32"/>
      <c r="H31" s="32"/>
      <c r="J31" s="12"/>
      <c r="K31" s="4"/>
      <c r="M31" s="10"/>
    </row>
    <row r="32" customFormat="false" ht="16.5" hidden="false" customHeight="true" outlineLevel="0" collapsed="false">
      <c r="A32" s="2"/>
      <c r="B32" s="2"/>
      <c r="C32" s="31" t="s">
        <v>47</v>
      </c>
      <c r="D32" s="10"/>
      <c r="E32" s="27" t="n">
        <f aca="false">SUM(F32:G32)</f>
        <v>42328</v>
      </c>
      <c r="F32" s="27" t="n">
        <v>6535</v>
      </c>
      <c r="G32" s="32" t="n">
        <v>35793</v>
      </c>
      <c r="H32" s="32" t="n">
        <v>44837</v>
      </c>
      <c r="J32" s="12"/>
      <c r="K32" s="4"/>
      <c r="L32" s="31" t="s">
        <v>48</v>
      </c>
      <c r="M32" s="10"/>
      <c r="N32" s="27" t="n">
        <v>13360</v>
      </c>
    </row>
    <row r="33" customFormat="false" ht="16.5" hidden="false" customHeight="true" outlineLevel="0" collapsed="false">
      <c r="A33" s="2"/>
      <c r="B33" s="2"/>
      <c r="C33" s="31" t="s">
        <v>49</v>
      </c>
      <c r="D33" s="10"/>
      <c r="E33" s="27" t="n">
        <f aca="false">SUM(F33:G33)</f>
        <v>51401</v>
      </c>
      <c r="F33" s="27" t="n">
        <v>9496</v>
      </c>
      <c r="G33" s="32" t="n">
        <v>41905</v>
      </c>
      <c r="H33" s="32" t="n">
        <v>51677</v>
      </c>
      <c r="J33" s="12"/>
      <c r="K33" s="4"/>
      <c r="L33" s="31" t="s">
        <v>50</v>
      </c>
      <c r="M33" s="10"/>
      <c r="N33" s="27" t="n">
        <v>43538</v>
      </c>
    </row>
    <row r="34" customFormat="false" ht="16.5" hidden="false" customHeight="true" outlineLevel="0" collapsed="false">
      <c r="A34" s="2"/>
      <c r="B34" s="2"/>
      <c r="C34" s="31" t="s">
        <v>51</v>
      </c>
      <c r="D34" s="10"/>
      <c r="E34" s="27" t="n">
        <f aca="false">SUM(F34:G34)</f>
        <v>57735</v>
      </c>
      <c r="F34" s="27" t="n">
        <v>11641</v>
      </c>
      <c r="G34" s="32" t="n">
        <v>46094</v>
      </c>
      <c r="H34" s="32" t="n">
        <v>57819</v>
      </c>
      <c r="J34" s="12"/>
      <c r="K34" s="4"/>
      <c r="L34" s="31" t="s">
        <v>52</v>
      </c>
      <c r="M34" s="10"/>
      <c r="N34" s="27" t="n">
        <v>102076</v>
      </c>
    </row>
    <row r="35" customFormat="false" ht="16.5" hidden="false" customHeight="true" outlineLevel="0" collapsed="false">
      <c r="A35" s="2"/>
      <c r="B35" s="2"/>
      <c r="C35" s="31" t="s">
        <v>53</v>
      </c>
      <c r="D35" s="10"/>
      <c r="E35" s="27" t="n">
        <f aca="false">SUM(F35:G35)</f>
        <v>94133</v>
      </c>
      <c r="F35" s="27" t="n">
        <v>18459</v>
      </c>
      <c r="G35" s="32" t="n">
        <v>75674</v>
      </c>
      <c r="H35" s="32" t="n">
        <v>91843</v>
      </c>
      <c r="J35" s="12"/>
      <c r="K35" s="4"/>
      <c r="L35" s="31" t="s">
        <v>54</v>
      </c>
      <c r="M35" s="10"/>
      <c r="N35" s="27" t="n">
        <v>121585</v>
      </c>
    </row>
    <row r="36" customFormat="false" ht="16.5" hidden="false" customHeight="true" outlineLevel="0" collapsed="false">
      <c r="A36" s="2"/>
      <c r="B36" s="2"/>
      <c r="C36" s="31" t="s">
        <v>55</v>
      </c>
      <c r="D36" s="10"/>
      <c r="E36" s="27" t="n">
        <f aca="false">SUM(F36:G36)</f>
        <v>17443</v>
      </c>
      <c r="F36" s="27" t="n">
        <v>2218</v>
      </c>
      <c r="G36" s="32" t="n">
        <v>15225</v>
      </c>
      <c r="H36" s="32" t="n">
        <v>17819</v>
      </c>
      <c r="J36" s="12"/>
      <c r="K36" s="4"/>
      <c r="L36" s="31" t="s">
        <v>56</v>
      </c>
      <c r="M36" s="10"/>
      <c r="N36" s="27" t="n">
        <v>12921</v>
      </c>
    </row>
    <row r="37" customFormat="false" ht="16.5" hidden="false" customHeight="true" outlineLevel="0" collapsed="false">
      <c r="A37" s="2"/>
      <c r="B37" s="2"/>
      <c r="C37" s="30"/>
      <c r="D37" s="10"/>
      <c r="E37" s="27"/>
      <c r="F37" s="27"/>
      <c r="G37" s="32"/>
      <c r="H37" s="32"/>
      <c r="J37" s="12"/>
      <c r="K37" s="4"/>
      <c r="L37" s="30"/>
      <c r="M37" s="10"/>
      <c r="N37" s="27"/>
    </row>
    <row r="38" customFormat="false" ht="16.5" hidden="false" customHeight="true" outlineLevel="0" collapsed="false">
      <c r="A38" s="2"/>
      <c r="B38" s="2"/>
      <c r="C38" s="31" t="s">
        <v>57</v>
      </c>
      <c r="D38" s="10"/>
      <c r="E38" s="27" t="n">
        <f aca="false">SUM(F38:G38)</f>
        <v>51351</v>
      </c>
      <c r="F38" s="27" t="n">
        <v>7516</v>
      </c>
      <c r="G38" s="32" t="n">
        <v>43835</v>
      </c>
      <c r="H38" s="32" t="n">
        <v>51863</v>
      </c>
      <c r="J38" s="12"/>
      <c r="K38" s="4"/>
      <c r="L38" s="31" t="s">
        <v>58</v>
      </c>
      <c r="M38" s="10"/>
      <c r="N38" s="27" t="n">
        <v>29964</v>
      </c>
    </row>
    <row r="39" customFormat="false" ht="16.5" hidden="false" customHeight="true" outlineLevel="0" collapsed="false">
      <c r="A39" s="2"/>
      <c r="B39" s="2"/>
      <c r="C39" s="30"/>
      <c r="D39" s="10"/>
      <c r="E39" s="27"/>
      <c r="F39" s="32"/>
      <c r="G39" s="32"/>
      <c r="H39" s="32"/>
      <c r="J39" s="12"/>
      <c r="K39" s="4"/>
      <c r="L39" s="31" t="s">
        <v>59</v>
      </c>
      <c r="M39" s="10"/>
      <c r="N39" s="27" t="n">
        <v>25925</v>
      </c>
    </row>
    <row r="40" customFormat="false" ht="16.5" hidden="false" customHeight="true" outlineLevel="0" collapsed="false">
      <c r="A40" s="2"/>
      <c r="B40" s="26" t="s">
        <v>60</v>
      </c>
      <c r="C40" s="26"/>
      <c r="D40" s="10"/>
      <c r="E40" s="27" t="n">
        <f aca="false">SUM(E41:E45)</f>
        <v>2297868</v>
      </c>
      <c r="F40" s="27" t="n">
        <f aca="false">SUM(F41:F45)</f>
        <v>1313598</v>
      </c>
      <c r="G40" s="27" t="n">
        <f aca="false">SUM(G41:G45)</f>
        <v>984270</v>
      </c>
      <c r="H40" s="27" t="n">
        <f aca="false">SUM(H41:H45)</f>
        <v>2269312</v>
      </c>
      <c r="J40" s="12"/>
      <c r="K40" s="4"/>
      <c r="L40" s="30"/>
      <c r="M40" s="10"/>
      <c r="N40" s="27"/>
    </row>
    <row r="41" customFormat="false" ht="16.5" hidden="false" customHeight="true" outlineLevel="0" collapsed="false">
      <c r="A41" s="2"/>
      <c r="B41" s="2"/>
      <c r="C41" s="31" t="s">
        <v>18</v>
      </c>
      <c r="D41" s="10"/>
      <c r="E41" s="27" t="n">
        <f aca="false">SUM(F41:G41)</f>
        <v>1419505</v>
      </c>
      <c r="F41" s="27" t="n">
        <v>936766</v>
      </c>
      <c r="G41" s="32" t="n">
        <v>482739</v>
      </c>
      <c r="H41" s="32" t="n">
        <v>1398852</v>
      </c>
      <c r="J41" s="12"/>
      <c r="K41" s="4"/>
      <c r="L41" s="31" t="s">
        <v>61</v>
      </c>
      <c r="M41" s="10"/>
      <c r="N41" s="27" t="n">
        <v>9252</v>
      </c>
    </row>
    <row r="42" customFormat="false" ht="16.5" hidden="false" customHeight="true" outlineLevel="0" collapsed="false">
      <c r="A42" s="2"/>
      <c r="B42" s="2"/>
      <c r="C42" s="31" t="s">
        <v>62</v>
      </c>
      <c r="D42" s="10"/>
      <c r="E42" s="27" t="n">
        <f aca="false">SUM(F42:G42)</f>
        <v>129637</v>
      </c>
      <c r="F42" s="27" t="n">
        <v>41271</v>
      </c>
      <c r="G42" s="32" t="n">
        <v>88366</v>
      </c>
      <c r="H42" s="32" t="n">
        <v>130977</v>
      </c>
      <c r="J42" s="12"/>
      <c r="K42" s="4"/>
      <c r="L42" s="31" t="s">
        <v>63</v>
      </c>
      <c r="M42" s="10"/>
      <c r="N42" s="27" t="n">
        <v>26929</v>
      </c>
    </row>
    <row r="43" customFormat="false" ht="16.5" hidden="false" customHeight="true" outlineLevel="0" collapsed="false">
      <c r="A43" s="2"/>
      <c r="B43" s="2"/>
      <c r="C43" s="31" t="s">
        <v>64</v>
      </c>
      <c r="D43" s="10"/>
      <c r="E43" s="27" t="n">
        <f aca="false">SUM(F43:G43)</f>
        <v>182991</v>
      </c>
      <c r="F43" s="27" t="n">
        <v>113153</v>
      </c>
      <c r="G43" s="32" t="n">
        <v>69838</v>
      </c>
      <c r="H43" s="32" t="n">
        <v>174749</v>
      </c>
      <c r="J43" s="12"/>
      <c r="K43" s="4"/>
      <c r="L43" s="31" t="s">
        <v>65</v>
      </c>
      <c r="M43" s="10"/>
      <c r="N43" s="27" t="n">
        <v>96517</v>
      </c>
    </row>
    <row r="44" customFormat="false" ht="16.5" hidden="false" customHeight="true" outlineLevel="0" collapsed="false">
      <c r="A44" s="2"/>
      <c r="B44" s="2"/>
      <c r="C44" s="31" t="s">
        <v>66</v>
      </c>
      <c r="D44" s="10"/>
      <c r="E44" s="27" t="n">
        <f aca="false">SUM(F44:G44)</f>
        <v>539998</v>
      </c>
      <c r="F44" s="27" t="n">
        <v>213543</v>
      </c>
      <c r="G44" s="32" t="n">
        <v>326455</v>
      </c>
      <c r="H44" s="32" t="n">
        <v>538150</v>
      </c>
      <c r="J44" s="12"/>
      <c r="K44" s="4"/>
      <c r="L44" s="31" t="s">
        <v>67</v>
      </c>
      <c r="M44" s="10"/>
      <c r="N44" s="27" t="n">
        <v>4005</v>
      </c>
    </row>
    <row r="45" customFormat="false" ht="16.5" hidden="false" customHeight="true" outlineLevel="0" collapsed="false">
      <c r="A45" s="2"/>
      <c r="B45" s="2"/>
      <c r="C45" s="31" t="s">
        <v>68</v>
      </c>
      <c r="D45" s="10"/>
      <c r="E45" s="27" t="n">
        <f aca="false">SUM(F45:G45)</f>
        <v>25737</v>
      </c>
      <c r="F45" s="27" t="n">
        <v>8865</v>
      </c>
      <c r="G45" s="32" t="n">
        <v>16872</v>
      </c>
      <c r="H45" s="32" t="n">
        <v>26584</v>
      </c>
      <c r="J45" s="12"/>
      <c r="K45" s="4"/>
      <c r="L45" s="31" t="s">
        <v>69</v>
      </c>
      <c r="M45" s="10"/>
      <c r="N45" s="27" t="n">
        <v>86177</v>
      </c>
    </row>
    <row r="46" customFormat="false" ht="16.5" hidden="false" customHeight="true" outlineLevel="0" collapsed="false">
      <c r="A46" s="2"/>
      <c r="B46" s="2"/>
      <c r="C46" s="30"/>
      <c r="D46" s="10"/>
      <c r="E46" s="27"/>
      <c r="F46" s="32"/>
      <c r="G46" s="32"/>
      <c r="H46" s="32"/>
      <c r="J46" s="12"/>
      <c r="K46" s="4"/>
      <c r="L46" s="30"/>
      <c r="M46" s="10"/>
      <c r="N46" s="27"/>
    </row>
    <row r="47" customFormat="false" ht="16.5" hidden="false" customHeight="true" outlineLevel="0" collapsed="false">
      <c r="A47" s="2"/>
      <c r="B47" s="26" t="s">
        <v>70</v>
      </c>
      <c r="C47" s="26"/>
      <c r="D47" s="10"/>
      <c r="E47" s="27" t="n">
        <f aca="false">SUM(E48:E60)</f>
        <v>2763314</v>
      </c>
      <c r="F47" s="27" t="n">
        <f aca="false">SUM(F48:F60)</f>
        <v>1030465</v>
      </c>
      <c r="G47" s="27" t="n">
        <f aca="false">SUM(G48:G60)</f>
        <v>1732849</v>
      </c>
      <c r="H47" s="27" t="n">
        <f aca="false">SUM(H48:H60)</f>
        <v>2785272</v>
      </c>
      <c r="J47" s="4"/>
      <c r="K47" s="4"/>
      <c r="L47" s="30"/>
      <c r="M47" s="10"/>
      <c r="N47" s="27"/>
    </row>
    <row r="48" customFormat="false" ht="16.5" hidden="false" customHeight="true" outlineLevel="0" collapsed="false">
      <c r="A48" s="2"/>
      <c r="B48" s="2"/>
      <c r="C48" s="31" t="s">
        <v>71</v>
      </c>
      <c r="D48" s="10"/>
      <c r="E48" s="27" t="n">
        <f aca="false">SUM(F48:G48)</f>
        <v>49551</v>
      </c>
      <c r="F48" s="27" t="n">
        <v>17328</v>
      </c>
      <c r="G48" s="32" t="n">
        <v>32223</v>
      </c>
      <c r="H48" s="32" t="n">
        <v>51550</v>
      </c>
      <c r="J48" s="12"/>
      <c r="K48" s="4"/>
      <c r="L48" s="31" t="s">
        <v>72</v>
      </c>
      <c r="M48" s="10"/>
      <c r="N48" s="27" t="n">
        <v>38936</v>
      </c>
    </row>
    <row r="49" customFormat="false" ht="16.5" hidden="false" customHeight="true" outlineLevel="0" collapsed="false">
      <c r="A49" s="2"/>
      <c r="B49" s="2"/>
      <c r="C49" s="31" t="s">
        <v>73</v>
      </c>
      <c r="D49" s="10"/>
      <c r="E49" s="27" t="n">
        <f aca="false">SUM(F49:G49)</f>
        <v>959176</v>
      </c>
      <c r="F49" s="27" t="n">
        <v>276669</v>
      </c>
      <c r="G49" s="32" t="n">
        <v>682507</v>
      </c>
      <c r="H49" s="32" t="n">
        <v>959024</v>
      </c>
      <c r="J49" s="12"/>
      <c r="K49" s="4"/>
      <c r="L49" s="31" t="s">
        <v>74</v>
      </c>
      <c r="M49" s="10"/>
      <c r="N49" s="27" t="n">
        <v>4044</v>
      </c>
    </row>
    <row r="50" customFormat="false" ht="16.5" hidden="false" customHeight="true" outlineLevel="0" collapsed="false">
      <c r="A50" s="2"/>
      <c r="B50" s="2"/>
      <c r="C50" s="31" t="s">
        <v>75</v>
      </c>
      <c r="D50" s="10"/>
      <c r="E50" s="27" t="n">
        <f aca="false">SUM(F50:G50)</f>
        <v>95630</v>
      </c>
      <c r="F50" s="27" t="n">
        <v>22044</v>
      </c>
      <c r="G50" s="32" t="n">
        <v>73586</v>
      </c>
      <c r="H50" s="32" t="n">
        <v>94445</v>
      </c>
      <c r="J50" s="12"/>
      <c r="K50" s="4"/>
      <c r="L50" s="31" t="s">
        <v>76</v>
      </c>
      <c r="M50" s="10"/>
      <c r="N50" s="27" t="n">
        <v>3544</v>
      </c>
    </row>
    <row r="51" customFormat="false" ht="16.5" hidden="false" customHeight="true" outlineLevel="0" collapsed="false">
      <c r="A51" s="2"/>
      <c r="B51" s="2"/>
      <c r="C51" s="31" t="s">
        <v>77</v>
      </c>
      <c r="D51" s="10"/>
      <c r="E51" s="27" t="n">
        <f aca="false">SUM(F51:G51)</f>
        <v>458491</v>
      </c>
      <c r="F51" s="27" t="n">
        <v>113945</v>
      </c>
      <c r="G51" s="32" t="n">
        <v>344546</v>
      </c>
      <c r="H51" s="32" t="n">
        <v>463288</v>
      </c>
      <c r="J51" s="12"/>
      <c r="K51" s="4"/>
      <c r="L51" s="30"/>
      <c r="M51" s="10"/>
      <c r="N51" s="27"/>
    </row>
    <row r="52" customFormat="false" ht="16.5" hidden="false" customHeight="true" outlineLevel="0" collapsed="false">
      <c r="A52" s="2"/>
      <c r="B52" s="2"/>
      <c r="C52" s="31" t="s">
        <v>78</v>
      </c>
      <c r="D52" s="10"/>
      <c r="E52" s="27" t="n">
        <f aca="false">SUM(F52:G52)</f>
        <v>31222</v>
      </c>
      <c r="F52" s="27" t="n">
        <v>13293</v>
      </c>
      <c r="G52" s="32" t="n">
        <v>17929</v>
      </c>
      <c r="H52" s="32" t="n">
        <v>32229</v>
      </c>
      <c r="J52" s="12"/>
      <c r="K52" s="4"/>
      <c r="L52" s="31" t="s">
        <v>79</v>
      </c>
      <c r="M52" s="10"/>
      <c r="N52" s="27" t="n">
        <v>7668</v>
      </c>
    </row>
    <row r="53" customFormat="false" ht="16.5" hidden="false" customHeight="true" outlineLevel="0" collapsed="false">
      <c r="A53" s="2"/>
      <c r="B53" s="2"/>
      <c r="C53" s="30"/>
      <c r="D53" s="10"/>
      <c r="E53" s="27"/>
      <c r="F53" s="27"/>
      <c r="G53" s="32"/>
      <c r="H53" s="32"/>
      <c r="J53" s="12"/>
      <c r="K53" s="4"/>
      <c r="L53" s="31" t="s">
        <v>80</v>
      </c>
      <c r="M53" s="10"/>
      <c r="N53" s="27" t="n">
        <v>47000</v>
      </c>
    </row>
    <row r="54" customFormat="false" ht="16.5" hidden="false" customHeight="true" outlineLevel="0" collapsed="false">
      <c r="A54" s="2"/>
      <c r="B54" s="2"/>
      <c r="C54" s="31" t="s">
        <v>81</v>
      </c>
      <c r="D54" s="10"/>
      <c r="E54" s="27" t="n">
        <f aca="false">SUM(F54:G54)</f>
        <v>36430</v>
      </c>
      <c r="F54" s="27" t="n">
        <v>5896</v>
      </c>
      <c r="G54" s="32" t="n">
        <v>30534</v>
      </c>
      <c r="H54" s="32" t="n">
        <v>38195</v>
      </c>
      <c r="J54" s="12"/>
      <c r="K54" s="4"/>
      <c r="L54" s="31" t="s">
        <v>82</v>
      </c>
      <c r="M54" s="10"/>
      <c r="N54" s="27" t="n">
        <v>4094</v>
      </c>
    </row>
    <row r="55" customFormat="false" ht="16.5" hidden="false" customHeight="true" outlineLevel="0" collapsed="false">
      <c r="A55" s="2"/>
      <c r="B55" s="2"/>
      <c r="C55" s="31" t="s">
        <v>83</v>
      </c>
      <c r="D55" s="10"/>
      <c r="E55" s="27" t="n">
        <f aca="false">SUM(F55:G55)</f>
        <v>127275</v>
      </c>
      <c r="F55" s="27" t="n">
        <v>42605</v>
      </c>
      <c r="G55" s="32" t="n">
        <v>84670</v>
      </c>
      <c r="H55" s="32" t="n">
        <v>130395</v>
      </c>
      <c r="J55" s="12"/>
      <c r="K55" s="4"/>
      <c r="L55" s="31" t="s">
        <v>84</v>
      </c>
      <c r="M55" s="10"/>
      <c r="N55" s="27" t="n">
        <v>87606</v>
      </c>
    </row>
    <row r="56" customFormat="false" ht="16.5" hidden="false" customHeight="true" outlineLevel="0" collapsed="false">
      <c r="A56" s="2"/>
      <c r="B56" s="2"/>
      <c r="C56" s="31" t="s">
        <v>85</v>
      </c>
      <c r="D56" s="10"/>
      <c r="E56" s="27" t="n">
        <f aca="false">SUM(F56:G56)</f>
        <v>373632</v>
      </c>
      <c r="F56" s="27" t="n">
        <v>88802</v>
      </c>
      <c r="G56" s="32" t="n">
        <v>284830</v>
      </c>
      <c r="H56" s="32" t="n">
        <v>374785</v>
      </c>
      <c r="J56" s="12"/>
      <c r="K56" s="4"/>
      <c r="L56" s="31" t="s">
        <v>86</v>
      </c>
      <c r="M56" s="10"/>
      <c r="N56" s="27" t="n">
        <v>19334</v>
      </c>
    </row>
    <row r="57" customFormat="false" ht="16.5" hidden="false" customHeight="true" outlineLevel="0" collapsed="false">
      <c r="A57" s="2"/>
      <c r="B57" s="2"/>
      <c r="C57" s="31" t="s">
        <v>87</v>
      </c>
      <c r="D57" s="10"/>
      <c r="E57" s="27" t="n">
        <f aca="false">SUM(F57:G57)</f>
        <v>41909</v>
      </c>
      <c r="F57" s="27" t="n">
        <v>8849</v>
      </c>
      <c r="G57" s="32" t="n">
        <v>33060</v>
      </c>
      <c r="H57" s="32" t="n">
        <v>44198</v>
      </c>
      <c r="J57" s="12"/>
      <c r="K57" s="4"/>
      <c r="L57" s="33"/>
      <c r="M57" s="10"/>
      <c r="N57" s="34"/>
    </row>
    <row r="58" customFormat="false" ht="16.5" hidden="false" customHeight="true" outlineLevel="0" collapsed="false">
      <c r="A58" s="2"/>
      <c r="B58" s="2"/>
      <c r="C58" s="31" t="s">
        <v>88</v>
      </c>
      <c r="D58" s="10"/>
      <c r="E58" s="27" t="n">
        <f aca="false">SUM(F58:G58)</f>
        <v>8053</v>
      </c>
      <c r="F58" s="27" t="n">
        <v>1085</v>
      </c>
      <c r="G58" s="32" t="n">
        <v>6968</v>
      </c>
      <c r="H58" s="32" t="n">
        <v>9274</v>
      </c>
      <c r="J58" s="12"/>
      <c r="K58" s="4"/>
      <c r="L58" s="31" t="s">
        <v>89</v>
      </c>
      <c r="M58" s="10"/>
      <c r="N58" s="27" t="n">
        <v>7585</v>
      </c>
    </row>
    <row r="59" customFormat="false" ht="16.5" hidden="false" customHeight="true" outlineLevel="0" collapsed="false">
      <c r="A59" s="2"/>
      <c r="B59" s="2"/>
      <c r="C59" s="30"/>
      <c r="D59" s="10"/>
      <c r="E59" s="27"/>
      <c r="F59" s="27"/>
      <c r="G59" s="32"/>
      <c r="H59" s="32"/>
      <c r="J59" s="12"/>
      <c r="K59" s="4"/>
      <c r="L59" s="31" t="s">
        <v>90</v>
      </c>
      <c r="M59" s="10"/>
      <c r="N59" s="27" t="n">
        <v>11381</v>
      </c>
    </row>
    <row r="60" customFormat="false" ht="16.5" hidden="false" customHeight="true" outlineLevel="0" collapsed="false">
      <c r="A60" s="2"/>
      <c r="B60" s="2"/>
      <c r="C60" s="31" t="s">
        <v>91</v>
      </c>
      <c r="D60" s="10"/>
      <c r="E60" s="27" t="n">
        <f aca="false">SUM(F60:G60)</f>
        <v>581945</v>
      </c>
      <c r="F60" s="27" t="n">
        <v>439949</v>
      </c>
      <c r="G60" s="32" t="n">
        <v>141996</v>
      </c>
      <c r="H60" s="32" t="n">
        <v>587889</v>
      </c>
      <c r="J60" s="12"/>
      <c r="K60" s="4"/>
      <c r="L60" s="26" t="s">
        <v>92</v>
      </c>
      <c r="M60" s="10"/>
      <c r="N60" s="34" t="n">
        <v>33860</v>
      </c>
    </row>
    <row r="61" customFormat="false" ht="16.5" hidden="false" customHeight="true" outlineLevel="0" collapsed="false">
      <c r="A61" s="5"/>
      <c r="B61" s="5"/>
      <c r="C61" s="35"/>
      <c r="D61" s="36"/>
      <c r="E61" s="27"/>
      <c r="F61" s="32"/>
      <c r="G61" s="32"/>
      <c r="H61" s="32"/>
      <c r="J61" s="12"/>
      <c r="K61" s="5"/>
      <c r="L61" s="35"/>
      <c r="M61" s="36"/>
      <c r="N61" s="37"/>
    </row>
    <row r="62" customFormat="false" ht="16.5" hidden="false" customHeight="true" outlineLevel="0" collapsed="false">
      <c r="A62" s="4"/>
      <c r="B62" s="4"/>
      <c r="C62" s="38" t="s">
        <v>93</v>
      </c>
      <c r="D62" s="38"/>
      <c r="E62" s="38"/>
      <c r="F62" s="38"/>
      <c r="G62" s="38"/>
      <c r="H62" s="38"/>
    </row>
    <row r="63" customFormat="false" ht="16.5" hidden="false" customHeight="true" outlineLevel="0" collapsed="false">
      <c r="A63" s="2"/>
      <c r="B63" s="39" t="s">
        <v>94</v>
      </c>
      <c r="E63" s="12"/>
    </row>
    <row r="64" customFormat="false" ht="16.5" hidden="false" customHeight="true" outlineLevel="0" collapsed="false">
      <c r="A64" s="2"/>
      <c r="B64" s="2"/>
      <c r="E64" s="12"/>
    </row>
    <row r="65" customFormat="false" ht="16.5" hidden="false" customHeight="true" outlineLevel="0" collapsed="false">
      <c r="A65" s="2"/>
      <c r="B65" s="2"/>
      <c r="E65" s="12"/>
    </row>
    <row r="66" customFormat="false" ht="16.5" hidden="false" customHeight="true" outlineLevel="0" collapsed="false">
      <c r="E66" s="12"/>
    </row>
    <row r="67" customFormat="false" ht="16.5" hidden="false" customHeight="true" outlineLevel="0" collapsed="false">
      <c r="E67" s="12"/>
    </row>
    <row r="68" customFormat="false" ht="16.5" hidden="false" customHeight="true" outlineLevel="0" collapsed="false">
      <c r="E68" s="12"/>
    </row>
    <row r="69" customFormat="false" ht="15" hidden="false" customHeight="true" outlineLevel="0" collapsed="false">
      <c r="E69" s="12"/>
    </row>
    <row r="70" customFormat="false" ht="15" hidden="false" customHeight="true" outlineLevel="0" collapsed="false">
      <c r="E70" s="12"/>
    </row>
    <row r="71" customFormat="false" ht="15" hidden="false" customHeight="true" outlineLevel="0" collapsed="false">
      <c r="E71" s="12"/>
    </row>
    <row r="72" customFormat="false" ht="15" hidden="false" customHeight="true" outlineLevel="0" collapsed="false">
      <c r="E72" s="12"/>
    </row>
    <row r="73" customFormat="false" ht="15" hidden="false" customHeight="true" outlineLevel="0" collapsed="false">
      <c r="E73" s="12"/>
      <c r="K73" s="12"/>
      <c r="L73" s="12"/>
      <c r="M73" s="12"/>
      <c r="N73" s="12"/>
      <c r="O73" s="12"/>
      <c r="P73" s="12"/>
    </row>
    <row r="74" customFormat="false" ht="15.95" hidden="false" customHeight="true" outlineLevel="0" collapsed="false">
      <c r="E74" s="12"/>
      <c r="J74" s="12"/>
      <c r="K74" s="12"/>
      <c r="L74" s="12"/>
      <c r="M74" s="12"/>
      <c r="N74" s="12"/>
      <c r="O74" s="12"/>
      <c r="P74" s="12"/>
    </row>
    <row r="75" s="12" customFormat="true" ht="14.25" hidden="false" customHeight="false" outlineLevel="0" collapsed="false"/>
    <row r="76" s="12" customFormat="true" ht="14.25" hidden="false" customHeight="false" outlineLevel="0" collapsed="false"/>
    <row r="77" s="12" customFormat="true" ht="14.25" hidden="false" customHeight="false" outlineLevel="0" collapsed="false"/>
    <row r="78" s="12" customFormat="true" ht="14.25" hidden="false" customHeight="false" outlineLevel="0" collapsed="false"/>
    <row r="79" s="12" customFormat="true" ht="14.25" hidden="false" customHeight="false" outlineLevel="0" collapsed="false">
      <c r="E79" s="4"/>
    </row>
    <row r="80" s="12" customFormat="true" ht="14.25" hidden="false" customHeight="false" outlineLevel="0" collapsed="false"/>
    <row r="81" s="12" customFormat="true" ht="14.25" hidden="false" customHeight="false" outlineLevel="0" collapsed="false">
      <c r="E81" s="4"/>
    </row>
    <row r="82" s="12" customFormat="true" ht="14.25" hidden="false" customHeight="false" outlineLevel="0" collapsed="false">
      <c r="E82" s="4"/>
    </row>
    <row r="83" s="12" customFormat="true" ht="14.25" hidden="false" customHeight="false" outlineLevel="0" collapsed="false">
      <c r="E83" s="4"/>
    </row>
    <row r="84" s="12" customFormat="true" ht="14.25" hidden="false" customHeight="false" outlineLevel="0" collapsed="false">
      <c r="E84" s="4"/>
    </row>
    <row r="85" s="12" customFormat="true" ht="14.25" hidden="false" customHeight="false" outlineLevel="0" collapsed="false">
      <c r="E85" s="4"/>
    </row>
    <row r="86" s="12" customFormat="true" ht="14.25" hidden="false" customHeight="false" outlineLevel="0" collapsed="false">
      <c r="E86" s="4"/>
    </row>
    <row r="87" s="12" customFormat="true" ht="14.25" hidden="false" customHeight="false" outlineLevel="0" collapsed="false">
      <c r="E87" s="4"/>
    </row>
    <row r="88" s="12" customFormat="true" ht="14.25" hidden="false" customHeight="false" outlineLevel="0" collapsed="false">
      <c r="E88" s="4"/>
      <c r="K88" s="1"/>
      <c r="L88" s="1"/>
      <c r="M88" s="1"/>
      <c r="N88" s="1"/>
      <c r="O88" s="1"/>
      <c r="P88" s="1"/>
    </row>
    <row r="89" s="12" customFormat="true" ht="14.25" hidden="false" customHeight="false" outlineLevel="0" collapsed="false">
      <c r="E89" s="4"/>
      <c r="J89" s="1"/>
      <c r="K89" s="1"/>
      <c r="L89" s="1"/>
      <c r="M89" s="1"/>
      <c r="N89" s="1"/>
      <c r="O89" s="1"/>
      <c r="P89" s="1"/>
    </row>
    <row r="90" customFormat="false" ht="14.25" hidden="false" customHeight="false" outlineLevel="0" collapsed="false">
      <c r="E90" s="2"/>
    </row>
    <row r="91" customFormat="false" ht="14.25" hidden="false" customHeight="false" outlineLevel="0" collapsed="false">
      <c r="E91" s="2"/>
    </row>
    <row r="92" customFormat="false" ht="14.25" hidden="false" customHeight="false" outlineLevel="0" collapsed="false">
      <c r="E92" s="2"/>
    </row>
    <row r="93" customFormat="false" ht="14.25" hidden="false" customHeight="false" outlineLevel="0" collapsed="false">
      <c r="E93" s="2"/>
    </row>
    <row r="94" customFormat="false" ht="14.25" hidden="false" customHeight="false" outlineLevel="0" collapsed="false">
      <c r="E94" s="2"/>
    </row>
    <row r="95" customFormat="false" ht="14.25" hidden="false" customHeight="false" outlineLevel="0" collapsed="false">
      <c r="E95" s="2"/>
    </row>
    <row r="96" customFormat="false" ht="14.25" hidden="false" customHeight="false" outlineLevel="0" collapsed="false">
      <c r="E96" s="2"/>
    </row>
    <row r="97" customFormat="false" ht="14.25" hidden="false" customHeight="false" outlineLevel="0" collapsed="false">
      <c r="E97" s="2"/>
    </row>
    <row r="98" customFormat="false" ht="14.25" hidden="false" customHeight="false" outlineLevel="0" collapsed="false">
      <c r="E98" s="2"/>
    </row>
    <row r="99" customFormat="false" ht="14.25" hidden="false" customHeight="false" outlineLevel="0" collapsed="false">
      <c r="E99" s="2"/>
    </row>
    <row r="100" customFormat="false" ht="14.25" hidden="false" customHeight="false" outlineLevel="0" collapsed="false">
      <c r="E100" s="2"/>
    </row>
    <row r="101" customFormat="false" ht="14.25" hidden="false" customHeight="false" outlineLevel="0" collapsed="false">
      <c r="E101" s="2"/>
    </row>
    <row r="102" customFormat="false" ht="14.25" hidden="false" customHeight="false" outlineLevel="0" collapsed="false">
      <c r="E102" s="2"/>
    </row>
    <row r="103" customFormat="false" ht="14.25" hidden="false" customHeight="false" outlineLevel="0" collapsed="false">
      <c r="E103" s="4"/>
    </row>
    <row r="104" customFormat="false" ht="14.25" hidden="false" customHeight="false" outlineLevel="0" collapsed="false">
      <c r="E104" s="4"/>
    </row>
    <row r="105" customFormat="false" ht="14.25" hidden="false" customHeight="false" outlineLevel="0" collapsed="false">
      <c r="E105" s="4"/>
    </row>
    <row r="106" customFormat="false" ht="14.25" hidden="false" customHeight="false" outlineLevel="0" collapsed="false">
      <c r="E106" s="4"/>
    </row>
    <row r="107" customFormat="false" ht="14.25" hidden="false" customHeight="false" outlineLevel="0" collapsed="false">
      <c r="E107" s="4"/>
    </row>
    <row r="108" customFormat="false" ht="14.25" hidden="false" customHeight="false" outlineLevel="0" collapsed="false">
      <c r="E108" s="4"/>
    </row>
    <row r="109" customFormat="false" ht="14.25" hidden="false" customHeight="false" outlineLevel="0" collapsed="false">
      <c r="E109" s="4"/>
    </row>
    <row r="110" customFormat="false" ht="14.25" hidden="false" customHeight="false" outlineLevel="0" collapsed="false">
      <c r="E110" s="4"/>
    </row>
    <row r="111" customFormat="false" ht="14.25" hidden="false" customHeight="false" outlineLevel="0" collapsed="false">
      <c r="E111" s="4"/>
    </row>
    <row r="112" customFormat="false" ht="14.25" hidden="false" customHeight="false" outlineLevel="0" collapsed="false">
      <c r="E112" s="4"/>
    </row>
  </sheetData>
  <mergeCells count="17">
    <mergeCell ref="B3:C5"/>
    <mergeCell ref="E3:H3"/>
    <mergeCell ref="K3:L5"/>
    <mergeCell ref="N3:O3"/>
    <mergeCell ref="E4:G4"/>
    <mergeCell ref="H4:H5"/>
    <mergeCell ref="E6:H6"/>
    <mergeCell ref="B8:C8"/>
    <mergeCell ref="K8:L8"/>
    <mergeCell ref="B9:C9"/>
    <mergeCell ref="K9:L9"/>
    <mergeCell ref="B11:C11"/>
    <mergeCell ref="K11:L11"/>
    <mergeCell ref="B13:C13"/>
    <mergeCell ref="B40:C40"/>
    <mergeCell ref="B47:C47"/>
    <mergeCell ref="C62:H6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6.85"/>
    <col collapsed="false" customWidth="true" hidden="false" outlineLevel="0" max="3" min="2" style="1" width="15.42"/>
    <col collapsed="false" customWidth="true" hidden="false" outlineLevel="0" max="4" min="4" style="1" width="2.7"/>
    <col collapsed="false" customWidth="true" hidden="false" outlineLevel="0" max="5" min="5" style="12" width="0.7"/>
    <col collapsed="false" customWidth="true" hidden="false" outlineLevel="0" max="6" min="6" style="1" width="2.13"/>
    <col collapsed="false" customWidth="true" hidden="false" outlineLevel="0" max="7" min="7" style="1" width="18.56"/>
    <col collapsed="false" customWidth="true" hidden="false" outlineLevel="0" max="8" min="8" style="1" width="1.13"/>
    <col collapsed="false" customWidth="true" hidden="false" outlineLevel="0" max="12" min="9" style="1" width="15.42"/>
    <col collapsed="false" customWidth="false" hidden="false" outlineLevel="0" max="257" min="13" style="1" width="8.56"/>
  </cols>
  <sheetData>
    <row r="1" customFormat="false" ht="24" hidden="false" customHeight="false" outlineLevel="0" collapsed="false">
      <c r="A1" s="3" t="s">
        <v>95</v>
      </c>
      <c r="F1" s="4"/>
      <c r="G1" s="40" t="s">
        <v>96</v>
      </c>
      <c r="H1" s="40"/>
      <c r="I1" s="40"/>
      <c r="J1" s="40"/>
      <c r="K1" s="41" t="s">
        <v>97</v>
      </c>
      <c r="L1" s="41"/>
    </row>
    <row r="2" customFormat="false" ht="24" hidden="false" customHeight="true" outlineLevel="0" collapsed="false">
      <c r="A2" s="7"/>
      <c r="B2" s="8"/>
      <c r="C2" s="7"/>
      <c r="F2" s="4"/>
      <c r="G2" s="8"/>
      <c r="H2" s="7"/>
      <c r="I2" s="7"/>
      <c r="J2" s="7"/>
      <c r="K2" s="7"/>
      <c r="L2" s="42" t="s">
        <v>98</v>
      </c>
    </row>
    <row r="3" customFormat="false" ht="15" hidden="false" customHeight="true" outlineLevel="0" collapsed="false">
      <c r="A3" s="9" t="s">
        <v>99</v>
      </c>
      <c r="B3" s="9"/>
      <c r="C3" s="9"/>
      <c r="F3" s="9" t="s">
        <v>2</v>
      </c>
      <c r="G3" s="9"/>
      <c r="H3" s="10"/>
      <c r="I3" s="11" t="s">
        <v>3</v>
      </c>
      <c r="J3" s="11"/>
      <c r="K3" s="11"/>
      <c r="L3" s="11"/>
    </row>
    <row r="4" customFormat="false" ht="15" hidden="false" customHeight="true" outlineLevel="0" collapsed="false">
      <c r="A4" s="43" t="s">
        <v>100</v>
      </c>
      <c r="B4" s="43"/>
      <c r="C4" s="14" t="s">
        <v>6</v>
      </c>
      <c r="F4" s="9"/>
      <c r="G4" s="9"/>
      <c r="H4" s="10"/>
      <c r="I4" s="13" t="s">
        <v>5</v>
      </c>
      <c r="J4" s="13"/>
      <c r="K4" s="13"/>
      <c r="L4" s="14" t="s">
        <v>6</v>
      </c>
    </row>
    <row r="5" customFormat="false" ht="15" hidden="false" customHeight="true" outlineLevel="0" collapsed="false">
      <c r="A5" s="43" t="s">
        <v>9</v>
      </c>
      <c r="B5" s="20" t="s">
        <v>10</v>
      </c>
      <c r="C5" s="14"/>
      <c r="F5" s="9"/>
      <c r="G5" s="9"/>
      <c r="H5" s="18"/>
      <c r="I5" s="44" t="s">
        <v>8</v>
      </c>
      <c r="J5" s="45" t="s">
        <v>9</v>
      </c>
      <c r="K5" s="20" t="s">
        <v>10</v>
      </c>
      <c r="L5" s="14"/>
    </row>
    <row r="6" customFormat="false" ht="29.25" hidden="false" customHeight="true" outlineLevel="0" collapsed="false">
      <c r="A6" s="24" t="s">
        <v>101</v>
      </c>
      <c r="B6" s="24"/>
      <c r="C6" s="24"/>
      <c r="F6" s="2"/>
      <c r="H6" s="10"/>
      <c r="I6" s="46" t="s">
        <v>102</v>
      </c>
      <c r="J6" s="47"/>
      <c r="K6" s="47"/>
      <c r="L6" s="47"/>
    </row>
    <row r="7" customFormat="false" ht="16.5" hidden="false" customHeight="true" outlineLevel="0" collapsed="false">
      <c r="A7" s="25"/>
      <c r="B7" s="25"/>
      <c r="C7" s="25"/>
      <c r="F7" s="2"/>
      <c r="H7" s="10"/>
      <c r="I7" s="48"/>
      <c r="J7" s="48"/>
      <c r="K7" s="48"/>
      <c r="L7" s="48"/>
    </row>
    <row r="8" customFormat="false" ht="16.5" hidden="false" customHeight="true" outlineLevel="0" collapsed="false">
      <c r="A8" s="27" t="n">
        <v>767224</v>
      </c>
      <c r="B8" s="27" t="n">
        <v>1487084</v>
      </c>
      <c r="C8" s="27" t="n">
        <v>2264162</v>
      </c>
      <c r="F8" s="26" t="s">
        <v>13</v>
      </c>
      <c r="G8" s="26"/>
      <c r="H8" s="10"/>
      <c r="I8" s="27" t="n">
        <v>1444675</v>
      </c>
      <c r="J8" s="32" t="n">
        <v>570475</v>
      </c>
      <c r="K8" s="32" t="n">
        <v>874200</v>
      </c>
      <c r="L8" s="32" t="n">
        <v>1444675</v>
      </c>
    </row>
    <row r="9" customFormat="false" ht="16.5" hidden="false" customHeight="true" outlineLevel="0" collapsed="false">
      <c r="A9" s="27" t="n">
        <v>775247</v>
      </c>
      <c r="B9" s="27" t="n">
        <v>1486176</v>
      </c>
      <c r="C9" s="27" t="n">
        <v>2271404</v>
      </c>
      <c r="F9" s="28" t="s">
        <v>14</v>
      </c>
      <c r="G9" s="28"/>
      <c r="H9" s="10"/>
      <c r="I9" s="27" t="n">
        <v>1513790</v>
      </c>
      <c r="J9" s="32" t="n">
        <v>578990</v>
      </c>
      <c r="K9" s="32" t="n">
        <v>934800</v>
      </c>
      <c r="L9" s="32" t="n">
        <v>1513790</v>
      </c>
    </row>
    <row r="10" customFormat="false" ht="16.5" hidden="false" customHeight="true" outlineLevel="0" collapsed="false">
      <c r="A10" s="27"/>
      <c r="B10" s="27"/>
      <c r="C10" s="27"/>
      <c r="F10" s="29"/>
      <c r="G10" s="29"/>
      <c r="H10" s="10"/>
      <c r="I10" s="27"/>
      <c r="J10" s="27"/>
      <c r="K10" s="27"/>
      <c r="L10" s="27"/>
    </row>
    <row r="11" customFormat="false" ht="16.5" hidden="false" customHeight="true" outlineLevel="0" collapsed="false">
      <c r="A11" s="27" t="n">
        <f aca="false">SUM(A14:A60)</f>
        <v>773901</v>
      </c>
      <c r="B11" s="27" t="n">
        <f aca="false">SUM(B14:B60)</f>
        <v>1524776</v>
      </c>
      <c r="C11" s="27" t="n">
        <f aca="false">SUM(C14:C60)</f>
        <v>2296353</v>
      </c>
      <c r="F11" s="28" t="s">
        <v>15</v>
      </c>
      <c r="G11" s="28"/>
      <c r="H11" s="10"/>
      <c r="I11" s="27" t="n">
        <f aca="false">SUM(I13:I43)</f>
        <v>1582645</v>
      </c>
      <c r="J11" s="27" t="n">
        <f aca="false">SUM(J13:J43)</f>
        <v>573265</v>
      </c>
      <c r="K11" s="27" t="n">
        <f aca="false">SUM(K13:K43)</f>
        <v>1009380</v>
      </c>
      <c r="L11" s="27" t="n">
        <f aca="false">SUM(L13:L43)</f>
        <v>1582645</v>
      </c>
    </row>
    <row r="12" customFormat="false" ht="16.5" hidden="false" customHeight="true" outlineLevel="0" collapsed="false">
      <c r="A12" s="27"/>
      <c r="B12" s="27"/>
      <c r="C12" s="27"/>
      <c r="F12" s="29"/>
      <c r="G12" s="29"/>
      <c r="H12" s="10"/>
      <c r="I12" s="27"/>
      <c r="J12" s="27"/>
      <c r="K12" s="27"/>
      <c r="L12" s="27"/>
    </row>
    <row r="13" customFormat="false" ht="16.5" hidden="false" customHeight="true" outlineLevel="0" collapsed="false">
      <c r="A13" s="32"/>
      <c r="B13" s="32"/>
      <c r="C13" s="32"/>
      <c r="F13" s="2"/>
      <c r="G13" s="30"/>
      <c r="H13" s="10"/>
      <c r="I13" s="27"/>
      <c r="J13" s="32"/>
      <c r="K13" s="32"/>
      <c r="L13" s="32"/>
    </row>
    <row r="14" customFormat="false" ht="16.5" hidden="false" customHeight="true" outlineLevel="0" collapsed="false">
      <c r="A14" s="32" t="n">
        <v>105885</v>
      </c>
      <c r="B14" s="32" t="n">
        <v>165776</v>
      </c>
      <c r="C14" s="32" t="n">
        <v>254920</v>
      </c>
      <c r="F14" s="2"/>
      <c r="G14" s="31" t="s">
        <v>45</v>
      </c>
      <c r="H14" s="10"/>
      <c r="I14" s="27" t="n">
        <v>371964</v>
      </c>
      <c r="J14" s="32" t="n">
        <v>188244</v>
      </c>
      <c r="K14" s="32" t="n">
        <v>183720</v>
      </c>
      <c r="L14" s="32" t="n">
        <v>335602</v>
      </c>
    </row>
    <row r="15" customFormat="false" ht="16.5" hidden="false" customHeight="true" outlineLevel="0" collapsed="false">
      <c r="A15" s="32" t="n">
        <v>90386</v>
      </c>
      <c r="B15" s="32" t="n">
        <v>55948</v>
      </c>
      <c r="C15" s="32" t="n">
        <v>169804</v>
      </c>
      <c r="F15" s="2"/>
      <c r="G15" s="31" t="s">
        <v>103</v>
      </c>
      <c r="H15" s="10"/>
      <c r="I15" s="27" t="n">
        <v>237358</v>
      </c>
      <c r="J15" s="32" t="n">
        <v>80758</v>
      </c>
      <c r="K15" s="32" t="n">
        <v>156600</v>
      </c>
      <c r="L15" s="32" t="n">
        <v>209204</v>
      </c>
    </row>
    <row r="16" customFormat="false" ht="16.5" hidden="false" customHeight="true" outlineLevel="0" collapsed="false">
      <c r="A16" s="32" t="n">
        <v>12612</v>
      </c>
      <c r="B16" s="32" t="n">
        <v>15493</v>
      </c>
      <c r="C16" s="32" t="n">
        <v>36522</v>
      </c>
      <c r="F16" s="2"/>
      <c r="G16" s="31" t="s">
        <v>104</v>
      </c>
      <c r="H16" s="10"/>
      <c r="I16" s="27" t="n">
        <v>70162</v>
      </c>
      <c r="J16" s="32" t="n">
        <v>14092</v>
      </c>
      <c r="K16" s="32" t="n">
        <v>56070</v>
      </c>
      <c r="L16" s="32" t="n">
        <v>77448</v>
      </c>
    </row>
    <row r="17" customFormat="false" ht="16.5" hidden="false" customHeight="true" outlineLevel="0" collapsed="false">
      <c r="A17" s="32" t="n">
        <v>43301</v>
      </c>
      <c r="B17" s="32" t="n">
        <v>55971</v>
      </c>
      <c r="C17" s="32" t="n">
        <v>81261</v>
      </c>
      <c r="F17" s="2"/>
      <c r="G17" s="31" t="s">
        <v>105</v>
      </c>
      <c r="H17" s="10"/>
      <c r="I17" s="27" t="n">
        <v>21678</v>
      </c>
      <c r="J17" s="32" t="n">
        <v>7188</v>
      </c>
      <c r="K17" s="32" t="n">
        <v>14490</v>
      </c>
      <c r="L17" s="32" t="n">
        <v>30362</v>
      </c>
    </row>
    <row r="18" customFormat="false" ht="16.5" hidden="false" customHeight="true" outlineLevel="0" collapsed="false">
      <c r="A18" s="32" t="n">
        <v>5465</v>
      </c>
      <c r="B18" s="32" t="n">
        <v>7621</v>
      </c>
      <c r="C18" s="32" t="n">
        <v>18554</v>
      </c>
      <c r="F18" s="2"/>
      <c r="G18" s="31" t="s">
        <v>106</v>
      </c>
      <c r="H18" s="10"/>
      <c r="I18" s="27" t="n">
        <v>19566</v>
      </c>
      <c r="J18" s="49" t="n">
        <v>8226</v>
      </c>
      <c r="K18" s="49" t="n">
        <v>11340</v>
      </c>
      <c r="L18" s="49" t="n">
        <v>25559</v>
      </c>
    </row>
    <row r="19" customFormat="false" ht="16.5" hidden="false" customHeight="true" outlineLevel="0" collapsed="false">
      <c r="A19" s="32"/>
      <c r="B19" s="32"/>
      <c r="C19" s="32"/>
      <c r="F19" s="2"/>
      <c r="G19" s="30"/>
      <c r="H19" s="10"/>
      <c r="I19" s="27"/>
      <c r="J19" s="49"/>
      <c r="K19" s="49"/>
      <c r="L19" s="49"/>
    </row>
    <row r="20" customFormat="false" ht="16.5" hidden="false" customHeight="true" outlineLevel="0" collapsed="false">
      <c r="A20" s="32" t="n">
        <v>31530</v>
      </c>
      <c r="B20" s="32" t="n">
        <v>152778</v>
      </c>
      <c r="C20" s="32" t="n">
        <v>191906</v>
      </c>
      <c r="F20" s="2"/>
      <c r="G20" s="31" t="s">
        <v>107</v>
      </c>
      <c r="H20" s="10"/>
      <c r="I20" s="27" t="n">
        <v>21238</v>
      </c>
      <c r="J20" s="32" t="n">
        <v>5218</v>
      </c>
      <c r="K20" s="49" t="n">
        <v>16020</v>
      </c>
      <c r="L20" s="32" t="n">
        <v>28280</v>
      </c>
    </row>
    <row r="21" customFormat="false" ht="16.5" hidden="false" customHeight="true" outlineLevel="0" collapsed="false">
      <c r="A21" s="32" t="n">
        <v>57595</v>
      </c>
      <c r="B21" s="32" t="n">
        <v>152393</v>
      </c>
      <c r="C21" s="32" t="n">
        <v>167643</v>
      </c>
      <c r="F21" s="2"/>
      <c r="G21" s="31" t="s">
        <v>108</v>
      </c>
      <c r="H21" s="10"/>
      <c r="I21" s="27" t="n">
        <v>9632</v>
      </c>
      <c r="J21" s="32" t="n">
        <v>1922</v>
      </c>
      <c r="K21" s="32" t="n">
        <v>7710</v>
      </c>
      <c r="L21" s="32" t="n">
        <v>14829</v>
      </c>
    </row>
    <row r="22" customFormat="false" ht="16.5" hidden="false" customHeight="true" outlineLevel="0" collapsed="false">
      <c r="A22" s="32" t="n">
        <v>10090</v>
      </c>
      <c r="B22" s="32" t="n">
        <v>10794</v>
      </c>
      <c r="C22" s="32" t="n">
        <v>24357</v>
      </c>
      <c r="F22" s="2"/>
      <c r="G22" s="31" t="s">
        <v>109</v>
      </c>
      <c r="H22" s="10"/>
      <c r="I22" s="27" t="n">
        <v>66574</v>
      </c>
      <c r="J22" s="32" t="n">
        <v>6514</v>
      </c>
      <c r="K22" s="32" t="n">
        <v>60060</v>
      </c>
      <c r="L22" s="32" t="n">
        <v>70631</v>
      </c>
    </row>
    <row r="23" customFormat="false" ht="16.5" hidden="false" customHeight="true" outlineLevel="0" collapsed="false">
      <c r="A23" s="32" t="n">
        <v>15134</v>
      </c>
      <c r="B23" s="32" t="n">
        <v>23988</v>
      </c>
      <c r="C23" s="32" t="n">
        <v>31731</v>
      </c>
      <c r="F23" s="2"/>
      <c r="G23" s="31" t="s">
        <v>110</v>
      </c>
      <c r="H23" s="10"/>
      <c r="I23" s="27" t="n">
        <v>126738</v>
      </c>
      <c r="J23" s="32" t="n">
        <v>28518</v>
      </c>
      <c r="K23" s="32" t="n">
        <v>98220</v>
      </c>
      <c r="L23" s="32" t="n">
        <v>132346</v>
      </c>
    </row>
    <row r="24" customFormat="false" ht="16.5" hidden="false" customHeight="true" outlineLevel="0" collapsed="false">
      <c r="A24" s="32" t="n">
        <v>15134</v>
      </c>
      <c r="B24" s="32" t="n">
        <v>11812</v>
      </c>
      <c r="C24" s="32" t="n">
        <v>36819</v>
      </c>
      <c r="F24" s="2"/>
      <c r="G24" s="31" t="s">
        <v>111</v>
      </c>
      <c r="H24" s="10"/>
      <c r="I24" s="27" t="n">
        <v>15538</v>
      </c>
      <c r="J24" s="32" t="n">
        <v>3478</v>
      </c>
      <c r="K24" s="32" t="n">
        <v>12060</v>
      </c>
      <c r="L24" s="32" t="n">
        <v>18257</v>
      </c>
    </row>
    <row r="25" customFormat="false" ht="16.5" hidden="false" customHeight="true" outlineLevel="0" collapsed="false">
      <c r="A25" s="32"/>
      <c r="B25" s="32"/>
      <c r="C25" s="32"/>
      <c r="F25" s="2"/>
      <c r="G25" s="30"/>
      <c r="H25" s="10"/>
      <c r="I25" s="27"/>
      <c r="J25" s="32"/>
      <c r="K25" s="32"/>
      <c r="L25" s="32"/>
    </row>
    <row r="26" customFormat="false" ht="16.5" hidden="false" customHeight="true" outlineLevel="0" collapsed="false">
      <c r="A26" s="32" t="n">
        <v>13032</v>
      </c>
      <c r="B26" s="32" t="n">
        <v>20322</v>
      </c>
      <c r="C26" s="32" t="n">
        <v>27248</v>
      </c>
      <c r="F26" s="2"/>
      <c r="G26" s="31" t="s">
        <v>112</v>
      </c>
      <c r="H26" s="10"/>
      <c r="I26" s="27" t="n">
        <v>59739</v>
      </c>
      <c r="J26" s="32" t="n">
        <v>18039</v>
      </c>
      <c r="K26" s="32" t="n">
        <v>41700</v>
      </c>
      <c r="L26" s="32" t="n">
        <v>63712</v>
      </c>
    </row>
    <row r="27" customFormat="false" ht="16.5" hidden="false" customHeight="true" outlineLevel="0" collapsed="false">
      <c r="A27" s="32" t="n">
        <v>37836</v>
      </c>
      <c r="B27" s="32" t="n">
        <v>83543</v>
      </c>
      <c r="C27" s="32" t="n">
        <v>128727</v>
      </c>
      <c r="F27" s="2"/>
      <c r="G27" s="31" t="s">
        <v>113</v>
      </c>
      <c r="H27" s="10"/>
      <c r="I27" s="27" t="n">
        <v>9162</v>
      </c>
      <c r="J27" s="32" t="n">
        <v>2682</v>
      </c>
      <c r="K27" s="32" t="n">
        <v>6480</v>
      </c>
      <c r="L27" s="32" t="n">
        <v>12388</v>
      </c>
    </row>
    <row r="28" customFormat="false" ht="16.5" hidden="false" customHeight="true" outlineLevel="0" collapsed="false">
      <c r="A28" s="32" t="n">
        <v>56334</v>
      </c>
      <c r="B28" s="32" t="n">
        <v>143116</v>
      </c>
      <c r="C28" s="32" t="n">
        <v>206300</v>
      </c>
      <c r="F28" s="2"/>
      <c r="G28" s="31" t="s">
        <v>114</v>
      </c>
      <c r="H28" s="10"/>
      <c r="I28" s="27" t="n">
        <v>12998</v>
      </c>
      <c r="J28" s="32" t="n">
        <v>3038</v>
      </c>
      <c r="K28" s="32" t="n">
        <v>9960</v>
      </c>
      <c r="L28" s="32" t="n">
        <v>15861</v>
      </c>
    </row>
    <row r="29" customFormat="false" ht="16.5" hidden="false" customHeight="true" outlineLevel="0" collapsed="false">
      <c r="A29" s="32" t="n">
        <v>15555</v>
      </c>
      <c r="B29" s="32" t="n">
        <v>16002</v>
      </c>
      <c r="C29" s="32" t="n">
        <v>36133</v>
      </c>
      <c r="F29" s="2"/>
      <c r="G29" s="31" t="s">
        <v>115</v>
      </c>
      <c r="H29" s="10"/>
      <c r="I29" s="27" t="n">
        <v>31160</v>
      </c>
      <c r="J29" s="32" t="n">
        <v>10250</v>
      </c>
      <c r="K29" s="32" t="n">
        <v>20910</v>
      </c>
      <c r="L29" s="32" t="n">
        <v>33764</v>
      </c>
    </row>
    <row r="30" customFormat="false" ht="16.5" hidden="false" customHeight="true" outlineLevel="0" collapsed="false">
      <c r="A30" s="32" t="n">
        <v>13453</v>
      </c>
      <c r="B30" s="32" t="n">
        <v>22477</v>
      </c>
      <c r="C30" s="32" t="n">
        <v>33908</v>
      </c>
      <c r="F30" s="2"/>
      <c r="G30" s="31" t="s">
        <v>116</v>
      </c>
      <c r="H30" s="12"/>
      <c r="I30" s="34" t="n">
        <v>29581</v>
      </c>
      <c r="J30" s="32" t="n">
        <v>12631</v>
      </c>
      <c r="K30" s="32" t="n">
        <v>16950</v>
      </c>
      <c r="L30" s="32" t="n">
        <v>31665</v>
      </c>
    </row>
    <row r="31" customFormat="false" ht="16.5" hidden="false" customHeight="true" outlineLevel="0" collapsed="false">
      <c r="A31" s="32"/>
      <c r="B31" s="32"/>
      <c r="C31" s="32"/>
      <c r="F31" s="2"/>
      <c r="G31" s="30"/>
      <c r="H31" s="12"/>
      <c r="I31" s="34"/>
      <c r="J31" s="32"/>
      <c r="K31" s="32"/>
      <c r="L31" s="32"/>
    </row>
    <row r="32" customFormat="false" ht="16.5" hidden="false" customHeight="true" outlineLevel="0" collapsed="false">
      <c r="A32" s="32" t="n">
        <v>8408</v>
      </c>
      <c r="B32" s="32" t="n">
        <v>4952</v>
      </c>
      <c r="C32" s="32" t="n">
        <v>11267</v>
      </c>
      <c r="F32" s="2"/>
      <c r="G32" s="31" t="s">
        <v>117</v>
      </c>
      <c r="H32" s="12"/>
      <c r="I32" s="34" t="n">
        <v>77639</v>
      </c>
      <c r="J32" s="32" t="n">
        <v>26429</v>
      </c>
      <c r="K32" s="32" t="n">
        <v>51210</v>
      </c>
      <c r="L32" s="32" t="n">
        <v>74203</v>
      </c>
    </row>
    <row r="33" customFormat="false" ht="16.5" hidden="false" customHeight="true" outlineLevel="0" collapsed="false">
      <c r="A33" s="32" t="n">
        <v>12192</v>
      </c>
      <c r="B33" s="32" t="n">
        <v>31346</v>
      </c>
      <c r="C33" s="32" t="n">
        <v>52895</v>
      </c>
      <c r="F33" s="4"/>
      <c r="G33" s="31" t="s">
        <v>118</v>
      </c>
      <c r="H33" s="12"/>
      <c r="I33" s="34" t="n">
        <v>19612</v>
      </c>
      <c r="J33" s="32" t="n">
        <v>6472</v>
      </c>
      <c r="K33" s="32" t="n">
        <v>13140</v>
      </c>
      <c r="L33" s="32" t="n">
        <v>23251</v>
      </c>
    </row>
    <row r="34" customFormat="false" ht="16.5" hidden="false" customHeight="true" outlineLevel="0" collapsed="false">
      <c r="A34" s="32" t="n">
        <v>39518</v>
      </c>
      <c r="B34" s="32" t="n">
        <v>62558</v>
      </c>
      <c r="C34" s="32" t="n">
        <v>103322</v>
      </c>
      <c r="F34" s="4"/>
      <c r="G34" s="26" t="s">
        <v>119</v>
      </c>
      <c r="H34" s="12"/>
      <c r="I34" s="34" t="n">
        <v>14303</v>
      </c>
      <c r="J34" s="27" t="n">
        <v>4853</v>
      </c>
      <c r="K34" s="27" t="n">
        <v>9450</v>
      </c>
      <c r="L34" s="27" t="n">
        <v>18111</v>
      </c>
    </row>
    <row r="35" customFormat="false" ht="16.5" hidden="false" customHeight="true" outlineLevel="0" collapsed="false">
      <c r="A35" s="32" t="n">
        <v>8828</v>
      </c>
      <c r="B35" s="32" t="n">
        <v>112757</v>
      </c>
      <c r="C35" s="32" t="n">
        <v>118630</v>
      </c>
      <c r="F35" s="4"/>
      <c r="G35" s="31" t="s">
        <v>120</v>
      </c>
      <c r="H35" s="12"/>
      <c r="I35" s="34" t="n">
        <v>4373</v>
      </c>
      <c r="J35" s="32" t="n">
        <v>2243</v>
      </c>
      <c r="K35" s="32" t="n">
        <v>2130</v>
      </c>
      <c r="L35" s="32" t="n">
        <v>6074</v>
      </c>
    </row>
    <row r="36" customFormat="false" ht="16.5" hidden="false" customHeight="true" outlineLevel="0" collapsed="false">
      <c r="A36" s="32" t="n">
        <v>3784</v>
      </c>
      <c r="B36" s="32" t="n">
        <v>9137</v>
      </c>
      <c r="C36" s="32" t="n">
        <v>14838</v>
      </c>
      <c r="F36" s="4"/>
      <c r="G36" s="26" t="s">
        <v>121</v>
      </c>
      <c r="H36" s="12"/>
      <c r="I36" s="34" t="n">
        <v>9755</v>
      </c>
      <c r="J36" s="32" t="n">
        <v>3905</v>
      </c>
      <c r="K36" s="32" t="n">
        <v>5850</v>
      </c>
      <c r="L36" s="32" t="n">
        <v>13168</v>
      </c>
    </row>
    <row r="37" customFormat="false" ht="16.5" hidden="false" customHeight="true" outlineLevel="0" collapsed="false">
      <c r="A37" s="32"/>
      <c r="B37" s="32"/>
      <c r="C37" s="32"/>
      <c r="F37" s="4"/>
      <c r="G37" s="33"/>
      <c r="H37" s="12"/>
      <c r="I37" s="34"/>
      <c r="J37" s="32"/>
      <c r="K37" s="32"/>
      <c r="L37" s="32"/>
    </row>
    <row r="38" customFormat="false" ht="16.5" hidden="false" customHeight="true" outlineLevel="0" collapsed="false">
      <c r="A38" s="32" t="n">
        <v>9669</v>
      </c>
      <c r="B38" s="32" t="n">
        <v>20295</v>
      </c>
      <c r="C38" s="32" t="n">
        <v>42493</v>
      </c>
      <c r="F38" s="4"/>
      <c r="G38" s="31" t="s">
        <v>122</v>
      </c>
      <c r="H38" s="12"/>
      <c r="I38" s="34" t="n">
        <v>181534</v>
      </c>
      <c r="J38" s="32" t="n">
        <v>80254</v>
      </c>
      <c r="K38" s="32" t="n">
        <v>101280</v>
      </c>
      <c r="L38" s="32" t="n">
        <v>166916</v>
      </c>
    </row>
    <row r="39" customFormat="false" ht="16.5" hidden="false" customHeight="true" outlineLevel="0" collapsed="false">
      <c r="A39" s="32" t="n">
        <v>7147</v>
      </c>
      <c r="B39" s="32" t="n">
        <v>18778</v>
      </c>
      <c r="C39" s="32" t="n">
        <v>27159</v>
      </c>
      <c r="F39" s="4"/>
      <c r="G39" s="31" t="s">
        <v>123</v>
      </c>
      <c r="H39" s="12"/>
      <c r="I39" s="34" t="n">
        <v>21295</v>
      </c>
      <c r="J39" s="32" t="n">
        <v>15145</v>
      </c>
      <c r="K39" s="32" t="n">
        <v>6150</v>
      </c>
      <c r="L39" s="32" t="n">
        <v>20414</v>
      </c>
    </row>
    <row r="40" customFormat="false" ht="16.5" hidden="false" customHeight="true" outlineLevel="0" collapsed="false">
      <c r="A40" s="32"/>
      <c r="B40" s="32"/>
      <c r="C40" s="32"/>
      <c r="F40" s="4"/>
      <c r="G40" s="31" t="s">
        <v>124</v>
      </c>
      <c r="H40" s="12"/>
      <c r="I40" s="34" t="n">
        <v>13938</v>
      </c>
      <c r="J40" s="32" t="n">
        <v>7188</v>
      </c>
      <c r="K40" s="32" t="n">
        <v>6750</v>
      </c>
      <c r="L40" s="32" t="n">
        <v>15381</v>
      </c>
    </row>
    <row r="41" customFormat="false" ht="16.5" hidden="false" customHeight="true" outlineLevel="0" collapsed="false">
      <c r="A41" s="32" t="n">
        <v>1261</v>
      </c>
      <c r="B41" s="32" t="n">
        <v>7991</v>
      </c>
      <c r="C41" s="32" t="n">
        <v>16809</v>
      </c>
      <c r="F41" s="4"/>
      <c r="G41" s="30"/>
      <c r="H41" s="12"/>
      <c r="I41" s="34"/>
      <c r="J41" s="32"/>
      <c r="K41" s="32"/>
      <c r="L41" s="32"/>
    </row>
    <row r="42" customFormat="false" ht="16.5" hidden="false" customHeight="true" outlineLevel="0" collapsed="false">
      <c r="A42" s="32" t="n">
        <v>8408</v>
      </c>
      <c r="B42" s="32" t="n">
        <v>18521</v>
      </c>
      <c r="C42" s="32" t="n">
        <v>25411</v>
      </c>
      <c r="F42" s="4"/>
      <c r="G42" s="31" t="s">
        <v>125</v>
      </c>
      <c r="H42" s="12"/>
      <c r="I42" s="34" t="n">
        <v>28381</v>
      </c>
      <c r="J42" s="32" t="n">
        <v>19801</v>
      </c>
      <c r="K42" s="32" t="n">
        <v>8580</v>
      </c>
      <c r="L42" s="32" t="n">
        <v>33714</v>
      </c>
    </row>
    <row r="43" customFormat="false" ht="16.5" hidden="false" customHeight="true" outlineLevel="0" collapsed="false">
      <c r="A43" s="32" t="n">
        <v>9249</v>
      </c>
      <c r="B43" s="32" t="n">
        <v>87268</v>
      </c>
      <c r="C43" s="32" t="n">
        <v>92093</v>
      </c>
      <c r="F43" s="4"/>
      <c r="G43" s="31" t="s">
        <v>126</v>
      </c>
      <c r="H43" s="12"/>
      <c r="I43" s="50" t="n">
        <v>108727</v>
      </c>
      <c r="J43" s="51" t="n">
        <v>16177</v>
      </c>
      <c r="K43" s="51" t="n">
        <v>92550</v>
      </c>
      <c r="L43" s="51" t="n">
        <v>111505</v>
      </c>
    </row>
    <row r="44" customFormat="false" ht="16.5" hidden="false" customHeight="true" outlineLevel="0" collapsed="false">
      <c r="A44" s="32" t="n">
        <v>2102</v>
      </c>
      <c r="B44" s="32" t="n">
        <v>1903</v>
      </c>
      <c r="C44" s="32" t="n">
        <v>3885</v>
      </c>
      <c r="G44" s="31" t="s">
        <v>127</v>
      </c>
      <c r="H44" s="12"/>
      <c r="I44" s="50"/>
      <c r="J44" s="51"/>
      <c r="K44" s="51"/>
      <c r="L44" s="51"/>
    </row>
    <row r="45" customFormat="false" ht="16.5" hidden="false" customHeight="true" outlineLevel="0" collapsed="false">
      <c r="A45" s="32" t="n">
        <v>12612</v>
      </c>
      <c r="B45" s="32" t="n">
        <v>73565</v>
      </c>
      <c r="C45" s="32" t="n">
        <v>69186</v>
      </c>
      <c r="G45" s="35"/>
      <c r="H45" s="7"/>
      <c r="I45" s="37"/>
      <c r="J45" s="52"/>
      <c r="K45" s="52"/>
      <c r="L45" s="52"/>
    </row>
    <row r="46" customFormat="false" ht="16.5" hidden="false" customHeight="true" outlineLevel="0" collapsed="false">
      <c r="A46" s="32"/>
      <c r="B46" s="53"/>
      <c r="C46" s="32"/>
    </row>
    <row r="47" customFormat="false" ht="16.5" hidden="false" customHeight="true" outlineLevel="0" collapsed="false">
      <c r="A47" s="32"/>
      <c r="B47" s="32"/>
      <c r="C47" s="32"/>
      <c r="G47" s="54"/>
      <c r="H47" s="54"/>
      <c r="I47" s="55"/>
      <c r="J47" s="55"/>
      <c r="K47" s="55"/>
      <c r="L47" s="55"/>
    </row>
    <row r="48" customFormat="false" ht="16.5" hidden="false" customHeight="true" outlineLevel="0" collapsed="false">
      <c r="A48" s="32" t="n">
        <v>23963</v>
      </c>
      <c r="B48" s="32" t="n">
        <v>14973</v>
      </c>
      <c r="C48" s="32" t="n">
        <v>40605</v>
      </c>
      <c r="G48" s="54"/>
      <c r="H48" s="54"/>
      <c r="I48" s="56"/>
      <c r="J48" s="56"/>
      <c r="K48" s="56"/>
      <c r="L48" s="56"/>
    </row>
    <row r="49" customFormat="false" ht="16.5" hidden="false" customHeight="true" outlineLevel="0" collapsed="false">
      <c r="A49" s="32" t="n">
        <v>2522</v>
      </c>
      <c r="B49" s="53" t="n">
        <v>1522</v>
      </c>
      <c r="C49" s="32" t="n">
        <v>2824</v>
      </c>
      <c r="G49" s="7"/>
      <c r="H49" s="7"/>
      <c r="I49" s="7"/>
      <c r="J49" s="7"/>
      <c r="K49" s="7"/>
      <c r="L49" s="42" t="s">
        <v>128</v>
      </c>
    </row>
    <row r="50" customFormat="false" ht="16.5" hidden="false" customHeight="true" outlineLevel="0" collapsed="false">
      <c r="A50" s="32" t="n">
        <v>1261</v>
      </c>
      <c r="B50" s="32" t="n">
        <v>2283</v>
      </c>
      <c r="C50" s="32" t="n">
        <v>801</v>
      </c>
      <c r="G50" s="9" t="s">
        <v>129</v>
      </c>
      <c r="H50" s="57"/>
      <c r="I50" s="58" t="s">
        <v>130</v>
      </c>
      <c r="J50" s="58"/>
      <c r="K50" s="58"/>
      <c r="L50" s="58"/>
    </row>
    <row r="51" customFormat="false" ht="16.5" hidden="false" customHeight="true" outlineLevel="0" collapsed="false">
      <c r="A51" s="32"/>
      <c r="B51" s="32"/>
      <c r="C51" s="32"/>
      <c r="G51" s="9"/>
      <c r="H51" s="59"/>
      <c r="I51" s="60" t="s">
        <v>131</v>
      </c>
      <c r="J51" s="61"/>
      <c r="K51" s="60" t="s">
        <v>132</v>
      </c>
      <c r="L51" s="61"/>
    </row>
    <row r="52" customFormat="false" ht="16.5" hidden="false" customHeight="true" outlineLevel="0" collapsed="false">
      <c r="A52" s="32" t="n">
        <v>4624</v>
      </c>
      <c r="B52" s="32" t="n">
        <v>3044</v>
      </c>
      <c r="C52" s="32" t="n">
        <v>6407</v>
      </c>
      <c r="H52" s="62"/>
    </row>
    <row r="53" customFormat="false" ht="16.5" hidden="false" customHeight="true" outlineLevel="0" collapsed="false">
      <c r="A53" s="32" t="n">
        <v>18077</v>
      </c>
      <c r="B53" s="32" t="n">
        <v>28923</v>
      </c>
      <c r="C53" s="32" t="n">
        <v>52226</v>
      </c>
      <c r="G53" s="54"/>
      <c r="H53" s="62"/>
      <c r="I53" s="63" t="s">
        <v>133</v>
      </c>
      <c r="J53" s="56"/>
      <c r="K53" s="63"/>
      <c r="L53" s="56"/>
    </row>
    <row r="54" customFormat="false" ht="16.5" hidden="false" customHeight="true" outlineLevel="0" collapsed="false">
      <c r="A54" s="32" t="n">
        <v>1682</v>
      </c>
      <c r="B54" s="32" t="n">
        <v>2412</v>
      </c>
      <c r="C54" s="32" t="n">
        <v>2022</v>
      </c>
      <c r="H54" s="12"/>
      <c r="I54" s="64"/>
    </row>
    <row r="55" customFormat="false" ht="16.5" hidden="false" customHeight="true" outlineLevel="0" collapsed="false">
      <c r="A55" s="32" t="n">
        <v>39518</v>
      </c>
      <c r="B55" s="32" t="n">
        <v>48088</v>
      </c>
      <c r="C55" s="32" t="n">
        <v>84025</v>
      </c>
      <c r="G55" s="31" t="s">
        <v>13</v>
      </c>
      <c r="H55" s="10"/>
      <c r="J55" s="27" t="n">
        <v>22890</v>
      </c>
      <c r="K55" s="27"/>
      <c r="L55" s="27" t="n">
        <v>27666</v>
      </c>
    </row>
    <row r="56" customFormat="false" ht="16.5" hidden="false" customHeight="true" outlineLevel="0" collapsed="false">
      <c r="A56" s="32" t="n">
        <v>13873</v>
      </c>
      <c r="B56" s="32" t="n">
        <v>5461</v>
      </c>
      <c r="C56" s="32" t="n">
        <v>21065</v>
      </c>
      <c r="G56" s="29" t="s">
        <v>14</v>
      </c>
      <c r="H56" s="10"/>
      <c r="J56" s="27" t="n">
        <v>25952</v>
      </c>
      <c r="K56" s="27"/>
      <c r="L56" s="27" t="n">
        <v>30164</v>
      </c>
    </row>
    <row r="57" customFormat="false" ht="16.5" hidden="false" customHeight="true" outlineLevel="0" collapsed="false">
      <c r="A57" s="27"/>
      <c r="B57" s="27"/>
      <c r="C57" s="27"/>
      <c r="H57" s="10"/>
    </row>
    <row r="58" customFormat="false" ht="16.5" hidden="false" customHeight="true" outlineLevel="0" collapsed="false">
      <c r="A58" s="32" t="n">
        <v>5045</v>
      </c>
      <c r="B58" s="32" t="n">
        <v>2540</v>
      </c>
      <c r="C58" s="32" t="n">
        <v>10027</v>
      </c>
      <c r="G58" s="29" t="s">
        <v>15</v>
      </c>
      <c r="H58" s="10"/>
      <c r="J58" s="27" t="n">
        <v>28151</v>
      </c>
      <c r="K58" s="27"/>
      <c r="L58" s="27" t="n">
        <v>31506</v>
      </c>
    </row>
    <row r="59" customFormat="false" ht="21" hidden="false" customHeight="true" outlineLevel="0" collapsed="false">
      <c r="A59" s="32" t="n">
        <v>6306</v>
      </c>
      <c r="B59" s="32" t="n">
        <v>5075</v>
      </c>
      <c r="C59" s="32" t="n">
        <v>14253</v>
      </c>
      <c r="E59" s="4"/>
      <c r="G59" s="29"/>
      <c r="H59" s="10"/>
      <c r="J59" s="27"/>
      <c r="K59" s="27"/>
      <c r="L59" s="27"/>
    </row>
    <row r="60" customFormat="false" ht="16.5" hidden="false" customHeight="true" outlineLevel="0" collapsed="false">
      <c r="A60" s="27" t="n">
        <v>10510</v>
      </c>
      <c r="B60" s="27" t="n">
        <v>23350</v>
      </c>
      <c r="C60" s="27" t="n">
        <v>38277</v>
      </c>
      <c r="G60" s="26" t="s">
        <v>134</v>
      </c>
      <c r="H60" s="10"/>
      <c r="J60" s="27" t="n">
        <v>28151</v>
      </c>
      <c r="K60" s="27"/>
      <c r="L60" s="27" t="n">
        <v>31506</v>
      </c>
    </row>
    <row r="61" customFormat="false" ht="16.5" hidden="false" customHeight="true" outlineLevel="0" collapsed="false">
      <c r="A61" s="52"/>
      <c r="B61" s="52"/>
      <c r="C61" s="52"/>
      <c r="E61" s="4"/>
      <c r="G61" s="35"/>
      <c r="H61" s="36"/>
      <c r="I61" s="52"/>
      <c r="J61" s="52"/>
      <c r="K61" s="52"/>
      <c r="L61" s="52"/>
    </row>
    <row r="62" customFormat="false" ht="16.5" hidden="false" customHeight="true" outlineLevel="0" collapsed="false">
      <c r="E62" s="4"/>
      <c r="G62" s="39" t="s">
        <v>135</v>
      </c>
    </row>
    <row r="63" customFormat="false" ht="16.5" hidden="false" customHeight="true" outlineLevel="0" collapsed="false">
      <c r="E63" s="4"/>
    </row>
    <row r="64" customFormat="false" ht="16.5" hidden="false" customHeight="true" outlineLevel="0" collapsed="false">
      <c r="E64" s="4"/>
    </row>
    <row r="65" customFormat="false" ht="16.5" hidden="false" customHeight="true" outlineLevel="0" collapsed="false">
      <c r="E65" s="4"/>
      <c r="F65" s="33"/>
    </row>
    <row r="66" customFormat="false" ht="16.5" hidden="false" customHeight="true" outlineLevel="0" collapsed="false">
      <c r="F66" s="12"/>
    </row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.95" hidden="false" customHeight="true" outlineLevel="0" collapsed="false"/>
  </sheetData>
  <mergeCells count="18">
    <mergeCell ref="A3:C3"/>
    <mergeCell ref="F3:G5"/>
    <mergeCell ref="I3:L3"/>
    <mergeCell ref="A4:B4"/>
    <mergeCell ref="C4:C5"/>
    <mergeCell ref="I4:K4"/>
    <mergeCell ref="L4:L5"/>
    <mergeCell ref="A6:C6"/>
    <mergeCell ref="F8:G8"/>
    <mergeCell ref="F9:G9"/>
    <mergeCell ref="F11:G11"/>
    <mergeCell ref="I43:I44"/>
    <mergeCell ref="J43:J44"/>
    <mergeCell ref="K43:K44"/>
    <mergeCell ref="L43:L44"/>
    <mergeCell ref="I47:L47"/>
    <mergeCell ref="G50:G51"/>
    <mergeCell ref="I50:L5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11-26T02:55:45Z</cp:lastPrinted>
  <dcterms:modified xsi:type="dcterms:W3CDTF">2015-11-26T02:55:50Z</dcterms:modified>
  <cp:revision>0</cp:revision>
  <dc:subject/>
  <dc:title/>
</cp:coreProperties>
</file>