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-1" sheetId="1" state="visible" r:id="rId2"/>
    <sheet name="89-2" sheetId="2" state="visible" r:id="rId3"/>
  </sheets>
  <definedNames>
    <definedName function="false" hidden="false" localSheetId="0" name="_xlnm.Print_Area" vbProcedure="false">'89-1'!$A$1:$V$34</definedName>
    <definedName function="false" hidden="false" localSheetId="1" name="_xlnm.Print_Area" vbProcedure="false">'89-2'!$A$1:$R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76">
  <si>
    <t xml:space="preserve">                        ８９    海  面  漁  業  を  営  ん  だ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86</t>
    </r>
    <r>
      <rPr>
        <sz val="12"/>
        <color rgb="FF000000"/>
        <rFont val="Noto Sans"/>
        <family val="2"/>
      </rPr>
      <t xml:space="preserve">表の注参照。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「営んだ漁業」とは過去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に営んだすべての漁業種類をいう。</t>
    </r>
  </si>
  <si>
    <t xml:space="preserve">市町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総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数</t>
    </r>
    <r>
      <rPr>
        <sz val="12"/>
        <color rgb="FF000000"/>
        <rFont val="ＭＳ 明朝"/>
        <family val="1"/>
        <charset val="128"/>
      </rPr>
      <t xml:space="preserve">)
</t>
    </r>
  </si>
  <si>
    <t xml:space="preserve">底 び き 網</t>
  </si>
  <si>
    <t xml:space="preserve">船びき
網　　</t>
  </si>
  <si>
    <t xml:space="preserve">まき網</t>
  </si>
  <si>
    <t xml:space="preserve">刺網</t>
  </si>
  <si>
    <t xml:space="preserve">さんま棒受網</t>
  </si>
  <si>
    <t xml:space="preserve">定置網</t>
  </si>
  <si>
    <t xml:space="preserve">その他の網</t>
  </si>
  <si>
    <t xml:space="preserve">は　え　縄</t>
  </si>
  <si>
    <t xml:space="preserve">釣</t>
  </si>
  <si>
    <t xml:space="preserve">以西</t>
  </si>
  <si>
    <t xml:space="preserve">沖合</t>
  </si>
  <si>
    <t xml:space="preserve">小型</t>
  </si>
  <si>
    <t xml:space="preserve">大中型</t>
  </si>
  <si>
    <t xml:space="preserve">中・
小型</t>
  </si>
  <si>
    <t xml:space="preserve">大型</t>
  </si>
  <si>
    <t xml:space="preserve">まぐろ</t>
  </si>
  <si>
    <t xml:space="preserve">その他</t>
  </si>
  <si>
    <t xml:space="preserve">沿岸　　かつお
一本釣</t>
  </si>
  <si>
    <t xml:space="preserve">沿岸
いか釣</t>
  </si>
  <si>
    <t xml:space="preserve">平成</t>
  </si>
  <si>
    <t xml:space="preserve">年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北松浦郡</t>
  </si>
  <si>
    <t xml:space="preserve">小値賀町</t>
  </si>
  <si>
    <t xml:space="preserve">南松浦郡</t>
  </si>
  <si>
    <t xml:space="preserve">新上五島町</t>
  </si>
  <si>
    <t xml:space="preserve">資料　農林水産省「漁業センサス」</t>
  </si>
  <si>
    <r>
      <rPr>
        <sz val="20"/>
        <color rgb="FF000000"/>
        <rFont val="Noto Sans"/>
        <family val="2"/>
      </rPr>
      <t xml:space="preserve">   漁  業  別  経  営  体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t xml:space="preserve">   単位：経営体</t>
  </si>
  <si>
    <t xml:space="preserve">採　貝　　　</t>
  </si>
  <si>
    <t xml:space="preserve">その他　</t>
  </si>
  <si>
    <t xml:space="preserve">海面養殖</t>
  </si>
  <si>
    <t xml:space="preserve">ひき　　　縄釣</t>
  </si>
  <si>
    <t xml:space="preserve">その他の釣</t>
  </si>
  <si>
    <t xml:space="preserve">採　藻</t>
  </si>
  <si>
    <t xml:space="preserve">の漁業</t>
  </si>
  <si>
    <t xml:space="preserve">ぶり</t>
  </si>
  <si>
    <t xml:space="preserve">まだい</t>
  </si>
  <si>
    <t xml:space="preserve">ひらめ</t>
  </si>
  <si>
    <t xml:space="preserve">その他の魚類</t>
  </si>
  <si>
    <t xml:space="preserve">かき類養殖</t>
  </si>
  <si>
    <t xml:space="preserve">その他　の貝類養殖</t>
  </si>
  <si>
    <t xml:space="preserve">くるま　　えび</t>
  </si>
  <si>
    <t xml:space="preserve">こんぶ</t>
  </si>
  <si>
    <t xml:space="preserve">わかめ</t>
  </si>
  <si>
    <t xml:space="preserve">のり</t>
  </si>
  <si>
    <t xml:space="preserve">真珠</t>
  </si>
  <si>
    <t xml:space="preserve">真珠
母貝</t>
  </si>
  <si>
    <t xml:space="preserve">その他の養殖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のまぐろ養殖は、その他の魚類に含まれ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_);[RED]\(0\)"/>
    <numFmt numFmtId="169" formatCode="@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20"/>
      <color rgb="FF00000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.99"/>
    <col collapsed="false" customWidth="true" hidden="false" outlineLevel="0" max="3" min="3" style="1" width="4.56"/>
    <col collapsed="false" customWidth="true" hidden="false" outlineLevel="0" max="4" min="4" style="1" width="5.99"/>
    <col collapsed="false" customWidth="true" hidden="false" outlineLevel="0" max="5" min="5" style="1" width="4.56"/>
    <col collapsed="false" customWidth="true" hidden="false" outlineLevel="0" max="6" min="6" style="1" width="0.85"/>
    <col collapsed="false" customWidth="true" hidden="false" outlineLevel="0" max="7" min="7" style="1" width="9.28"/>
    <col collapsed="false" customWidth="true" hidden="false" outlineLevel="0" max="9" min="8" style="1" width="7.13"/>
    <col collapsed="false" customWidth="true" hidden="false" outlineLevel="0" max="10" min="10" style="1" width="6.56"/>
    <col collapsed="false" customWidth="true" hidden="false" outlineLevel="0" max="13" min="11" style="1" width="8.85"/>
    <col collapsed="false" customWidth="true" hidden="false" outlineLevel="0" max="14" min="14" style="1" width="7.85"/>
    <col collapsed="false" customWidth="false" hidden="false" outlineLevel="0" max="15" min="15" style="1" width="8.56"/>
    <col collapsed="false" customWidth="true" hidden="false" outlineLevel="0" max="16" min="16" style="1" width="7.42"/>
    <col collapsed="false" customWidth="true" hidden="false" outlineLevel="0" max="17" min="17" style="1" width="7.13"/>
    <col collapsed="false" customWidth="true" hidden="false" outlineLevel="0" max="18" min="18" style="1" width="9.28"/>
    <col collapsed="false" customWidth="false" hidden="false" outlineLevel="0" max="257" min="19" style="1" width="8.5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5.5" hidden="false" customHeight="true" outlineLevel="0" collapsed="false">
      <c r="A2" s="3"/>
      <c r="B2" s="4" t="s">
        <v>1</v>
      </c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3.25" hidden="false" customHeight="true" outlineLevel="0" collapsed="false">
      <c r="A4" s="3"/>
      <c r="B4" s="7" t="s">
        <v>3</v>
      </c>
      <c r="C4" s="7"/>
      <c r="D4" s="7"/>
      <c r="E4" s="7"/>
      <c r="F4" s="8"/>
      <c r="G4" s="9" t="s">
        <v>4</v>
      </c>
      <c r="H4" s="10" t="s">
        <v>5</v>
      </c>
      <c r="I4" s="10"/>
      <c r="J4" s="10"/>
      <c r="K4" s="11" t="s">
        <v>6</v>
      </c>
      <c r="L4" s="12" t="s">
        <v>7</v>
      </c>
      <c r="M4" s="12"/>
      <c r="N4" s="12" t="s">
        <v>8</v>
      </c>
      <c r="O4" s="13" t="s">
        <v>9</v>
      </c>
      <c r="P4" s="14" t="s">
        <v>10</v>
      </c>
      <c r="Q4" s="14"/>
      <c r="R4" s="13" t="s">
        <v>11</v>
      </c>
      <c r="S4" s="15" t="s">
        <v>12</v>
      </c>
      <c r="T4" s="15"/>
      <c r="U4" s="16" t="s">
        <v>13</v>
      </c>
      <c r="V4" s="16"/>
    </row>
    <row r="5" customFormat="false" ht="45" hidden="false" customHeight="true" outlineLevel="0" collapsed="false">
      <c r="A5" s="17"/>
      <c r="B5" s="7"/>
      <c r="C5" s="7"/>
      <c r="D5" s="7"/>
      <c r="E5" s="7"/>
      <c r="F5" s="18"/>
      <c r="G5" s="9"/>
      <c r="H5" s="19" t="s">
        <v>14</v>
      </c>
      <c r="I5" s="19" t="s">
        <v>15</v>
      </c>
      <c r="J5" s="19" t="s">
        <v>16</v>
      </c>
      <c r="K5" s="11"/>
      <c r="L5" s="20" t="s">
        <v>17</v>
      </c>
      <c r="M5" s="21" t="s">
        <v>18</v>
      </c>
      <c r="N5" s="12"/>
      <c r="O5" s="13"/>
      <c r="P5" s="22" t="s">
        <v>19</v>
      </c>
      <c r="Q5" s="22" t="s">
        <v>16</v>
      </c>
      <c r="R5" s="13"/>
      <c r="S5" s="22" t="s">
        <v>20</v>
      </c>
      <c r="T5" s="22" t="s">
        <v>21</v>
      </c>
      <c r="U5" s="23" t="s">
        <v>22</v>
      </c>
      <c r="V5" s="21" t="s">
        <v>23</v>
      </c>
    </row>
    <row r="6" customFormat="false" ht="39" hidden="false" customHeight="true" outlineLevel="0" collapsed="false">
      <c r="A6" s="3"/>
      <c r="B6" s="24" t="s">
        <v>24</v>
      </c>
      <c r="C6" s="24"/>
      <c r="D6" s="25" t="n">
        <v>20</v>
      </c>
      <c r="E6" s="26" t="s">
        <v>25</v>
      </c>
      <c r="F6" s="8"/>
      <c r="G6" s="26" t="n">
        <v>8849</v>
      </c>
      <c r="H6" s="26" t="n">
        <v>2</v>
      </c>
      <c r="I6" s="27" t="s">
        <v>26</v>
      </c>
      <c r="J6" s="27" t="n">
        <v>725</v>
      </c>
      <c r="K6" s="27" t="n">
        <v>231</v>
      </c>
      <c r="L6" s="27" t="n">
        <v>16</v>
      </c>
      <c r="M6" s="27" t="n">
        <v>99</v>
      </c>
      <c r="N6" s="27" t="n">
        <v>1746</v>
      </c>
      <c r="O6" s="27" t="n">
        <v>1</v>
      </c>
      <c r="P6" s="27" t="n">
        <v>51</v>
      </c>
      <c r="Q6" s="27" t="n">
        <v>402</v>
      </c>
      <c r="R6" s="27" t="n">
        <v>439</v>
      </c>
      <c r="S6" s="27" t="n">
        <v>6</v>
      </c>
      <c r="T6" s="27" t="n">
        <v>778</v>
      </c>
      <c r="U6" s="27" t="n">
        <v>180</v>
      </c>
      <c r="V6" s="27" t="n">
        <v>2350</v>
      </c>
    </row>
    <row r="7" customFormat="false" ht="39" hidden="false" customHeight="true" outlineLevel="0" collapsed="false">
      <c r="A7" s="3"/>
      <c r="B7" s="3"/>
      <c r="C7" s="28"/>
      <c r="D7" s="25" t="n">
        <v>25</v>
      </c>
      <c r="E7" s="28"/>
      <c r="F7" s="8"/>
      <c r="G7" s="27" t="n">
        <f aca="false">SUM(G8:G9)</f>
        <v>7690</v>
      </c>
      <c r="H7" s="27" t="n">
        <f aca="false">SUM(H8:H9)</f>
        <v>2</v>
      </c>
      <c r="I7" s="27" t="n">
        <f aca="false">SUM(I8:I9)</f>
        <v>1</v>
      </c>
      <c r="J7" s="27" t="n">
        <f aca="false">SUM(J8:J9)</f>
        <v>623</v>
      </c>
      <c r="K7" s="27" t="n">
        <f aca="false">SUM(K8:K9)</f>
        <v>302</v>
      </c>
      <c r="L7" s="27" t="n">
        <f aca="false">SUM(L8:L9)</f>
        <v>13</v>
      </c>
      <c r="M7" s="27" t="n">
        <f aca="false">SUM(M8:M9)</f>
        <v>74</v>
      </c>
      <c r="N7" s="27" t="n">
        <f aca="false">SUM(N8:N9)</f>
        <v>1438</v>
      </c>
      <c r="O7" s="27" t="n">
        <f aca="false">SUM(O8:O9)</f>
        <v>1</v>
      </c>
      <c r="P7" s="27" t="n">
        <f aca="false">SUM(P8:P9)</f>
        <v>46</v>
      </c>
      <c r="Q7" s="27" t="n">
        <f aca="false">SUM(Q8:Q9)</f>
        <v>333</v>
      </c>
      <c r="R7" s="27" t="n">
        <f aca="false">SUM(R8:R9)</f>
        <v>364</v>
      </c>
      <c r="S7" s="27" t="n">
        <v>7</v>
      </c>
      <c r="T7" s="27" t="n">
        <f aca="false">SUM(T8:T9)</f>
        <v>668</v>
      </c>
      <c r="U7" s="27" t="s">
        <v>26</v>
      </c>
      <c r="V7" s="27" t="n">
        <f aca="false">SUM(V8:V9)</f>
        <v>1822</v>
      </c>
    </row>
    <row r="8" customFormat="false" ht="39" hidden="false" customHeight="true" outlineLevel="0" collapsed="false">
      <c r="A8" s="3"/>
      <c r="B8" s="29" t="s">
        <v>27</v>
      </c>
      <c r="C8" s="29"/>
      <c r="D8" s="29"/>
      <c r="E8" s="29"/>
      <c r="F8" s="8"/>
      <c r="G8" s="27" t="n">
        <f aca="false">SUM(G10:G22)</f>
        <v>6838</v>
      </c>
      <c r="H8" s="27" t="n">
        <f aca="false">SUM(H10:H22)</f>
        <v>2</v>
      </c>
      <c r="I8" s="27" t="n">
        <f aca="false">SUM(I10:I22)</f>
        <v>1</v>
      </c>
      <c r="J8" s="27" t="n">
        <f aca="false">SUM(J10:J22)</f>
        <v>519</v>
      </c>
      <c r="K8" s="27" t="n">
        <f aca="false">SUM(K10:K22)</f>
        <v>272</v>
      </c>
      <c r="L8" s="27" t="n">
        <f aca="false">SUM(L10:L22)</f>
        <v>8</v>
      </c>
      <c r="M8" s="27" t="n">
        <f aca="false">SUM(M10:M22)</f>
        <v>72</v>
      </c>
      <c r="N8" s="27" t="n">
        <f aca="false">SUM(N10:N22)</f>
        <v>1273</v>
      </c>
      <c r="O8" s="27" t="n">
        <f aca="false">SUM(O10:O22)</f>
        <v>1</v>
      </c>
      <c r="P8" s="27" t="n">
        <f aca="false">SUM(P10:P22)</f>
        <v>36</v>
      </c>
      <c r="Q8" s="27" t="n">
        <f aca="false">SUM(Q10:Q22)</f>
        <v>287</v>
      </c>
      <c r="R8" s="27" t="n">
        <f aca="false">SUM(R10:R22)</f>
        <v>337</v>
      </c>
      <c r="S8" s="27" t="n">
        <v>7</v>
      </c>
      <c r="T8" s="27" t="n">
        <f aca="false">SUM(T10:T22)</f>
        <v>591</v>
      </c>
      <c r="U8" s="27" t="s">
        <v>26</v>
      </c>
      <c r="V8" s="27" t="n">
        <f aca="false">SUM(V10:V22)</f>
        <v>1633</v>
      </c>
    </row>
    <row r="9" customFormat="false" ht="39" hidden="false" customHeight="true" outlineLevel="0" collapsed="false">
      <c r="A9" s="3"/>
      <c r="B9" s="29" t="s">
        <v>28</v>
      </c>
      <c r="C9" s="29"/>
      <c r="D9" s="29"/>
      <c r="E9" s="29"/>
      <c r="F9" s="8"/>
      <c r="G9" s="27" t="n">
        <f aca="false">SUM(G23,G26,G29,G31)</f>
        <v>852</v>
      </c>
      <c r="H9" s="27" t="s">
        <v>26</v>
      </c>
      <c r="I9" s="27" t="s">
        <v>26</v>
      </c>
      <c r="J9" s="27" t="n">
        <f aca="false">SUM(J23,J26,J29,J31)</f>
        <v>104</v>
      </c>
      <c r="K9" s="27" t="n">
        <f aca="false">SUM(K23,K26,K29,K31)</f>
        <v>30</v>
      </c>
      <c r="L9" s="27" t="n">
        <f aca="false">SUM(L23,L26,L29,L31)</f>
        <v>5</v>
      </c>
      <c r="M9" s="27" t="n">
        <f aca="false">SUM(M23,M26,M29,M31)</f>
        <v>2</v>
      </c>
      <c r="N9" s="27" t="n">
        <f aca="false">SUM(N23,N26,N29,N31)</f>
        <v>165</v>
      </c>
      <c r="O9" s="27" t="s">
        <v>26</v>
      </c>
      <c r="P9" s="27" t="n">
        <f aca="false">SUM(P23,P26,P29,P31)</f>
        <v>10</v>
      </c>
      <c r="Q9" s="27" t="n">
        <f aca="false">SUM(Q23,Q26,Q29,Q31)</f>
        <v>46</v>
      </c>
      <c r="R9" s="27" t="n">
        <f aca="false">SUM(R23,R26,R29,R31)</f>
        <v>27</v>
      </c>
      <c r="S9" s="27" t="s">
        <v>26</v>
      </c>
      <c r="T9" s="27" t="n">
        <f aca="false">SUM(T23,T26,T29,T31)</f>
        <v>77</v>
      </c>
      <c r="U9" s="27" t="s">
        <v>26</v>
      </c>
      <c r="V9" s="27" t="n">
        <f aca="false">SUM(V23,V26,V29,V31)</f>
        <v>189</v>
      </c>
    </row>
    <row r="10" customFormat="false" ht="39" hidden="false" customHeight="true" outlineLevel="0" collapsed="false">
      <c r="A10" s="3"/>
      <c r="B10" s="30" t="s">
        <v>29</v>
      </c>
      <c r="C10" s="30"/>
      <c r="D10" s="30"/>
      <c r="E10" s="30"/>
      <c r="F10" s="8"/>
      <c r="G10" s="27" t="n">
        <v>626</v>
      </c>
      <c r="H10" s="27" t="n">
        <v>2</v>
      </c>
      <c r="I10" s="27" t="s">
        <v>26</v>
      </c>
      <c r="J10" s="27" t="n">
        <v>174</v>
      </c>
      <c r="K10" s="27" t="n">
        <v>5</v>
      </c>
      <c r="L10" s="27" t="n">
        <v>3</v>
      </c>
      <c r="M10" s="27" t="n">
        <v>6</v>
      </c>
      <c r="N10" s="27" t="n">
        <v>151</v>
      </c>
      <c r="O10" s="27" t="s">
        <v>26</v>
      </c>
      <c r="P10" s="27" t="s">
        <v>26</v>
      </c>
      <c r="Q10" s="27" t="n">
        <v>29</v>
      </c>
      <c r="R10" s="27" t="n">
        <v>50</v>
      </c>
      <c r="S10" s="27" t="s">
        <v>26</v>
      </c>
      <c r="T10" s="27" t="n">
        <v>50</v>
      </c>
      <c r="U10" s="27" t="s">
        <v>26</v>
      </c>
      <c r="V10" s="27" t="n">
        <v>30</v>
      </c>
    </row>
    <row r="11" customFormat="false" ht="30" hidden="false" customHeight="true" outlineLevel="0" collapsed="false">
      <c r="A11" s="3"/>
      <c r="B11" s="30" t="s">
        <v>30</v>
      </c>
      <c r="C11" s="30"/>
      <c r="D11" s="30"/>
      <c r="E11" s="30"/>
      <c r="F11" s="8"/>
      <c r="G11" s="27" t="n">
        <v>572</v>
      </c>
      <c r="H11" s="27" t="s">
        <v>26</v>
      </c>
      <c r="I11" s="27" t="n">
        <v>1</v>
      </c>
      <c r="J11" s="27" t="n">
        <v>28</v>
      </c>
      <c r="K11" s="27" t="n">
        <v>53</v>
      </c>
      <c r="L11" s="27" t="n">
        <v>1</v>
      </c>
      <c r="M11" s="27" t="n">
        <v>44</v>
      </c>
      <c r="N11" s="27" t="n">
        <v>144</v>
      </c>
      <c r="O11" s="27" t="s">
        <v>26</v>
      </c>
      <c r="P11" s="27" t="s">
        <v>26</v>
      </c>
      <c r="Q11" s="27" t="n">
        <v>5</v>
      </c>
      <c r="R11" s="27" t="n">
        <v>26</v>
      </c>
      <c r="S11" s="27" t="s">
        <v>26</v>
      </c>
      <c r="T11" s="27" t="n">
        <v>40</v>
      </c>
      <c r="U11" s="27" t="s">
        <v>26</v>
      </c>
      <c r="V11" s="27" t="n">
        <v>64</v>
      </c>
    </row>
    <row r="12" customFormat="false" ht="30" hidden="false" customHeight="true" outlineLevel="0" collapsed="false">
      <c r="A12" s="3"/>
      <c r="B12" s="30" t="s">
        <v>31</v>
      </c>
      <c r="C12" s="30"/>
      <c r="D12" s="30"/>
      <c r="E12" s="30"/>
      <c r="F12" s="8"/>
      <c r="G12" s="27" t="n">
        <v>222</v>
      </c>
      <c r="H12" s="27" t="s">
        <v>26</v>
      </c>
      <c r="I12" s="27" t="s">
        <v>26</v>
      </c>
      <c r="J12" s="27" t="n">
        <v>32</v>
      </c>
      <c r="K12" s="27" t="s">
        <v>26</v>
      </c>
      <c r="L12" s="27" t="s">
        <v>26</v>
      </c>
      <c r="M12" s="27" t="s">
        <v>26</v>
      </c>
      <c r="N12" s="27" t="n">
        <v>93</v>
      </c>
      <c r="O12" s="27" t="s">
        <v>26</v>
      </c>
      <c r="P12" s="27" t="s">
        <v>26</v>
      </c>
      <c r="Q12" s="27" t="s">
        <v>26</v>
      </c>
      <c r="R12" s="27" t="n">
        <v>11</v>
      </c>
      <c r="S12" s="27" t="s">
        <v>26</v>
      </c>
      <c r="T12" s="27" t="n">
        <v>5</v>
      </c>
      <c r="U12" s="27" t="s">
        <v>26</v>
      </c>
      <c r="V12" s="27" t="s">
        <v>26</v>
      </c>
    </row>
    <row r="13" customFormat="false" ht="30" hidden="false" customHeight="true" outlineLevel="0" collapsed="false">
      <c r="A13" s="3"/>
      <c r="B13" s="30" t="s">
        <v>32</v>
      </c>
      <c r="C13" s="30"/>
      <c r="D13" s="30"/>
      <c r="E13" s="30"/>
      <c r="F13" s="8"/>
      <c r="G13" s="27" t="n">
        <v>240</v>
      </c>
      <c r="H13" s="27" t="s">
        <v>26</v>
      </c>
      <c r="I13" s="27" t="s">
        <v>26</v>
      </c>
      <c r="J13" s="27" t="n">
        <v>90</v>
      </c>
      <c r="K13" s="27" t="s">
        <v>26</v>
      </c>
      <c r="L13" s="27" t="s">
        <v>26</v>
      </c>
      <c r="M13" s="27" t="n">
        <v>2</v>
      </c>
      <c r="N13" s="27" t="n">
        <v>59</v>
      </c>
      <c r="O13" s="27" t="s">
        <v>26</v>
      </c>
      <c r="P13" s="27" t="s">
        <v>26</v>
      </c>
      <c r="Q13" s="27" t="n">
        <v>12</v>
      </c>
      <c r="R13" s="27" t="n">
        <v>22</v>
      </c>
      <c r="S13" s="27" t="s">
        <v>26</v>
      </c>
      <c r="T13" s="27" t="s">
        <v>26</v>
      </c>
      <c r="U13" s="27" t="s">
        <v>26</v>
      </c>
      <c r="V13" s="27" t="n">
        <v>1</v>
      </c>
    </row>
    <row r="14" customFormat="false" ht="30" hidden="false" customHeight="true" outlineLevel="0" collapsed="false">
      <c r="A14" s="3"/>
      <c r="B14" s="30" t="s">
        <v>33</v>
      </c>
      <c r="C14" s="30"/>
      <c r="D14" s="30"/>
      <c r="E14" s="30"/>
      <c r="F14" s="8"/>
      <c r="G14" s="27" t="n">
        <v>114</v>
      </c>
      <c r="H14" s="27" t="s">
        <v>26</v>
      </c>
      <c r="I14" s="27" t="s">
        <v>26</v>
      </c>
      <c r="J14" s="27" t="n">
        <v>102</v>
      </c>
      <c r="K14" s="27" t="s">
        <v>26</v>
      </c>
      <c r="L14" s="27" t="s">
        <v>26</v>
      </c>
      <c r="M14" s="27" t="s">
        <v>26</v>
      </c>
      <c r="N14" s="27" t="n">
        <v>53</v>
      </c>
      <c r="O14" s="27" t="s">
        <v>26</v>
      </c>
      <c r="P14" s="27" t="s">
        <v>26</v>
      </c>
      <c r="Q14" s="27" t="s">
        <v>26</v>
      </c>
      <c r="R14" s="27" t="n">
        <v>25</v>
      </c>
      <c r="S14" s="27" t="s">
        <v>26</v>
      </c>
      <c r="T14" s="27" t="n">
        <v>27</v>
      </c>
      <c r="U14" s="27" t="s">
        <v>26</v>
      </c>
      <c r="V14" s="27" t="s">
        <v>26</v>
      </c>
    </row>
    <row r="15" customFormat="false" ht="39" hidden="false" customHeight="true" outlineLevel="0" collapsed="false">
      <c r="A15" s="3"/>
      <c r="B15" s="30" t="s">
        <v>34</v>
      </c>
      <c r="C15" s="30"/>
      <c r="D15" s="30"/>
      <c r="E15" s="30"/>
      <c r="F15" s="8"/>
      <c r="G15" s="27" t="n">
        <v>789</v>
      </c>
      <c r="H15" s="27" t="s">
        <v>26</v>
      </c>
      <c r="I15" s="27" t="s">
        <v>26</v>
      </c>
      <c r="J15" s="27" t="s">
        <v>26</v>
      </c>
      <c r="K15" s="27" t="n">
        <v>123</v>
      </c>
      <c r="L15" s="27" t="n">
        <v>3</v>
      </c>
      <c r="M15" s="27" t="n">
        <v>5</v>
      </c>
      <c r="N15" s="27" t="n">
        <v>147</v>
      </c>
      <c r="O15" s="27" t="s">
        <v>26</v>
      </c>
      <c r="P15" s="27" t="n">
        <v>2</v>
      </c>
      <c r="Q15" s="27" t="n">
        <v>54</v>
      </c>
      <c r="R15" s="27" t="n">
        <v>51</v>
      </c>
      <c r="S15" s="27" t="s">
        <v>26</v>
      </c>
      <c r="T15" s="27" t="n">
        <v>77</v>
      </c>
      <c r="U15" s="27" t="s">
        <v>26</v>
      </c>
      <c r="V15" s="27" t="n">
        <v>320</v>
      </c>
    </row>
    <row r="16" customFormat="false" ht="30" hidden="false" customHeight="true" outlineLevel="0" collapsed="false">
      <c r="A16" s="3"/>
      <c r="B16" s="30" t="s">
        <v>35</v>
      </c>
      <c r="C16" s="30"/>
      <c r="D16" s="30"/>
      <c r="E16" s="30"/>
      <c r="F16" s="8"/>
      <c r="G16" s="27" t="n">
        <v>205</v>
      </c>
      <c r="H16" s="27" t="s">
        <v>26</v>
      </c>
      <c r="I16" s="27" t="s">
        <v>26</v>
      </c>
      <c r="J16" s="27" t="n">
        <v>26</v>
      </c>
      <c r="K16" s="27" t="n">
        <v>57</v>
      </c>
      <c r="L16" s="27" t="s">
        <v>26</v>
      </c>
      <c r="M16" s="27" t="n">
        <v>2</v>
      </c>
      <c r="N16" s="27" t="n">
        <v>24</v>
      </c>
      <c r="O16" s="27" t="s">
        <v>26</v>
      </c>
      <c r="P16" s="27" t="n">
        <v>1</v>
      </c>
      <c r="Q16" s="27" t="n">
        <v>21</v>
      </c>
      <c r="R16" s="27" t="n">
        <v>11</v>
      </c>
      <c r="S16" s="27" t="s">
        <v>26</v>
      </c>
      <c r="T16" s="27" t="n">
        <v>9</v>
      </c>
      <c r="U16" s="27" t="s">
        <v>26</v>
      </c>
      <c r="V16" s="27" t="n">
        <v>3</v>
      </c>
    </row>
    <row r="17" customFormat="false" ht="30" hidden="false" customHeight="true" outlineLevel="0" collapsed="false">
      <c r="A17" s="3"/>
      <c r="B17" s="29" t="s">
        <v>36</v>
      </c>
      <c r="C17" s="29"/>
      <c r="D17" s="29"/>
      <c r="E17" s="29"/>
      <c r="F17" s="8"/>
      <c r="G17" s="27" t="n">
        <v>1622</v>
      </c>
      <c r="H17" s="27" t="s">
        <v>26</v>
      </c>
      <c r="I17" s="27" t="s">
        <v>26</v>
      </c>
      <c r="J17" s="27" t="n">
        <v>6</v>
      </c>
      <c r="K17" s="27" t="n">
        <v>2</v>
      </c>
      <c r="L17" s="27" t="s">
        <v>26</v>
      </c>
      <c r="M17" s="27" t="n">
        <v>4</v>
      </c>
      <c r="N17" s="27" t="n">
        <v>128</v>
      </c>
      <c r="O17" s="27" t="s">
        <v>26</v>
      </c>
      <c r="P17" s="27" t="n">
        <v>16</v>
      </c>
      <c r="Q17" s="27" t="n">
        <v>46</v>
      </c>
      <c r="R17" s="27" t="n">
        <v>58</v>
      </c>
      <c r="S17" s="27" t="n">
        <v>7</v>
      </c>
      <c r="T17" s="27" t="n">
        <v>182</v>
      </c>
      <c r="U17" s="27" t="s">
        <v>26</v>
      </c>
      <c r="V17" s="27" t="n">
        <v>624</v>
      </c>
    </row>
    <row r="18" customFormat="false" ht="30" hidden="false" customHeight="true" outlineLevel="0" collapsed="false">
      <c r="A18" s="3"/>
      <c r="B18" s="30" t="s">
        <v>37</v>
      </c>
      <c r="C18" s="30"/>
      <c r="D18" s="30"/>
      <c r="E18" s="30"/>
      <c r="F18" s="8"/>
      <c r="G18" s="27" t="n">
        <v>741</v>
      </c>
      <c r="H18" s="27" t="s">
        <v>26</v>
      </c>
      <c r="I18" s="27" t="s">
        <v>26</v>
      </c>
      <c r="J18" s="27" t="n">
        <v>1</v>
      </c>
      <c r="K18" s="27" t="n">
        <v>2</v>
      </c>
      <c r="L18" s="27" t="s">
        <v>26</v>
      </c>
      <c r="M18" s="27" t="s">
        <v>26</v>
      </c>
      <c r="N18" s="27" t="n">
        <v>48</v>
      </c>
      <c r="O18" s="27" t="s">
        <v>26</v>
      </c>
      <c r="P18" s="27" t="n">
        <v>1</v>
      </c>
      <c r="Q18" s="27" t="n">
        <v>10</v>
      </c>
      <c r="R18" s="27" t="n">
        <v>12</v>
      </c>
      <c r="S18" s="27" t="s">
        <v>26</v>
      </c>
      <c r="T18" s="27" t="n">
        <v>53</v>
      </c>
      <c r="U18" s="27" t="s">
        <v>26</v>
      </c>
      <c r="V18" s="27" t="n">
        <v>335</v>
      </c>
    </row>
    <row r="19" customFormat="false" ht="30" hidden="false" customHeight="true" outlineLevel="0" collapsed="false">
      <c r="A19" s="3"/>
      <c r="B19" s="29" t="s">
        <v>38</v>
      </c>
      <c r="C19" s="29"/>
      <c r="D19" s="29"/>
      <c r="E19" s="29"/>
      <c r="F19" s="8"/>
      <c r="G19" s="27" t="n">
        <v>674</v>
      </c>
      <c r="H19" s="27" t="s">
        <v>26</v>
      </c>
      <c r="I19" s="27" t="s">
        <v>26</v>
      </c>
      <c r="J19" s="27" t="n">
        <v>2</v>
      </c>
      <c r="K19" s="27" t="n">
        <v>1</v>
      </c>
      <c r="L19" s="27" t="n">
        <v>1</v>
      </c>
      <c r="M19" s="27" t="n">
        <v>5</v>
      </c>
      <c r="N19" s="27" t="n">
        <v>148</v>
      </c>
      <c r="O19" s="27" t="s">
        <v>26</v>
      </c>
      <c r="P19" s="27" t="n">
        <v>16</v>
      </c>
      <c r="Q19" s="27" t="n">
        <v>63</v>
      </c>
      <c r="R19" s="27" t="n">
        <v>20</v>
      </c>
      <c r="S19" s="27" t="s">
        <v>26</v>
      </c>
      <c r="T19" s="27" t="n">
        <v>70</v>
      </c>
      <c r="U19" s="27" t="s">
        <v>26</v>
      </c>
      <c r="V19" s="27" t="n">
        <v>216</v>
      </c>
    </row>
    <row r="20" customFormat="false" ht="39" hidden="false" customHeight="true" outlineLevel="0" collapsed="false">
      <c r="A20" s="3"/>
      <c r="B20" s="29" t="s">
        <v>39</v>
      </c>
      <c r="C20" s="29"/>
      <c r="D20" s="29"/>
      <c r="E20" s="29"/>
      <c r="F20" s="8"/>
      <c r="G20" s="27" t="n">
        <v>482</v>
      </c>
      <c r="H20" s="27" t="s">
        <v>26</v>
      </c>
      <c r="I20" s="27" t="s">
        <v>26</v>
      </c>
      <c r="J20" s="27" t="n">
        <v>24</v>
      </c>
      <c r="K20" s="27" t="n">
        <v>7</v>
      </c>
      <c r="L20" s="27" t="s">
        <v>26</v>
      </c>
      <c r="M20" s="27" t="n">
        <v>1</v>
      </c>
      <c r="N20" s="27" t="n">
        <v>86</v>
      </c>
      <c r="O20" s="27" t="s">
        <v>26</v>
      </c>
      <c r="P20" s="27" t="s">
        <v>26</v>
      </c>
      <c r="Q20" s="27" t="n">
        <v>34</v>
      </c>
      <c r="R20" s="27" t="n">
        <v>29</v>
      </c>
      <c r="S20" s="27" t="s">
        <v>26</v>
      </c>
      <c r="T20" s="27" t="n">
        <v>40</v>
      </c>
      <c r="U20" s="27" t="s">
        <v>26</v>
      </c>
      <c r="V20" s="27" t="n">
        <v>29</v>
      </c>
    </row>
    <row r="21" customFormat="false" ht="30" hidden="false" customHeight="true" outlineLevel="0" collapsed="false">
      <c r="A21" s="3"/>
      <c r="B21" s="30" t="s">
        <v>40</v>
      </c>
      <c r="C21" s="30"/>
      <c r="D21" s="30"/>
      <c r="E21" s="30"/>
      <c r="F21" s="8"/>
      <c r="G21" s="27" t="n">
        <v>192</v>
      </c>
      <c r="H21" s="27" t="s">
        <v>26</v>
      </c>
      <c r="I21" s="27" t="s">
        <v>26</v>
      </c>
      <c r="J21" s="27" t="n">
        <v>29</v>
      </c>
      <c r="K21" s="27" t="n">
        <v>3</v>
      </c>
      <c r="L21" s="27" t="s">
        <v>26</v>
      </c>
      <c r="M21" s="27" t="n">
        <v>3</v>
      </c>
      <c r="N21" s="27" t="n">
        <v>109</v>
      </c>
      <c r="O21" s="27" t="n">
        <v>1</v>
      </c>
      <c r="P21" s="27" t="s">
        <v>26</v>
      </c>
      <c r="Q21" s="27" t="n">
        <v>10</v>
      </c>
      <c r="R21" s="27" t="n">
        <v>14</v>
      </c>
      <c r="S21" s="27" t="s">
        <v>26</v>
      </c>
      <c r="T21" s="27" t="s">
        <v>26</v>
      </c>
      <c r="U21" s="27" t="s">
        <v>26</v>
      </c>
      <c r="V21" s="27" t="n">
        <v>1</v>
      </c>
    </row>
    <row r="22" customFormat="false" ht="30" hidden="false" customHeight="true" outlineLevel="0" collapsed="false">
      <c r="A22" s="3"/>
      <c r="B22" s="30" t="s">
        <v>41</v>
      </c>
      <c r="C22" s="30"/>
      <c r="D22" s="30"/>
      <c r="E22" s="30"/>
      <c r="F22" s="8"/>
      <c r="G22" s="27" t="n">
        <v>359</v>
      </c>
      <c r="H22" s="27" t="s">
        <v>26</v>
      </c>
      <c r="I22" s="27" t="s">
        <v>26</v>
      </c>
      <c r="J22" s="27" t="n">
        <v>5</v>
      </c>
      <c r="K22" s="27" t="n">
        <v>19</v>
      </c>
      <c r="L22" s="27" t="s">
        <v>26</v>
      </c>
      <c r="M22" s="27" t="s">
        <v>26</v>
      </c>
      <c r="N22" s="27" t="n">
        <v>83</v>
      </c>
      <c r="O22" s="27" t="s">
        <v>26</v>
      </c>
      <c r="P22" s="27" t="s">
        <v>26</v>
      </c>
      <c r="Q22" s="27" t="n">
        <v>3</v>
      </c>
      <c r="R22" s="27" t="n">
        <v>8</v>
      </c>
      <c r="S22" s="27" t="s">
        <v>26</v>
      </c>
      <c r="T22" s="27" t="n">
        <v>38</v>
      </c>
      <c r="U22" s="27" t="s">
        <v>26</v>
      </c>
      <c r="V22" s="27" t="n">
        <v>10</v>
      </c>
    </row>
    <row r="23" customFormat="false" ht="39" hidden="false" customHeight="true" outlineLevel="0" collapsed="false">
      <c r="A23" s="3"/>
      <c r="B23" s="30" t="s">
        <v>42</v>
      </c>
      <c r="C23" s="30"/>
      <c r="D23" s="30"/>
      <c r="E23" s="30"/>
      <c r="F23" s="8"/>
      <c r="G23" s="27" t="n">
        <f aca="false">SUM(G24:G25)</f>
        <v>74</v>
      </c>
      <c r="H23" s="27" t="s">
        <v>26</v>
      </c>
      <c r="I23" s="27" t="s">
        <v>26</v>
      </c>
      <c r="J23" s="27" t="n">
        <f aca="false">SUM(J24:J25)</f>
        <v>64</v>
      </c>
      <c r="K23" s="27" t="n">
        <f aca="false">SUM(K24:K25)</f>
        <v>1</v>
      </c>
      <c r="L23" s="27" t="s">
        <v>26</v>
      </c>
      <c r="M23" s="27" t="s">
        <v>26</v>
      </c>
      <c r="N23" s="27" t="n">
        <f aca="false">SUM(N24:N25)</f>
        <v>25</v>
      </c>
      <c r="O23" s="27" t="s">
        <v>26</v>
      </c>
      <c r="P23" s="27" t="s">
        <v>26</v>
      </c>
      <c r="Q23" s="27" t="n">
        <f aca="false">SUM(Q24:Q25)</f>
        <v>20</v>
      </c>
      <c r="R23" s="27" t="n">
        <f aca="false">SUM(R24:R25)</f>
        <v>3</v>
      </c>
      <c r="S23" s="27" t="s">
        <v>26</v>
      </c>
      <c r="T23" s="27" t="s">
        <v>26</v>
      </c>
      <c r="U23" s="27" t="s">
        <v>26</v>
      </c>
      <c r="V23" s="27" t="n">
        <f aca="false">SUM(V24:V25)</f>
        <v>5</v>
      </c>
    </row>
    <row r="24" customFormat="false" ht="30" hidden="false" customHeight="true" outlineLevel="0" collapsed="false">
      <c r="A24" s="3"/>
      <c r="B24" s="3"/>
      <c r="C24" s="30" t="s">
        <v>43</v>
      </c>
      <c r="D24" s="30"/>
      <c r="E24" s="30"/>
      <c r="F24" s="8"/>
      <c r="G24" s="27" t="n">
        <v>24</v>
      </c>
      <c r="H24" s="27" t="s">
        <v>26</v>
      </c>
      <c r="I24" s="27" t="s">
        <v>26</v>
      </c>
      <c r="J24" s="27" t="n">
        <v>24</v>
      </c>
      <c r="K24" s="27" t="s">
        <v>26</v>
      </c>
      <c r="L24" s="27" t="s">
        <v>26</v>
      </c>
      <c r="M24" s="27" t="s">
        <v>26</v>
      </c>
      <c r="N24" s="27" t="n">
        <v>9</v>
      </c>
      <c r="O24" s="27" t="s">
        <v>26</v>
      </c>
      <c r="P24" s="27" t="s">
        <v>26</v>
      </c>
      <c r="Q24" s="27" t="n">
        <v>7</v>
      </c>
      <c r="R24" s="27" t="s">
        <v>26</v>
      </c>
      <c r="S24" s="27" t="s">
        <v>26</v>
      </c>
      <c r="T24" s="27" t="s">
        <v>26</v>
      </c>
      <c r="U24" s="27" t="s">
        <v>26</v>
      </c>
      <c r="V24" s="27" t="s">
        <v>26</v>
      </c>
    </row>
    <row r="25" customFormat="false" ht="30" hidden="false" customHeight="true" outlineLevel="0" collapsed="false">
      <c r="A25" s="3"/>
      <c r="B25" s="3"/>
      <c r="C25" s="30" t="s">
        <v>44</v>
      </c>
      <c r="D25" s="30"/>
      <c r="E25" s="30"/>
      <c r="F25" s="8"/>
      <c r="G25" s="27" t="n">
        <v>50</v>
      </c>
      <c r="H25" s="27" t="s">
        <v>26</v>
      </c>
      <c r="I25" s="27" t="s">
        <v>26</v>
      </c>
      <c r="J25" s="27" t="n">
        <v>40</v>
      </c>
      <c r="K25" s="27" t="n">
        <v>1</v>
      </c>
      <c r="L25" s="27" t="s">
        <v>26</v>
      </c>
      <c r="M25" s="27" t="s">
        <v>26</v>
      </c>
      <c r="N25" s="27" t="n">
        <v>16</v>
      </c>
      <c r="O25" s="27" t="s">
        <v>26</v>
      </c>
      <c r="P25" s="27" t="s">
        <v>26</v>
      </c>
      <c r="Q25" s="27" t="n">
        <v>13</v>
      </c>
      <c r="R25" s="27" t="n">
        <v>3</v>
      </c>
      <c r="S25" s="27" t="s">
        <v>26</v>
      </c>
      <c r="T25" s="27" t="s">
        <v>26</v>
      </c>
      <c r="U25" s="27" t="s">
        <v>26</v>
      </c>
      <c r="V25" s="27" t="n">
        <v>5</v>
      </c>
    </row>
    <row r="26" customFormat="false" ht="39" hidden="false" customHeight="true" outlineLevel="0" collapsed="false">
      <c r="A26" s="3"/>
      <c r="B26" s="29" t="s">
        <v>45</v>
      </c>
      <c r="C26" s="29"/>
      <c r="D26" s="29"/>
      <c r="E26" s="29"/>
      <c r="F26" s="8"/>
      <c r="G26" s="27" t="n">
        <f aca="false">SUM(G27:G28)</f>
        <v>82</v>
      </c>
      <c r="H26" s="27" t="s">
        <v>26</v>
      </c>
      <c r="I26" s="27" t="s">
        <v>26</v>
      </c>
      <c r="J26" s="27" t="n">
        <f aca="false">SUM(J27:J28)</f>
        <v>39</v>
      </c>
      <c r="K26" s="27" t="n">
        <f aca="false">SUM(K27:K28)</f>
        <v>5</v>
      </c>
      <c r="L26" s="27" t="s">
        <v>26</v>
      </c>
      <c r="M26" s="27" t="s">
        <v>26</v>
      </c>
      <c r="N26" s="27" t="n">
        <f aca="false">SUM(N27:N28)</f>
        <v>22</v>
      </c>
      <c r="O26" s="27" t="s">
        <v>26</v>
      </c>
      <c r="P26" s="27" t="s">
        <v>26</v>
      </c>
      <c r="Q26" s="27" t="n">
        <f aca="false">SUM(Q27:Q28)</f>
        <v>1</v>
      </c>
      <c r="R26" s="27" t="n">
        <f aca="false">SUM(R27:R28)</f>
        <v>17</v>
      </c>
      <c r="S26" s="27" t="s">
        <v>26</v>
      </c>
      <c r="T26" s="27" t="n">
        <f aca="false">SUM(T27:T28)</f>
        <v>5</v>
      </c>
      <c r="U26" s="27" t="s">
        <v>26</v>
      </c>
      <c r="V26" s="27" t="n">
        <f aca="false">SUM(V27:V28)</f>
        <v>3</v>
      </c>
    </row>
    <row r="27" customFormat="false" ht="30" hidden="false" customHeight="true" outlineLevel="0" collapsed="false">
      <c r="A27" s="3"/>
      <c r="B27" s="3"/>
      <c r="C27" s="30" t="s">
        <v>46</v>
      </c>
      <c r="D27" s="30"/>
      <c r="E27" s="30"/>
      <c r="F27" s="8"/>
      <c r="G27" s="27" t="n">
        <v>35</v>
      </c>
      <c r="H27" s="27" t="s">
        <v>26</v>
      </c>
      <c r="I27" s="27" t="s">
        <v>26</v>
      </c>
      <c r="J27" s="27" t="n">
        <v>16</v>
      </c>
      <c r="K27" s="27" t="n">
        <v>5</v>
      </c>
      <c r="L27" s="27" t="s">
        <v>26</v>
      </c>
      <c r="M27" s="27" t="s">
        <v>26</v>
      </c>
      <c r="N27" s="27" t="n">
        <v>10</v>
      </c>
      <c r="O27" s="27" t="s">
        <v>26</v>
      </c>
      <c r="P27" s="27" t="s">
        <v>26</v>
      </c>
      <c r="Q27" s="27" t="s">
        <v>26</v>
      </c>
      <c r="R27" s="27" t="n">
        <v>13</v>
      </c>
      <c r="S27" s="27" t="s">
        <v>26</v>
      </c>
      <c r="T27" s="27" t="n">
        <v>4</v>
      </c>
      <c r="U27" s="27" t="s">
        <v>26</v>
      </c>
      <c r="V27" s="27" t="s">
        <v>26</v>
      </c>
    </row>
    <row r="28" customFormat="false" ht="30" hidden="false" customHeight="true" outlineLevel="0" collapsed="false">
      <c r="A28" s="3"/>
      <c r="B28" s="3"/>
      <c r="C28" s="30" t="s">
        <v>47</v>
      </c>
      <c r="D28" s="30"/>
      <c r="E28" s="30"/>
      <c r="F28" s="8"/>
      <c r="G28" s="27" t="n">
        <v>47</v>
      </c>
      <c r="H28" s="27" t="s">
        <v>26</v>
      </c>
      <c r="I28" s="27" t="s">
        <v>26</v>
      </c>
      <c r="J28" s="27" t="n">
        <v>23</v>
      </c>
      <c r="K28" s="27" t="s">
        <v>26</v>
      </c>
      <c r="L28" s="27" t="s">
        <v>26</v>
      </c>
      <c r="M28" s="27" t="s">
        <v>26</v>
      </c>
      <c r="N28" s="27" t="n">
        <v>12</v>
      </c>
      <c r="O28" s="27" t="s">
        <v>26</v>
      </c>
      <c r="P28" s="27" t="s">
        <v>26</v>
      </c>
      <c r="Q28" s="27" t="n">
        <v>1</v>
      </c>
      <c r="R28" s="27" t="n">
        <v>4</v>
      </c>
      <c r="S28" s="27" t="s">
        <v>26</v>
      </c>
      <c r="T28" s="27" t="n">
        <v>1</v>
      </c>
      <c r="U28" s="27" t="s">
        <v>26</v>
      </c>
      <c r="V28" s="27" t="n">
        <v>3</v>
      </c>
    </row>
    <row r="29" customFormat="false" ht="39" hidden="false" customHeight="true" outlineLevel="0" collapsed="false">
      <c r="A29" s="3"/>
      <c r="B29" s="30" t="s">
        <v>48</v>
      </c>
      <c r="C29" s="30"/>
      <c r="D29" s="30"/>
      <c r="E29" s="30"/>
      <c r="F29" s="8"/>
      <c r="G29" s="27" t="n">
        <f aca="false">G30</f>
        <v>149</v>
      </c>
      <c r="H29" s="27" t="str">
        <f aca="false">H30</f>
        <v>-</v>
      </c>
      <c r="I29" s="27" t="s">
        <v>26</v>
      </c>
      <c r="J29" s="27" t="str">
        <f aca="false">J30</f>
        <v>-</v>
      </c>
      <c r="K29" s="27" t="str">
        <f aca="false">K30</f>
        <v>-</v>
      </c>
      <c r="L29" s="27" t="n">
        <f aca="false">L30</f>
        <v>1</v>
      </c>
      <c r="M29" s="27" t="str">
        <f aca="false">M30</f>
        <v>-</v>
      </c>
      <c r="N29" s="27" t="n">
        <f aca="false">N30</f>
        <v>28</v>
      </c>
      <c r="O29" s="27" t="str">
        <f aca="false">O30</f>
        <v>-</v>
      </c>
      <c r="P29" s="27" t="n">
        <f aca="false">P30</f>
        <v>1</v>
      </c>
      <c r="Q29" s="27" t="str">
        <f aca="false">Q30</f>
        <v>-</v>
      </c>
      <c r="R29" s="27" t="n">
        <f aca="false">R30</f>
        <v>2</v>
      </c>
      <c r="S29" s="27" t="str">
        <f aca="false">S30</f>
        <v>-</v>
      </c>
      <c r="T29" s="27" t="n">
        <f aca="false">T30</f>
        <v>30</v>
      </c>
      <c r="U29" s="27" t="s">
        <v>26</v>
      </c>
      <c r="V29" s="27" t="n">
        <f aca="false">V30</f>
        <v>29</v>
      </c>
    </row>
    <row r="30" customFormat="false" ht="30" hidden="false" customHeight="true" outlineLevel="0" collapsed="false">
      <c r="A30" s="3"/>
      <c r="B30" s="3"/>
      <c r="C30" s="30" t="s">
        <v>49</v>
      </c>
      <c r="D30" s="30"/>
      <c r="E30" s="30"/>
      <c r="F30" s="8"/>
      <c r="G30" s="27" t="n">
        <v>149</v>
      </c>
      <c r="H30" s="27" t="s">
        <v>26</v>
      </c>
      <c r="I30" s="27" t="s">
        <v>26</v>
      </c>
      <c r="J30" s="27" t="s">
        <v>26</v>
      </c>
      <c r="K30" s="27" t="s">
        <v>26</v>
      </c>
      <c r="L30" s="27" t="n">
        <v>1</v>
      </c>
      <c r="M30" s="27" t="s">
        <v>26</v>
      </c>
      <c r="N30" s="27" t="n">
        <v>28</v>
      </c>
      <c r="O30" s="27" t="s">
        <v>26</v>
      </c>
      <c r="P30" s="27" t="n">
        <v>1</v>
      </c>
      <c r="Q30" s="27" t="s">
        <v>26</v>
      </c>
      <c r="R30" s="27" t="n">
        <v>2</v>
      </c>
      <c r="S30" s="27" t="s">
        <v>26</v>
      </c>
      <c r="T30" s="27" t="n">
        <v>30</v>
      </c>
      <c r="U30" s="27" t="s">
        <v>26</v>
      </c>
      <c r="V30" s="27" t="n">
        <v>29</v>
      </c>
    </row>
    <row r="31" customFormat="false" ht="39" hidden="false" customHeight="true" outlineLevel="0" collapsed="false">
      <c r="A31" s="3"/>
      <c r="B31" s="30" t="s">
        <v>50</v>
      </c>
      <c r="C31" s="30"/>
      <c r="D31" s="30"/>
      <c r="E31" s="30"/>
      <c r="F31" s="8"/>
      <c r="G31" s="27" t="n">
        <f aca="false">G32</f>
        <v>547</v>
      </c>
      <c r="H31" s="27" t="str">
        <f aca="false">H32</f>
        <v>-</v>
      </c>
      <c r="I31" s="27" t="s">
        <v>26</v>
      </c>
      <c r="J31" s="27" t="n">
        <f aca="false">J32</f>
        <v>1</v>
      </c>
      <c r="K31" s="27" t="n">
        <f aca="false">K32</f>
        <v>24</v>
      </c>
      <c r="L31" s="27" t="n">
        <f aca="false">L32</f>
        <v>4</v>
      </c>
      <c r="M31" s="27" t="n">
        <f aca="false">M32</f>
        <v>2</v>
      </c>
      <c r="N31" s="27" t="n">
        <f aca="false">N32</f>
        <v>90</v>
      </c>
      <c r="O31" s="27" t="str">
        <f aca="false">O32</f>
        <v>-</v>
      </c>
      <c r="P31" s="27" t="n">
        <f aca="false">P32</f>
        <v>9</v>
      </c>
      <c r="Q31" s="27" t="n">
        <f aca="false">Q32</f>
        <v>25</v>
      </c>
      <c r="R31" s="27" t="n">
        <f aca="false">R32</f>
        <v>5</v>
      </c>
      <c r="S31" s="27" t="str">
        <f aca="false">S32</f>
        <v>-</v>
      </c>
      <c r="T31" s="27" t="n">
        <f aca="false">T32</f>
        <v>42</v>
      </c>
      <c r="U31" s="27" t="s">
        <v>26</v>
      </c>
      <c r="V31" s="27" t="n">
        <f aca="false">V32</f>
        <v>152</v>
      </c>
    </row>
    <row r="32" customFormat="false" ht="30" hidden="false" customHeight="true" outlineLevel="0" collapsed="false">
      <c r="A32" s="3"/>
      <c r="B32" s="3"/>
      <c r="C32" s="30" t="s">
        <v>51</v>
      </c>
      <c r="D32" s="30"/>
      <c r="E32" s="30"/>
      <c r="F32" s="8"/>
      <c r="G32" s="27" t="n">
        <v>547</v>
      </c>
      <c r="H32" s="27" t="s">
        <v>26</v>
      </c>
      <c r="I32" s="27" t="s">
        <v>26</v>
      </c>
      <c r="J32" s="27" t="n">
        <v>1</v>
      </c>
      <c r="K32" s="27" t="n">
        <v>24</v>
      </c>
      <c r="L32" s="27" t="n">
        <v>4</v>
      </c>
      <c r="M32" s="27" t="n">
        <v>2</v>
      </c>
      <c r="N32" s="27" t="n">
        <v>90</v>
      </c>
      <c r="O32" s="27" t="s">
        <v>26</v>
      </c>
      <c r="P32" s="27" t="n">
        <v>9</v>
      </c>
      <c r="Q32" s="27" t="n">
        <v>25</v>
      </c>
      <c r="R32" s="27" t="n">
        <v>5</v>
      </c>
      <c r="S32" s="27" t="s">
        <v>26</v>
      </c>
      <c r="T32" s="27" t="n">
        <v>42</v>
      </c>
      <c r="U32" s="27" t="s">
        <v>26</v>
      </c>
      <c r="V32" s="27" t="n">
        <v>152</v>
      </c>
    </row>
    <row r="33" customFormat="false" ht="8.25" hidden="false" customHeight="true" outlineLevel="0" collapsed="false">
      <c r="A33" s="5"/>
      <c r="B33" s="5"/>
      <c r="C33" s="31"/>
      <c r="D33" s="31"/>
      <c r="E33" s="31"/>
      <c r="F33" s="5"/>
      <c r="G33" s="32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15.6" hidden="false" customHeight="true" outlineLevel="0" collapsed="false">
      <c r="B34" s="4" t="s">
        <v>52</v>
      </c>
    </row>
  </sheetData>
  <mergeCells count="38">
    <mergeCell ref="A1:V1"/>
    <mergeCell ref="B4:E5"/>
    <mergeCell ref="G4:G5"/>
    <mergeCell ref="H4:J4"/>
    <mergeCell ref="K4:K5"/>
    <mergeCell ref="L4:M4"/>
    <mergeCell ref="N4:N5"/>
    <mergeCell ref="O4:O5"/>
    <mergeCell ref="P4:Q4"/>
    <mergeCell ref="R4:R5"/>
    <mergeCell ref="S4:T4"/>
    <mergeCell ref="U4:V4"/>
    <mergeCell ref="B6:C6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C24:E24"/>
    <mergeCell ref="C25:E25"/>
    <mergeCell ref="B26:E26"/>
    <mergeCell ref="C27:E27"/>
    <mergeCell ref="C28:E28"/>
    <mergeCell ref="B29:E29"/>
    <mergeCell ref="C30:E30"/>
    <mergeCell ref="B31:E31"/>
    <mergeCell ref="C32:E3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8.7"/>
    <col collapsed="false" customWidth="false" hidden="false" outlineLevel="0" max="4" min="2" style="1" width="8.56"/>
    <col collapsed="false" customWidth="true" hidden="false" outlineLevel="0" max="5" min="5" style="1" width="7.13"/>
    <col collapsed="false" customWidth="false" hidden="false" outlineLevel="0" max="14" min="6" style="1" width="8.56"/>
    <col collapsed="false" customWidth="true" hidden="false" outlineLevel="0" max="16" min="15" style="1" width="6.7"/>
    <col collapsed="false" customWidth="true" hidden="false" outlineLevel="0" max="17" min="17" style="1" width="7.85"/>
    <col collapsed="false" customWidth="false" hidden="false" outlineLevel="0" max="257" min="18" style="1" width="8.56"/>
  </cols>
  <sheetData>
    <row r="1" customFormat="false" ht="24" hidden="false" customHeight="false" outlineLevel="0" collapsed="false">
      <c r="B1" s="34" t="s">
        <v>53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25.5" hidden="false" customHeight="true" outlineLevel="0" collapsed="false"/>
    <row r="3" customFormat="false" ht="15" hidden="false" customHeight="false" outlineLevel="0" collapsed="false">
      <c r="A3" s="6"/>
      <c r="B3" s="6"/>
      <c r="C3" s="6"/>
      <c r="D3" s="6"/>
      <c r="E3" s="6"/>
      <c r="R3" s="26" t="s">
        <v>54</v>
      </c>
    </row>
    <row r="4" customFormat="false" ht="23.25" hidden="false" customHeight="true" outlineLevel="0" collapsed="false">
      <c r="A4" s="35"/>
      <c r="B4" s="36"/>
      <c r="C4" s="37" t="s">
        <v>55</v>
      </c>
      <c r="D4" s="37" t="s">
        <v>56</v>
      </c>
      <c r="E4" s="38" t="s">
        <v>57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45" hidden="false" customHeight="true" outlineLevel="0" collapsed="false">
      <c r="A5" s="39" t="s">
        <v>58</v>
      </c>
      <c r="B5" s="40" t="s">
        <v>59</v>
      </c>
      <c r="C5" s="41" t="s">
        <v>60</v>
      </c>
      <c r="D5" s="41" t="s">
        <v>61</v>
      </c>
      <c r="E5" s="42" t="s">
        <v>62</v>
      </c>
      <c r="F5" s="43" t="s">
        <v>63</v>
      </c>
      <c r="G5" s="44" t="s">
        <v>64</v>
      </c>
      <c r="H5" s="44" t="s">
        <v>20</v>
      </c>
      <c r="I5" s="22" t="s">
        <v>65</v>
      </c>
      <c r="J5" s="22" t="s">
        <v>66</v>
      </c>
      <c r="K5" s="42" t="s">
        <v>67</v>
      </c>
      <c r="L5" s="42" t="s">
        <v>68</v>
      </c>
      <c r="M5" s="44" t="s">
        <v>69</v>
      </c>
      <c r="N5" s="22" t="s">
        <v>70</v>
      </c>
      <c r="O5" s="22" t="s">
        <v>71</v>
      </c>
      <c r="P5" s="22" t="s">
        <v>72</v>
      </c>
      <c r="Q5" s="45" t="s">
        <v>73</v>
      </c>
      <c r="R5" s="19" t="s">
        <v>74</v>
      </c>
    </row>
    <row r="6" customFormat="false" ht="39" hidden="false" customHeight="true" outlineLevel="0" collapsed="false">
      <c r="A6" s="27" t="n">
        <v>1055</v>
      </c>
      <c r="B6" s="1" t="n">
        <v>4806</v>
      </c>
      <c r="C6" s="1" t="n">
        <v>2179</v>
      </c>
      <c r="D6" s="1" t="n">
        <v>1598</v>
      </c>
      <c r="E6" s="1" t="n">
        <v>125</v>
      </c>
      <c r="F6" s="1" t="n">
        <v>103</v>
      </c>
      <c r="G6" s="1" t="n">
        <v>12</v>
      </c>
      <c r="H6" s="1" t="n">
        <v>38</v>
      </c>
      <c r="I6" s="1" t="n">
        <v>174</v>
      </c>
      <c r="J6" s="1" t="n">
        <v>295</v>
      </c>
      <c r="K6" s="1" t="n">
        <v>108</v>
      </c>
      <c r="L6" s="1" t="n">
        <v>4</v>
      </c>
      <c r="M6" s="1" t="n">
        <v>42</v>
      </c>
      <c r="N6" s="1" t="n">
        <v>117</v>
      </c>
      <c r="O6" s="1" t="n">
        <v>62</v>
      </c>
      <c r="P6" s="1" t="n">
        <v>123</v>
      </c>
      <c r="Q6" s="1" t="n">
        <v>120</v>
      </c>
      <c r="R6" s="1" t="n">
        <v>28</v>
      </c>
    </row>
    <row r="7" customFormat="false" ht="39" hidden="false" customHeight="true" outlineLevel="0" collapsed="false">
      <c r="A7" s="27" t="n">
        <f aca="false">SUM(A8:A9)</f>
        <v>1060</v>
      </c>
      <c r="B7" s="27" t="n">
        <f aca="false">SUM(B8:B9)</f>
        <v>3448</v>
      </c>
      <c r="C7" s="27" t="n">
        <f aca="false">SUM(C8:C9)</f>
        <v>1860</v>
      </c>
      <c r="D7" s="27" t="n">
        <f aca="false">SUM(D8:D9)</f>
        <v>1542</v>
      </c>
      <c r="E7" s="27" t="n">
        <f aca="false">SUM(E8:E9)</f>
        <v>95</v>
      </c>
      <c r="F7" s="27" t="n">
        <f aca="false">SUM(F8:F9)</f>
        <v>88</v>
      </c>
      <c r="G7" s="27" t="n">
        <f aca="false">SUM(G8:G9)</f>
        <v>9</v>
      </c>
      <c r="H7" s="27" t="n">
        <f aca="false">SUM(H8:H9)</f>
        <v>49</v>
      </c>
      <c r="I7" s="27" t="n">
        <f aca="false">SUM(I8:I9)</f>
        <v>144</v>
      </c>
      <c r="J7" s="27" t="n">
        <f aca="false">SUM(J8:J9)</f>
        <v>267</v>
      </c>
      <c r="K7" s="27" t="n">
        <f aca="false">SUM(K8:K9)</f>
        <v>122</v>
      </c>
      <c r="L7" s="27" t="n">
        <f aca="false">SUM(L8:L9)</f>
        <v>3</v>
      </c>
      <c r="M7" s="27" t="n">
        <f aca="false">SUM(M8:M9)</f>
        <v>31</v>
      </c>
      <c r="N7" s="27" t="n">
        <f aca="false">SUM(N8:N9)</f>
        <v>125</v>
      </c>
      <c r="O7" s="27" t="n">
        <f aca="false">SUM(O8:O9)</f>
        <v>49</v>
      </c>
      <c r="P7" s="27" t="n">
        <f aca="false">SUM(P8:P9)</f>
        <v>91</v>
      </c>
      <c r="Q7" s="27" t="n">
        <f aca="false">SUM(Q8:Q9)</f>
        <v>96</v>
      </c>
      <c r="R7" s="27" t="n">
        <f aca="false">SUM(R8:R9)</f>
        <v>15</v>
      </c>
    </row>
    <row r="8" customFormat="false" ht="39" hidden="false" customHeight="true" outlineLevel="0" collapsed="false">
      <c r="A8" s="27" t="n">
        <f aca="false">SUM(A10:A22)</f>
        <v>944</v>
      </c>
      <c r="B8" s="27" t="n">
        <f aca="false">SUM(B10:B22)</f>
        <v>2949</v>
      </c>
      <c r="C8" s="27" t="n">
        <f aca="false">SUM(C10:C22)</f>
        <v>1689</v>
      </c>
      <c r="D8" s="27" t="n">
        <f aca="false">SUM(D10:D22)</f>
        <v>1342</v>
      </c>
      <c r="E8" s="27" t="n">
        <f aca="false">SUM(E10:E22)</f>
        <v>76</v>
      </c>
      <c r="F8" s="27" t="n">
        <f aca="false">SUM(F10:F22)</f>
        <v>83</v>
      </c>
      <c r="G8" s="27" t="n">
        <f aca="false">SUM(G10:G22)</f>
        <v>9</v>
      </c>
      <c r="H8" s="27" t="n">
        <f aca="false">SUM(H10:H22)</f>
        <v>41</v>
      </c>
      <c r="I8" s="27" t="n">
        <f aca="false">SUM(I10:I22)</f>
        <v>139</v>
      </c>
      <c r="J8" s="27" t="n">
        <f aca="false">SUM(J10:J22)</f>
        <v>221</v>
      </c>
      <c r="K8" s="27" t="n">
        <f aca="false">SUM(K10:K22)</f>
        <v>117</v>
      </c>
      <c r="L8" s="27" t="n">
        <f aca="false">SUM(L10:L22)</f>
        <v>3</v>
      </c>
      <c r="M8" s="27" t="n">
        <f aca="false">SUM(M10:M22)</f>
        <v>31</v>
      </c>
      <c r="N8" s="27" t="n">
        <f aca="false">SUM(N10:N22)</f>
        <v>121</v>
      </c>
      <c r="O8" s="27" t="n">
        <f aca="false">SUM(O10:O22)</f>
        <v>47</v>
      </c>
      <c r="P8" s="27" t="n">
        <f aca="false">SUM(P10:P22)</f>
        <v>90</v>
      </c>
      <c r="Q8" s="27" t="n">
        <f aca="false">SUM(Q10:Q22)</f>
        <v>82</v>
      </c>
      <c r="R8" s="27" t="n">
        <f aca="false">SUM(R10:R22)</f>
        <v>15</v>
      </c>
    </row>
    <row r="9" customFormat="false" ht="39" hidden="false" customHeight="true" outlineLevel="0" collapsed="false">
      <c r="A9" s="27" t="n">
        <f aca="false">SUM(A23,A26,A29,A31)</f>
        <v>116</v>
      </c>
      <c r="B9" s="27" t="n">
        <f aca="false">SUM(B23,B26,B29,B31)</f>
        <v>499</v>
      </c>
      <c r="C9" s="27" t="n">
        <f aca="false">SUM(C23,C26,C29,C31)</f>
        <v>171</v>
      </c>
      <c r="D9" s="27" t="n">
        <f aca="false">SUM(D23,D26,D29,D31)</f>
        <v>200</v>
      </c>
      <c r="E9" s="27" t="n">
        <f aca="false">SUM(E23,E26,E29,E31)</f>
        <v>19</v>
      </c>
      <c r="F9" s="27" t="n">
        <f aca="false">SUM(F23,F26,F29,F31)</f>
        <v>5</v>
      </c>
      <c r="G9" s="27" t="s">
        <v>26</v>
      </c>
      <c r="H9" s="27" t="n">
        <f aca="false">SUM(H23,H26,H29,H31)</f>
        <v>8</v>
      </c>
      <c r="I9" s="27" t="n">
        <f aca="false">SUM(I23,I26,I29,I31)</f>
        <v>5</v>
      </c>
      <c r="J9" s="27" t="n">
        <f aca="false">SUM(J23,J26,J29,J31)</f>
        <v>46</v>
      </c>
      <c r="K9" s="27" t="n">
        <f aca="false">SUM(K23,K26,K29,K31)</f>
        <v>5</v>
      </c>
      <c r="L9" s="27" t="s">
        <v>26</v>
      </c>
      <c r="M9" s="27" t="s">
        <v>26</v>
      </c>
      <c r="N9" s="27" t="n">
        <f aca="false">SUM(N23,N26,N29,N31)</f>
        <v>4</v>
      </c>
      <c r="O9" s="27" t="n">
        <f aca="false">SUM(O23,O26,O29,O31)</f>
        <v>2</v>
      </c>
      <c r="P9" s="27" t="n">
        <f aca="false">SUM(P23,P26,P29,P31)</f>
        <v>1</v>
      </c>
      <c r="Q9" s="27" t="n">
        <f aca="false">SUM(Q23,Q26,Q29,Q31)</f>
        <v>14</v>
      </c>
      <c r="R9" s="27" t="n">
        <f aca="false">SUM(R23,R26,R29,R31)</f>
        <v>0</v>
      </c>
    </row>
    <row r="10" customFormat="false" ht="39" hidden="false" customHeight="true" outlineLevel="0" collapsed="false">
      <c r="A10" s="27" t="n">
        <v>40</v>
      </c>
      <c r="B10" s="1" t="n">
        <v>223</v>
      </c>
      <c r="C10" s="1" t="n">
        <v>92</v>
      </c>
      <c r="D10" s="27" t="n">
        <v>130</v>
      </c>
      <c r="E10" s="27" t="s">
        <v>26</v>
      </c>
      <c r="F10" s="27" t="n">
        <v>12</v>
      </c>
      <c r="G10" s="27" t="n">
        <v>1</v>
      </c>
      <c r="H10" s="27" t="n">
        <v>1</v>
      </c>
      <c r="I10" s="27" t="n">
        <v>14</v>
      </c>
      <c r="J10" s="1" t="n">
        <v>50</v>
      </c>
      <c r="K10" s="27" t="n">
        <v>2</v>
      </c>
      <c r="L10" s="27" t="s">
        <v>26</v>
      </c>
      <c r="M10" s="27" t="s">
        <v>26</v>
      </c>
      <c r="N10" s="27" t="s">
        <v>26</v>
      </c>
      <c r="O10" s="27" t="s">
        <v>26</v>
      </c>
      <c r="P10" s="27" t="n">
        <v>8</v>
      </c>
      <c r="Q10" s="27" t="n">
        <v>7</v>
      </c>
      <c r="R10" s="27" t="s">
        <v>26</v>
      </c>
    </row>
    <row r="11" customFormat="false" ht="30" hidden="false" customHeight="true" outlineLevel="0" collapsed="false">
      <c r="A11" s="27" t="n">
        <v>19</v>
      </c>
      <c r="B11" s="1" t="n">
        <v>219</v>
      </c>
      <c r="C11" s="27" t="n">
        <v>124</v>
      </c>
      <c r="D11" s="27" t="n">
        <v>126</v>
      </c>
      <c r="E11" s="27" t="n">
        <v>17</v>
      </c>
      <c r="F11" s="27" t="n">
        <v>27</v>
      </c>
      <c r="G11" s="27" t="s">
        <v>26</v>
      </c>
      <c r="H11" s="1" t="n">
        <v>2</v>
      </c>
      <c r="I11" s="27" t="n">
        <v>40</v>
      </c>
      <c r="J11" s="1" t="n">
        <v>27</v>
      </c>
      <c r="K11" s="1" t="n">
        <v>7</v>
      </c>
      <c r="L11" s="27" t="s">
        <v>26</v>
      </c>
      <c r="M11" s="27" t="s">
        <v>26</v>
      </c>
      <c r="N11" s="27" t="s">
        <v>26</v>
      </c>
      <c r="O11" s="27" t="n">
        <v>1</v>
      </c>
      <c r="P11" s="27" t="n">
        <v>10</v>
      </c>
      <c r="Q11" s="27" t="n">
        <v>9</v>
      </c>
      <c r="R11" s="27" t="n">
        <v>3</v>
      </c>
    </row>
    <row r="12" customFormat="false" ht="30" hidden="false" customHeight="true" outlineLevel="0" collapsed="false">
      <c r="A12" s="27" t="n">
        <v>3</v>
      </c>
      <c r="B12" s="1" t="n">
        <v>55</v>
      </c>
      <c r="C12" s="27" t="n">
        <v>15</v>
      </c>
      <c r="D12" s="27" t="n">
        <v>70</v>
      </c>
      <c r="E12" s="27" t="s">
        <v>26</v>
      </c>
      <c r="F12" s="27" t="s">
        <v>26</v>
      </c>
      <c r="G12" s="27" t="s">
        <v>26</v>
      </c>
      <c r="H12" s="27" t="s">
        <v>26</v>
      </c>
      <c r="I12" s="27" t="n">
        <v>1</v>
      </c>
      <c r="J12" s="27" t="s">
        <v>26</v>
      </c>
      <c r="K12" s="27" t="s">
        <v>26</v>
      </c>
      <c r="L12" s="27" t="s">
        <v>26</v>
      </c>
      <c r="M12" s="27" t="n">
        <v>31</v>
      </c>
      <c r="N12" s="27" t="n">
        <v>39</v>
      </c>
      <c r="O12" s="27" t="n">
        <v>13</v>
      </c>
      <c r="P12" s="27" t="s">
        <v>26</v>
      </c>
      <c r="Q12" s="27" t="s">
        <v>26</v>
      </c>
      <c r="R12" s="27" t="n">
        <v>1</v>
      </c>
    </row>
    <row r="13" customFormat="false" ht="30" hidden="false" customHeight="true" outlineLevel="0" collapsed="false">
      <c r="A13" s="27" t="n">
        <v>4</v>
      </c>
      <c r="B13" s="1" t="n">
        <v>59</v>
      </c>
      <c r="C13" s="27" t="n">
        <v>35</v>
      </c>
      <c r="D13" s="27" t="n">
        <v>98</v>
      </c>
      <c r="E13" s="27" t="s">
        <v>26</v>
      </c>
      <c r="F13" s="27" t="s">
        <v>26</v>
      </c>
      <c r="G13" s="27" t="s">
        <v>26</v>
      </c>
      <c r="H13" s="27" t="s">
        <v>26</v>
      </c>
      <c r="I13" s="27" t="n">
        <v>1</v>
      </c>
      <c r="J13" s="1" t="n">
        <v>43</v>
      </c>
      <c r="K13" s="27" t="n">
        <v>91</v>
      </c>
      <c r="L13" s="27" t="s">
        <v>26</v>
      </c>
      <c r="M13" s="27" t="s">
        <v>26</v>
      </c>
      <c r="N13" s="27" t="s">
        <v>26</v>
      </c>
      <c r="O13" s="27" t="s">
        <v>26</v>
      </c>
      <c r="P13" s="27" t="n">
        <v>1</v>
      </c>
      <c r="Q13" s="27" t="n">
        <v>1</v>
      </c>
      <c r="R13" s="27" t="s">
        <v>26</v>
      </c>
    </row>
    <row r="14" customFormat="false" ht="30" hidden="false" customHeight="true" outlineLevel="0" collapsed="false">
      <c r="A14" s="27" t="n">
        <v>1</v>
      </c>
      <c r="B14" s="1" t="n">
        <v>3</v>
      </c>
      <c r="C14" s="27" t="n">
        <v>46</v>
      </c>
      <c r="D14" s="27" t="n">
        <v>86</v>
      </c>
      <c r="E14" s="27" t="s">
        <v>26</v>
      </c>
      <c r="F14" s="27" t="s">
        <v>26</v>
      </c>
      <c r="G14" s="27" t="s">
        <v>26</v>
      </c>
      <c r="H14" s="27" t="s">
        <v>26</v>
      </c>
      <c r="I14" s="27" t="s">
        <v>26</v>
      </c>
      <c r="J14" s="1" t="n">
        <v>3</v>
      </c>
      <c r="K14" s="27" t="n">
        <v>2</v>
      </c>
      <c r="L14" s="27" t="s">
        <v>26</v>
      </c>
      <c r="M14" s="27" t="s">
        <v>26</v>
      </c>
      <c r="N14" s="27" t="n">
        <v>12</v>
      </c>
      <c r="O14" s="27" t="s">
        <v>26</v>
      </c>
      <c r="P14" s="27" t="n">
        <v>1</v>
      </c>
      <c r="Q14" s="27" t="s">
        <v>26</v>
      </c>
      <c r="R14" s="27" t="s">
        <v>26</v>
      </c>
    </row>
    <row r="15" customFormat="false" ht="39" hidden="false" customHeight="true" outlineLevel="0" collapsed="false">
      <c r="A15" s="27" t="n">
        <v>63</v>
      </c>
      <c r="B15" s="1" t="n">
        <v>419</v>
      </c>
      <c r="C15" s="27" t="n">
        <v>235</v>
      </c>
      <c r="D15" s="27" t="n">
        <v>170</v>
      </c>
      <c r="E15" s="1" t="n">
        <v>9</v>
      </c>
      <c r="F15" s="27" t="n">
        <v>10</v>
      </c>
      <c r="G15" s="27" t="n">
        <v>3</v>
      </c>
      <c r="H15" s="27" t="n">
        <v>1</v>
      </c>
      <c r="I15" s="1" t="n">
        <v>14</v>
      </c>
      <c r="J15" s="27" t="n">
        <v>6</v>
      </c>
      <c r="K15" s="27" t="n">
        <v>3</v>
      </c>
      <c r="L15" s="27" t="s">
        <v>26</v>
      </c>
      <c r="M15" s="27" t="s">
        <v>26</v>
      </c>
      <c r="N15" s="27" t="n">
        <v>1</v>
      </c>
      <c r="O15" s="27" t="s">
        <v>26</v>
      </c>
      <c r="P15" s="27" t="n">
        <v>4</v>
      </c>
      <c r="Q15" s="27" t="n">
        <v>3</v>
      </c>
      <c r="R15" s="27" t="s">
        <v>26</v>
      </c>
    </row>
    <row r="16" customFormat="false" ht="30" hidden="false" customHeight="true" outlineLevel="0" collapsed="false">
      <c r="A16" s="27" t="n">
        <v>4</v>
      </c>
      <c r="B16" s="1" t="n">
        <v>10</v>
      </c>
      <c r="C16" s="27" t="n">
        <v>38</v>
      </c>
      <c r="D16" s="27" t="n">
        <v>31</v>
      </c>
      <c r="E16" s="1" t="n">
        <v>16</v>
      </c>
      <c r="F16" s="27" t="n">
        <v>9</v>
      </c>
      <c r="G16" s="27" t="s">
        <v>26</v>
      </c>
      <c r="H16" s="27" t="n">
        <v>3</v>
      </c>
      <c r="I16" s="1" t="n">
        <v>34</v>
      </c>
      <c r="J16" s="27" t="n">
        <v>1</v>
      </c>
      <c r="K16" s="27" t="s">
        <v>26</v>
      </c>
      <c r="L16" s="27" t="n">
        <v>1</v>
      </c>
      <c r="M16" s="27" t="s">
        <v>26</v>
      </c>
      <c r="N16" s="27" t="s">
        <v>26</v>
      </c>
      <c r="O16" s="27" t="s">
        <v>26</v>
      </c>
      <c r="P16" s="27" t="s">
        <v>26</v>
      </c>
      <c r="Q16" s="27" t="s">
        <v>26</v>
      </c>
      <c r="R16" s="27" t="s">
        <v>26</v>
      </c>
    </row>
    <row r="17" customFormat="false" ht="30" hidden="false" customHeight="true" outlineLevel="0" collapsed="false">
      <c r="A17" s="27" t="n">
        <v>376</v>
      </c>
      <c r="B17" s="1" t="n">
        <v>550</v>
      </c>
      <c r="C17" s="27" t="n">
        <v>595</v>
      </c>
      <c r="D17" s="27" t="n">
        <v>221</v>
      </c>
      <c r="E17" s="27" t="n">
        <v>9</v>
      </c>
      <c r="F17" s="27" t="n">
        <v>3</v>
      </c>
      <c r="G17" s="27" t="n">
        <v>1</v>
      </c>
      <c r="H17" s="1" t="n">
        <v>27</v>
      </c>
      <c r="I17" s="27" t="n">
        <v>10</v>
      </c>
      <c r="J17" s="1" t="n">
        <v>9</v>
      </c>
      <c r="K17" s="1" t="n">
        <v>7</v>
      </c>
      <c r="L17" s="27" t="s">
        <v>26</v>
      </c>
      <c r="M17" s="27" t="s">
        <v>26</v>
      </c>
      <c r="N17" s="27" t="n">
        <v>18</v>
      </c>
      <c r="O17" s="27" t="n">
        <v>21</v>
      </c>
      <c r="P17" s="27" t="n">
        <v>47</v>
      </c>
      <c r="Q17" s="27" t="n">
        <v>43</v>
      </c>
      <c r="R17" s="27" t="n">
        <v>3</v>
      </c>
    </row>
    <row r="18" customFormat="false" ht="30" hidden="false" customHeight="true" outlineLevel="0" collapsed="false">
      <c r="A18" s="27" t="n">
        <v>217</v>
      </c>
      <c r="B18" s="1" t="n">
        <v>571</v>
      </c>
      <c r="C18" s="27" t="n">
        <v>171</v>
      </c>
      <c r="D18" s="27" t="n">
        <v>84</v>
      </c>
      <c r="E18" s="27" t="n">
        <v>1</v>
      </c>
      <c r="F18" s="27" t="n">
        <v>1</v>
      </c>
      <c r="G18" s="27" t="s">
        <v>26</v>
      </c>
      <c r="H18" s="1" t="n">
        <v>1</v>
      </c>
      <c r="I18" s="27" t="n">
        <v>2</v>
      </c>
      <c r="J18" s="27" t="n">
        <v>4</v>
      </c>
      <c r="K18" s="1" t="n">
        <v>1</v>
      </c>
      <c r="L18" s="27" t="s">
        <v>26</v>
      </c>
      <c r="M18" s="27" t="s">
        <v>26</v>
      </c>
      <c r="N18" s="27" t="n">
        <v>5</v>
      </c>
      <c r="O18" s="27" t="n">
        <v>1</v>
      </c>
      <c r="P18" s="1" t="n">
        <v>5</v>
      </c>
      <c r="Q18" s="27" t="n">
        <v>5</v>
      </c>
      <c r="R18" s="27" t="s">
        <v>26</v>
      </c>
    </row>
    <row r="19" customFormat="false" ht="30" hidden="false" customHeight="true" outlineLevel="0" collapsed="false">
      <c r="A19" s="27" t="n">
        <v>165</v>
      </c>
      <c r="B19" s="1" t="n">
        <v>322</v>
      </c>
      <c r="C19" s="27" t="n">
        <v>73</v>
      </c>
      <c r="D19" s="27" t="n">
        <v>80</v>
      </c>
      <c r="E19" s="1" t="n">
        <v>10</v>
      </c>
      <c r="F19" s="27" t="n">
        <v>8</v>
      </c>
      <c r="G19" s="27" t="s">
        <v>26</v>
      </c>
      <c r="H19" s="27" t="n">
        <v>6</v>
      </c>
      <c r="I19" s="27" t="n">
        <v>12</v>
      </c>
      <c r="J19" s="27" t="n">
        <v>7</v>
      </c>
      <c r="K19" s="27" t="s">
        <v>26</v>
      </c>
      <c r="L19" s="27" t="n">
        <v>1</v>
      </c>
      <c r="M19" s="27" t="s">
        <v>26</v>
      </c>
      <c r="N19" s="27" t="n">
        <v>1</v>
      </c>
      <c r="O19" s="27" t="s">
        <v>26</v>
      </c>
      <c r="P19" s="27" t="n">
        <v>1</v>
      </c>
      <c r="Q19" s="27" t="n">
        <v>1</v>
      </c>
      <c r="R19" s="27" t="s">
        <v>26</v>
      </c>
    </row>
    <row r="20" customFormat="false" ht="39" hidden="false" customHeight="true" outlineLevel="0" collapsed="false">
      <c r="A20" s="27" t="n">
        <v>30</v>
      </c>
      <c r="B20" s="27" t="n">
        <v>289</v>
      </c>
      <c r="C20" s="27" t="n">
        <v>100</v>
      </c>
      <c r="D20" s="27" t="n">
        <v>100</v>
      </c>
      <c r="E20" s="27" t="n">
        <v>2</v>
      </c>
      <c r="F20" s="27" t="n">
        <v>4</v>
      </c>
      <c r="G20" s="27" t="n">
        <v>2</v>
      </c>
      <c r="H20" s="27" t="s">
        <v>26</v>
      </c>
      <c r="I20" s="27" t="n">
        <v>6</v>
      </c>
      <c r="J20" s="27" t="n">
        <v>55</v>
      </c>
      <c r="K20" s="27" t="n">
        <v>2</v>
      </c>
      <c r="L20" s="27" t="s">
        <v>26</v>
      </c>
      <c r="M20" s="27" t="s">
        <v>26</v>
      </c>
      <c r="N20" s="27" t="n">
        <v>4</v>
      </c>
      <c r="O20" s="27" t="s">
        <v>26</v>
      </c>
      <c r="P20" s="27" t="n">
        <v>13</v>
      </c>
      <c r="Q20" s="27" t="n">
        <v>13</v>
      </c>
      <c r="R20" s="27" t="n">
        <v>1</v>
      </c>
    </row>
    <row r="21" customFormat="false" ht="30" hidden="false" customHeight="true" outlineLevel="0" collapsed="false">
      <c r="A21" s="27" t="s">
        <v>26</v>
      </c>
      <c r="B21" s="1" t="n">
        <v>24</v>
      </c>
      <c r="C21" s="27" t="n">
        <v>104</v>
      </c>
      <c r="D21" s="27" t="n">
        <v>59</v>
      </c>
      <c r="E21" s="27" t="n">
        <v>11</v>
      </c>
      <c r="F21" s="27" t="n">
        <v>8</v>
      </c>
      <c r="G21" s="27" t="s">
        <v>26</v>
      </c>
      <c r="H21" s="27" t="s">
        <v>26</v>
      </c>
      <c r="I21" s="27" t="n">
        <v>3</v>
      </c>
      <c r="J21" s="27" t="n">
        <v>13</v>
      </c>
      <c r="K21" s="27" t="s">
        <v>26</v>
      </c>
      <c r="L21" s="27" t="s">
        <v>26</v>
      </c>
      <c r="M21" s="27" t="s">
        <v>26</v>
      </c>
      <c r="N21" s="27" t="s">
        <v>26</v>
      </c>
      <c r="O21" s="27" t="n">
        <v>5</v>
      </c>
      <c r="P21" s="27" t="s">
        <v>26</v>
      </c>
      <c r="Q21" s="27" t="s">
        <v>26</v>
      </c>
      <c r="R21" s="27" t="s">
        <v>26</v>
      </c>
    </row>
    <row r="22" customFormat="false" ht="30" hidden="false" customHeight="true" outlineLevel="0" collapsed="false">
      <c r="A22" s="27" t="n">
        <v>22</v>
      </c>
      <c r="B22" s="1" t="n">
        <v>205</v>
      </c>
      <c r="C22" s="27" t="n">
        <v>61</v>
      </c>
      <c r="D22" s="27" t="n">
        <v>87</v>
      </c>
      <c r="E22" s="1" t="n">
        <v>1</v>
      </c>
      <c r="F22" s="27" t="n">
        <v>1</v>
      </c>
      <c r="G22" s="27" t="n">
        <v>2</v>
      </c>
      <c r="H22" s="27" t="s">
        <v>26</v>
      </c>
      <c r="I22" s="27" t="n">
        <v>2</v>
      </c>
      <c r="J22" s="27" t="n">
        <v>3</v>
      </c>
      <c r="K22" s="27" t="n">
        <v>2</v>
      </c>
      <c r="L22" s="27" t="n">
        <v>1</v>
      </c>
      <c r="M22" s="27" t="s">
        <v>26</v>
      </c>
      <c r="N22" s="27" t="n">
        <v>41</v>
      </c>
      <c r="O22" s="27" t="n">
        <v>6</v>
      </c>
      <c r="P22" s="27" t="s">
        <v>26</v>
      </c>
      <c r="Q22" s="27" t="s">
        <v>26</v>
      </c>
      <c r="R22" s="27" t="n">
        <v>7</v>
      </c>
    </row>
    <row r="23" customFormat="false" ht="39" hidden="false" customHeight="true" outlineLevel="0" collapsed="false">
      <c r="A23" s="27" t="n">
        <f aca="false">SUM(A24:A25)</f>
        <v>1</v>
      </c>
      <c r="B23" s="27" t="n">
        <f aca="false">SUM(B24:B25)</f>
        <v>15</v>
      </c>
      <c r="C23" s="27" t="n">
        <f aca="false">SUM(C24:C25)</f>
        <v>11</v>
      </c>
      <c r="D23" s="27" t="n">
        <f aca="false">SUM(D24:D25)</f>
        <v>47</v>
      </c>
      <c r="E23" s="27" t="s">
        <v>26</v>
      </c>
      <c r="F23" s="27" t="s">
        <v>26</v>
      </c>
      <c r="G23" s="27" t="s">
        <v>26</v>
      </c>
      <c r="H23" s="27" t="s">
        <v>26</v>
      </c>
      <c r="I23" s="27" t="s">
        <v>26</v>
      </c>
      <c r="J23" s="27" t="n">
        <f aca="false">SUM(J24:J25)</f>
        <v>40</v>
      </c>
      <c r="K23" s="27" t="s">
        <v>26</v>
      </c>
      <c r="L23" s="27" t="s">
        <v>26</v>
      </c>
      <c r="M23" s="27" t="s">
        <v>26</v>
      </c>
      <c r="N23" s="27" t="s">
        <v>26</v>
      </c>
      <c r="O23" s="27" t="s">
        <v>26</v>
      </c>
      <c r="P23" s="27" t="s">
        <v>26</v>
      </c>
      <c r="Q23" s="27" t="s">
        <v>26</v>
      </c>
      <c r="R23" s="27" t="s">
        <v>26</v>
      </c>
    </row>
    <row r="24" customFormat="false" ht="30" hidden="false" customHeight="true" outlineLevel="0" collapsed="false">
      <c r="A24" s="27" t="s">
        <v>26</v>
      </c>
      <c r="B24" s="27" t="s">
        <v>26</v>
      </c>
      <c r="C24" s="27" t="s">
        <v>26</v>
      </c>
      <c r="D24" s="27" t="n">
        <v>22</v>
      </c>
      <c r="E24" s="27" t="s">
        <v>26</v>
      </c>
      <c r="F24" s="27" t="s">
        <v>26</v>
      </c>
      <c r="G24" s="27" t="s">
        <v>26</v>
      </c>
      <c r="H24" s="27" t="s">
        <v>26</v>
      </c>
      <c r="I24" s="27" t="s">
        <v>26</v>
      </c>
      <c r="J24" s="27" t="n">
        <v>20</v>
      </c>
      <c r="K24" s="27" t="s">
        <v>26</v>
      </c>
      <c r="L24" s="27" t="s">
        <v>26</v>
      </c>
      <c r="M24" s="27" t="s">
        <v>26</v>
      </c>
      <c r="N24" s="27" t="s">
        <v>26</v>
      </c>
      <c r="O24" s="27" t="s">
        <v>26</v>
      </c>
      <c r="P24" s="27" t="s">
        <v>26</v>
      </c>
      <c r="Q24" s="27" t="s">
        <v>26</v>
      </c>
      <c r="R24" s="27" t="s">
        <v>26</v>
      </c>
    </row>
    <row r="25" customFormat="false" ht="30" hidden="false" customHeight="true" outlineLevel="0" collapsed="false">
      <c r="A25" s="27" t="n">
        <v>1</v>
      </c>
      <c r="B25" s="1" t="n">
        <v>15</v>
      </c>
      <c r="C25" s="27" t="n">
        <v>11</v>
      </c>
      <c r="D25" s="27" t="n">
        <v>25</v>
      </c>
      <c r="E25" s="27" t="s">
        <v>26</v>
      </c>
      <c r="F25" s="27" t="s">
        <v>26</v>
      </c>
      <c r="G25" s="27" t="s">
        <v>26</v>
      </c>
      <c r="H25" s="27" t="s">
        <v>26</v>
      </c>
      <c r="I25" s="27" t="s">
        <v>26</v>
      </c>
      <c r="J25" s="27" t="n">
        <v>20</v>
      </c>
      <c r="K25" s="27" t="s">
        <v>26</v>
      </c>
      <c r="L25" s="27" t="s">
        <v>26</v>
      </c>
      <c r="M25" s="27" t="s">
        <v>26</v>
      </c>
      <c r="N25" s="27" t="s">
        <v>26</v>
      </c>
      <c r="O25" s="27" t="s">
        <v>26</v>
      </c>
      <c r="P25" s="27" t="s">
        <v>26</v>
      </c>
      <c r="Q25" s="27" t="s">
        <v>26</v>
      </c>
      <c r="R25" s="27" t="s">
        <v>26</v>
      </c>
    </row>
    <row r="26" customFormat="false" ht="39" hidden="false" customHeight="true" outlineLevel="0" collapsed="false">
      <c r="A26" s="27" t="n">
        <f aca="false">SUM(A27:A28)</f>
        <v>7</v>
      </c>
      <c r="B26" s="27" t="n">
        <f aca="false">SUM(B27:B28)</f>
        <v>27</v>
      </c>
      <c r="C26" s="27" t="n">
        <f aca="false">SUM(C27:C28)</f>
        <v>11</v>
      </c>
      <c r="D26" s="27" t="n">
        <f aca="false">SUM(D27:D28)</f>
        <v>53</v>
      </c>
      <c r="E26" s="27" t="s">
        <v>26</v>
      </c>
      <c r="F26" s="27" t="s">
        <v>26</v>
      </c>
      <c r="G26" s="27" t="s">
        <v>26</v>
      </c>
      <c r="H26" s="27" t="s">
        <v>26</v>
      </c>
      <c r="I26" s="27" t="s">
        <v>26</v>
      </c>
      <c r="J26" s="27" t="s">
        <v>26</v>
      </c>
      <c r="K26" s="27" t="s">
        <v>26</v>
      </c>
      <c r="L26" s="27" t="s">
        <v>26</v>
      </c>
      <c r="M26" s="27" t="s">
        <v>26</v>
      </c>
      <c r="N26" s="27" t="s">
        <v>26</v>
      </c>
      <c r="O26" s="27" t="s">
        <v>26</v>
      </c>
      <c r="P26" s="27" t="s">
        <v>26</v>
      </c>
      <c r="Q26" s="27" t="s">
        <v>26</v>
      </c>
      <c r="R26" s="27" t="s">
        <v>26</v>
      </c>
    </row>
    <row r="27" customFormat="false" ht="30" hidden="false" customHeight="true" outlineLevel="0" collapsed="false">
      <c r="A27" s="27" t="s">
        <v>26</v>
      </c>
      <c r="B27" s="1" t="n">
        <v>13</v>
      </c>
      <c r="C27" s="27" t="n">
        <v>8</v>
      </c>
      <c r="D27" s="27" t="n">
        <v>26</v>
      </c>
      <c r="E27" s="27" t="s">
        <v>26</v>
      </c>
      <c r="F27" s="27" t="s">
        <v>26</v>
      </c>
      <c r="G27" s="27" t="s">
        <v>26</v>
      </c>
      <c r="H27" s="27" t="s">
        <v>26</v>
      </c>
      <c r="I27" s="27" t="s">
        <v>26</v>
      </c>
      <c r="J27" s="27" t="s">
        <v>26</v>
      </c>
      <c r="K27" s="27" t="s">
        <v>26</v>
      </c>
      <c r="L27" s="27" t="s">
        <v>26</v>
      </c>
      <c r="M27" s="27" t="s">
        <v>26</v>
      </c>
      <c r="N27" s="27" t="s">
        <v>26</v>
      </c>
      <c r="O27" s="27" t="s">
        <v>26</v>
      </c>
      <c r="P27" s="27" t="s">
        <v>26</v>
      </c>
      <c r="Q27" s="27" t="s">
        <v>26</v>
      </c>
      <c r="R27" s="27" t="s">
        <v>26</v>
      </c>
    </row>
    <row r="28" customFormat="false" ht="30" hidden="false" customHeight="true" outlineLevel="0" collapsed="false">
      <c r="A28" s="27" t="n">
        <v>7</v>
      </c>
      <c r="B28" s="1" t="n">
        <v>14</v>
      </c>
      <c r="C28" s="27" t="n">
        <v>3</v>
      </c>
      <c r="D28" s="27" t="n">
        <v>27</v>
      </c>
      <c r="E28" s="27" t="s">
        <v>26</v>
      </c>
      <c r="F28" s="27" t="s">
        <v>26</v>
      </c>
      <c r="G28" s="27" t="s">
        <v>26</v>
      </c>
      <c r="H28" s="27" t="s">
        <v>26</v>
      </c>
      <c r="I28" s="27" t="s">
        <v>26</v>
      </c>
      <c r="J28" s="27" t="s">
        <v>26</v>
      </c>
      <c r="K28" s="27" t="s">
        <v>26</v>
      </c>
      <c r="L28" s="27" t="s">
        <v>26</v>
      </c>
      <c r="M28" s="27" t="s">
        <v>26</v>
      </c>
      <c r="N28" s="27" t="s">
        <v>26</v>
      </c>
      <c r="O28" s="27" t="s">
        <v>26</v>
      </c>
      <c r="P28" s="27" t="s">
        <v>26</v>
      </c>
      <c r="Q28" s="27" t="s">
        <v>26</v>
      </c>
      <c r="R28" s="27" t="s">
        <v>26</v>
      </c>
    </row>
    <row r="29" customFormat="false" ht="39" hidden="false" customHeight="true" outlineLevel="0" collapsed="false">
      <c r="A29" s="27" t="n">
        <f aca="false">A30</f>
        <v>60</v>
      </c>
      <c r="B29" s="27" t="n">
        <f aca="false">B30</f>
        <v>108</v>
      </c>
      <c r="C29" s="27" t="n">
        <f aca="false">C30</f>
        <v>22</v>
      </c>
      <c r="D29" s="27" t="n">
        <f aca="false">D30</f>
        <v>17</v>
      </c>
      <c r="E29" s="27" t="n">
        <f aca="false">E30</f>
        <v>1</v>
      </c>
      <c r="F29" s="27" t="str">
        <f aca="false">F30</f>
        <v>-</v>
      </c>
      <c r="G29" s="27" t="str">
        <f aca="false">G30</f>
        <v>-</v>
      </c>
      <c r="H29" s="27" t="n">
        <f aca="false">H30</f>
        <v>1</v>
      </c>
      <c r="I29" s="27" t="str">
        <f aca="false">I30</f>
        <v>-</v>
      </c>
      <c r="J29" s="27" t="str">
        <f aca="false">J30</f>
        <v>-</v>
      </c>
      <c r="K29" s="27" t="n">
        <f aca="false">K30</f>
        <v>1</v>
      </c>
      <c r="L29" s="27" t="str">
        <f aca="false">L30</f>
        <v>-</v>
      </c>
      <c r="M29" s="27" t="str">
        <f aca="false">M30</f>
        <v>-</v>
      </c>
      <c r="N29" s="27" t="n">
        <f aca="false">N30</f>
        <v>2</v>
      </c>
      <c r="O29" s="27" t="str">
        <f aca="false">O30</f>
        <v>-</v>
      </c>
      <c r="P29" s="27" t="str">
        <f aca="false">P30</f>
        <v>-</v>
      </c>
      <c r="Q29" s="27" t="str">
        <f aca="false">Q30</f>
        <v>-</v>
      </c>
      <c r="R29" s="27" t="str">
        <f aca="false">R30</f>
        <v>-</v>
      </c>
    </row>
    <row r="30" customFormat="false" ht="30" hidden="false" customHeight="true" outlineLevel="0" collapsed="false">
      <c r="A30" s="27" t="n">
        <v>60</v>
      </c>
      <c r="B30" s="1" t="n">
        <v>108</v>
      </c>
      <c r="C30" s="27" t="n">
        <v>22</v>
      </c>
      <c r="D30" s="27" t="n">
        <v>17</v>
      </c>
      <c r="E30" s="27" t="n">
        <v>1</v>
      </c>
      <c r="F30" s="27" t="s">
        <v>26</v>
      </c>
      <c r="G30" s="27" t="s">
        <v>26</v>
      </c>
      <c r="H30" s="27" t="n">
        <v>1</v>
      </c>
      <c r="I30" s="27" t="s">
        <v>26</v>
      </c>
      <c r="J30" s="27" t="s">
        <v>26</v>
      </c>
      <c r="K30" s="1" t="n">
        <v>1</v>
      </c>
      <c r="L30" s="27" t="s">
        <v>26</v>
      </c>
      <c r="M30" s="27" t="s">
        <v>26</v>
      </c>
      <c r="N30" s="27" t="n">
        <v>2</v>
      </c>
      <c r="O30" s="27" t="s">
        <v>26</v>
      </c>
      <c r="P30" s="27" t="s">
        <v>26</v>
      </c>
      <c r="Q30" s="27" t="s">
        <v>26</v>
      </c>
      <c r="R30" s="27" t="s">
        <v>26</v>
      </c>
    </row>
    <row r="31" customFormat="false" ht="39" hidden="false" customHeight="true" outlineLevel="0" collapsed="false">
      <c r="A31" s="27" t="n">
        <f aca="false">A32</f>
        <v>48</v>
      </c>
      <c r="B31" s="27" t="n">
        <f aca="false">B32</f>
        <v>349</v>
      </c>
      <c r="C31" s="27" t="n">
        <f aca="false">C32</f>
        <v>127</v>
      </c>
      <c r="D31" s="27" t="n">
        <f aca="false">D32</f>
        <v>83</v>
      </c>
      <c r="E31" s="27" t="n">
        <f aca="false">E32</f>
        <v>18</v>
      </c>
      <c r="F31" s="27" t="n">
        <f aca="false">F32</f>
        <v>5</v>
      </c>
      <c r="G31" s="27" t="str">
        <f aca="false">G32</f>
        <v>-</v>
      </c>
      <c r="H31" s="27" t="n">
        <f aca="false">H32</f>
        <v>7</v>
      </c>
      <c r="I31" s="27" t="n">
        <f aca="false">I32</f>
        <v>5</v>
      </c>
      <c r="J31" s="27" t="n">
        <f aca="false">J32</f>
        <v>6</v>
      </c>
      <c r="K31" s="27" t="n">
        <f aca="false">K32</f>
        <v>4</v>
      </c>
      <c r="L31" s="27" t="str">
        <f aca="false">L32</f>
        <v>-</v>
      </c>
      <c r="M31" s="27" t="str">
        <f aca="false">M32</f>
        <v>-</v>
      </c>
      <c r="N31" s="27" t="n">
        <f aca="false">N32</f>
        <v>2</v>
      </c>
      <c r="O31" s="27" t="n">
        <f aca="false">O32</f>
        <v>2</v>
      </c>
      <c r="P31" s="27" t="n">
        <f aca="false">P32</f>
        <v>1</v>
      </c>
      <c r="Q31" s="27" t="n">
        <f aca="false">Q32</f>
        <v>14</v>
      </c>
      <c r="R31" s="27" t="str">
        <f aca="false">R32</f>
        <v>-</v>
      </c>
    </row>
    <row r="32" customFormat="false" ht="30" hidden="false" customHeight="true" outlineLevel="0" collapsed="false">
      <c r="A32" s="27" t="n">
        <v>48</v>
      </c>
      <c r="B32" s="1" t="n">
        <v>349</v>
      </c>
      <c r="C32" s="27" t="n">
        <v>127</v>
      </c>
      <c r="D32" s="27" t="n">
        <v>83</v>
      </c>
      <c r="E32" s="27" t="n">
        <v>18</v>
      </c>
      <c r="F32" s="27" t="n">
        <v>5</v>
      </c>
      <c r="G32" s="27" t="s">
        <v>26</v>
      </c>
      <c r="H32" s="27" t="n">
        <v>7</v>
      </c>
      <c r="I32" s="27" t="n">
        <v>5</v>
      </c>
      <c r="J32" s="27" t="n">
        <v>6</v>
      </c>
      <c r="K32" s="1" t="n">
        <v>4</v>
      </c>
      <c r="L32" s="27" t="s">
        <v>26</v>
      </c>
      <c r="M32" s="27" t="s">
        <v>26</v>
      </c>
      <c r="N32" s="27" t="n">
        <v>2</v>
      </c>
      <c r="O32" s="27" t="n">
        <v>2</v>
      </c>
      <c r="P32" s="27" t="n">
        <v>1</v>
      </c>
      <c r="Q32" s="27" t="n">
        <v>14</v>
      </c>
      <c r="R32" s="27" t="s">
        <v>26</v>
      </c>
    </row>
    <row r="33" customFormat="false" ht="8.25" hidden="false" customHeight="true" outlineLevel="0" collapsed="false">
      <c r="A33" s="6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customFormat="false" ht="15.6" hidden="false" customHeight="true" outlineLevel="0" collapsed="false">
      <c r="A34" s="46" t="s">
        <v>75</v>
      </c>
      <c r="B34" s="46"/>
    </row>
  </sheetData>
  <mergeCells count="2">
    <mergeCell ref="B1:R1"/>
    <mergeCell ref="E4:R4"/>
  </mergeCells>
  <printOptions headings="false" gridLines="false" gridLinesSet="true" horizontalCentered="true" verticalCentered="false"/>
  <pageMargins left="0.39375" right="0.7875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1:37:58Z</cp:lastPrinted>
  <dcterms:modified xsi:type="dcterms:W3CDTF">2015-12-03T07:51:42Z</dcterms:modified>
  <cp:revision>0</cp:revision>
  <dc:subject/>
  <dc:title/>
</cp:coreProperties>
</file>