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definedNames>
    <definedName function="false" hidden="false" localSheetId="0" name="_xlnm.Print_Area" vbProcedure="false">'73'!$A$1:$M$33</definedName>
  </definedName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20"/>
        <color rgb="FF000000"/>
        <rFont val="Noto Sans"/>
        <family val="2"/>
      </rPr>
      <t xml:space="preserve">            ７３     民有林の伐採面積および材積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 伐採照査による。                  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市郡</t>
  </si>
  <si>
    <t xml:space="preserve">面積</t>
  </si>
  <si>
    <t xml:space="preserve">材積</t>
  </si>
  <si>
    <t xml:space="preserve">総数</t>
  </si>
  <si>
    <t xml:space="preserve">主伐</t>
  </si>
  <si>
    <t xml:space="preserve">間伐</t>
  </si>
  <si>
    <t xml:space="preserve">針葉樹</t>
  </si>
  <si>
    <t xml:space="preserve">広葉樹</t>
  </si>
  <si>
    <t xml:space="preserve">計</t>
  </si>
  <si>
    <t xml:space="preserve">皆伐</t>
  </si>
  <si>
    <t xml:space="preserve">択伐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注）市郡ごとの内訳に単位未満の端数があるため、内訳と市部・郡部の計や県計と一致しない場合がある。</t>
  </si>
  <si>
    <t xml:space="preserve">資料  県林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vertAlign val="superscript"/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2" activeCellId="0" sqref="B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99"/>
    <col collapsed="false" customWidth="true" hidden="false" outlineLevel="0" max="3" min="3" style="1" width="14.99"/>
    <col collapsed="false" customWidth="true" hidden="false" outlineLevel="0" max="4" min="4" style="1" width="0.99"/>
    <col collapsed="false" customWidth="true" hidden="false" outlineLevel="0" max="9" min="5" style="1" width="13.12"/>
    <col collapsed="false" customWidth="true" hidden="false" outlineLevel="0" max="12" min="10" style="1" width="13.36"/>
    <col collapsed="false" customWidth="true" hidden="false" outlineLevel="0" max="13" min="13" style="1" width="3.37"/>
    <col collapsed="false" customWidth="true" hidden="false" outlineLevel="0" max="45" min="14" style="1" width="7.87"/>
    <col collapsed="false" customWidth="false" hidden="false" outlineLevel="0" max="257" min="46" style="1" width="8.99"/>
  </cols>
  <sheetData>
    <row r="2" customFormat="false" ht="2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2.25" hidden="false" customHeight="tru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4.25" hidden="false" customHeight="false" outlineLevel="0" collapsed="false">
      <c r="C4" s="6" t="s">
        <v>3</v>
      </c>
      <c r="D4" s="7"/>
      <c r="E4" s="8" t="s">
        <v>4</v>
      </c>
      <c r="F4" s="8"/>
      <c r="G4" s="8"/>
      <c r="H4" s="8"/>
      <c r="I4" s="8"/>
      <c r="J4" s="9" t="s">
        <v>5</v>
      </c>
      <c r="K4" s="9"/>
      <c r="L4" s="9"/>
    </row>
    <row r="5" customFormat="false" ht="19.5" hidden="false" customHeight="true" outlineLevel="0" collapsed="false">
      <c r="C5" s="6"/>
      <c r="D5" s="7"/>
      <c r="E5" s="10" t="s">
        <v>6</v>
      </c>
      <c r="F5" s="10" t="s">
        <v>7</v>
      </c>
      <c r="G5" s="10"/>
      <c r="H5" s="10"/>
      <c r="I5" s="10" t="s">
        <v>8</v>
      </c>
      <c r="J5" s="10" t="s">
        <v>6</v>
      </c>
      <c r="K5" s="10" t="s">
        <v>9</v>
      </c>
      <c r="L5" s="11" t="s">
        <v>10</v>
      </c>
    </row>
    <row r="6" customFormat="false" ht="19.5" hidden="false" customHeight="true" outlineLevel="0" collapsed="false">
      <c r="B6" s="12"/>
      <c r="C6" s="6"/>
      <c r="D6" s="13"/>
      <c r="E6" s="10"/>
      <c r="F6" s="14" t="s">
        <v>11</v>
      </c>
      <c r="G6" s="14" t="s">
        <v>12</v>
      </c>
      <c r="H6" s="14" t="s">
        <v>13</v>
      </c>
      <c r="I6" s="10"/>
      <c r="J6" s="10"/>
      <c r="K6" s="10"/>
      <c r="L6" s="11"/>
    </row>
    <row r="7" customFormat="false" ht="19.5" hidden="false" customHeight="true" outlineLevel="0" collapsed="false">
      <c r="D7" s="7"/>
      <c r="E7" s="15"/>
      <c r="F7" s="7"/>
      <c r="G7" s="7"/>
      <c r="H7" s="16"/>
      <c r="I7" s="7"/>
      <c r="J7" s="7"/>
      <c r="K7" s="7"/>
      <c r="L7" s="7"/>
    </row>
    <row r="8" customFormat="false" ht="16.5" hidden="false" customHeight="true" outlineLevel="0" collapsed="false">
      <c r="C8" s="17" t="s">
        <v>14</v>
      </c>
      <c r="D8" s="7"/>
      <c r="E8" s="15" t="n">
        <v>3064</v>
      </c>
      <c r="F8" s="7" t="n">
        <v>279</v>
      </c>
      <c r="G8" s="7" t="n">
        <v>215</v>
      </c>
      <c r="H8" s="7" t="n">
        <v>64</v>
      </c>
      <c r="I8" s="7" t="n">
        <v>2785</v>
      </c>
      <c r="J8" s="7" t="n">
        <v>315145</v>
      </c>
      <c r="K8" s="7" t="n">
        <v>292095</v>
      </c>
      <c r="L8" s="7" t="n">
        <v>23051</v>
      </c>
    </row>
    <row r="9" customFormat="false" ht="16.5" hidden="false" customHeight="true" outlineLevel="0" collapsed="false">
      <c r="C9" s="18" t="n">
        <v>25</v>
      </c>
      <c r="D9" s="7"/>
      <c r="E9" s="19" t="n">
        <v>2563</v>
      </c>
      <c r="F9" s="20" t="n">
        <v>205</v>
      </c>
      <c r="G9" s="20" t="n">
        <v>178</v>
      </c>
      <c r="H9" s="20" t="n">
        <f aca="false">SUM(H10:H11)</f>
        <v>12</v>
      </c>
      <c r="I9" s="20" t="n">
        <v>2357</v>
      </c>
      <c r="J9" s="20" t="n">
        <v>253495</v>
      </c>
      <c r="K9" s="20" t="n">
        <v>233491</v>
      </c>
      <c r="L9" s="20" t="n">
        <v>20004</v>
      </c>
    </row>
    <row r="10" customFormat="false" ht="29.25" hidden="false" customHeight="true" outlineLevel="0" collapsed="false">
      <c r="C10" s="18" t="n">
        <v>26</v>
      </c>
      <c r="D10" s="7"/>
      <c r="E10" s="19" t="n">
        <f aca="false">SUM(F10,I10)</f>
        <v>2575</v>
      </c>
      <c r="F10" s="20" t="n">
        <f aca="false">SUM(G10:H10)</f>
        <v>158</v>
      </c>
      <c r="G10" s="20" t="n">
        <v>152</v>
      </c>
      <c r="H10" s="20" t="n">
        <v>6</v>
      </c>
      <c r="I10" s="20" t="n">
        <v>2417</v>
      </c>
      <c r="J10" s="20" t="n">
        <f aca="false">SUM(K10:L10)</f>
        <v>265630</v>
      </c>
      <c r="K10" s="20" t="n">
        <v>248174</v>
      </c>
      <c r="L10" s="20" t="n">
        <v>17456</v>
      </c>
    </row>
    <row r="11" customFormat="false" ht="29.25" hidden="false" customHeight="true" outlineLevel="0" collapsed="false">
      <c r="C11" s="17" t="s">
        <v>15</v>
      </c>
      <c r="D11" s="7"/>
      <c r="E11" s="19" t="n">
        <f aca="false">SUM(F11,I11)</f>
        <v>2227</v>
      </c>
      <c r="F11" s="20" t="n">
        <f aca="false">SUM(G11:H11)</f>
        <v>137</v>
      </c>
      <c r="G11" s="20" t="n">
        <v>131</v>
      </c>
      <c r="H11" s="20" t="n">
        <f aca="false">SUM(H13:H25)</f>
        <v>6</v>
      </c>
      <c r="I11" s="20" t="n">
        <f aca="false">SUM(I13:I25)</f>
        <v>2090</v>
      </c>
      <c r="J11" s="20" t="n">
        <f aca="false">SUM(K11:L11)</f>
        <v>226304</v>
      </c>
      <c r="K11" s="20" t="n">
        <v>212373</v>
      </c>
      <c r="L11" s="20" t="n">
        <v>13931</v>
      </c>
      <c r="M11" s="21"/>
    </row>
    <row r="12" customFormat="false" ht="16.5" hidden="false" customHeight="true" outlineLevel="0" collapsed="false">
      <c r="C12" s="17" t="s">
        <v>16</v>
      </c>
      <c r="D12" s="7"/>
      <c r="E12" s="19" t="n">
        <f aca="false">SUM(F12,I12)</f>
        <v>348</v>
      </c>
      <c r="F12" s="20" t="n">
        <f aca="false">SUM(G12:H12)</f>
        <v>21</v>
      </c>
      <c r="G12" s="22" t="n">
        <v>21</v>
      </c>
      <c r="H12" s="22" t="n">
        <f aca="false">SUM(H26:H29)</f>
        <v>0</v>
      </c>
      <c r="I12" s="22" t="n">
        <f aca="false">SUM(I26:I29)</f>
        <v>327</v>
      </c>
      <c r="J12" s="20" t="n">
        <f aca="false">SUM(K12:L12)</f>
        <v>39326</v>
      </c>
      <c r="K12" s="20" t="n">
        <f aca="false">SUM(K26:K29)</f>
        <v>35801</v>
      </c>
      <c r="L12" s="20" t="n">
        <v>3525</v>
      </c>
      <c r="M12" s="21"/>
    </row>
    <row r="13" customFormat="false" ht="29.25" hidden="false" customHeight="true" outlineLevel="0" collapsed="false">
      <c r="C13" s="17" t="s">
        <v>17</v>
      </c>
      <c r="D13" s="7"/>
      <c r="E13" s="19" t="n">
        <f aca="false">SUM(F13,I13)</f>
        <v>198</v>
      </c>
      <c r="F13" s="20" t="n">
        <f aca="false">SUM(G13:H13)</f>
        <v>13</v>
      </c>
      <c r="G13" s="22" t="n">
        <v>13</v>
      </c>
      <c r="H13" s="22" t="n">
        <v>0</v>
      </c>
      <c r="I13" s="20" t="n">
        <v>185</v>
      </c>
      <c r="J13" s="20" t="n">
        <f aca="false">SUM(K13:L13)</f>
        <v>15283</v>
      </c>
      <c r="K13" s="20" t="n">
        <v>14113</v>
      </c>
      <c r="L13" s="22" t="n">
        <v>1170</v>
      </c>
    </row>
    <row r="14" customFormat="false" ht="16.5" hidden="false" customHeight="true" outlineLevel="0" collapsed="false">
      <c r="C14" s="17" t="s">
        <v>18</v>
      </c>
      <c r="D14" s="7"/>
      <c r="E14" s="19" t="n">
        <f aca="false">SUM(F14,I14)</f>
        <v>215</v>
      </c>
      <c r="F14" s="20" t="n">
        <f aca="false">SUM(G14:H14)</f>
        <v>5</v>
      </c>
      <c r="G14" s="22" t="n">
        <v>5</v>
      </c>
      <c r="H14" s="22" t="n">
        <v>0</v>
      </c>
      <c r="I14" s="20" t="n">
        <v>210</v>
      </c>
      <c r="J14" s="20" t="n">
        <f aca="false">SUM(K14:L14)</f>
        <v>21104</v>
      </c>
      <c r="K14" s="20" t="n">
        <v>20708</v>
      </c>
      <c r="L14" s="22" t="n">
        <v>396</v>
      </c>
    </row>
    <row r="15" customFormat="false" ht="16.5" hidden="false" customHeight="true" outlineLevel="0" collapsed="false">
      <c r="C15" s="17" t="s">
        <v>19</v>
      </c>
      <c r="D15" s="7"/>
      <c r="E15" s="19" t="n">
        <f aca="false">SUM(F15,I15)</f>
        <v>14</v>
      </c>
      <c r="F15" s="20" t="n">
        <f aca="false">SUM(G15:H15)</f>
        <v>1</v>
      </c>
      <c r="G15" s="22" t="n">
        <v>1</v>
      </c>
      <c r="H15" s="22" t="n">
        <v>0</v>
      </c>
      <c r="I15" s="20" t="n">
        <v>13</v>
      </c>
      <c r="J15" s="20" t="n">
        <f aca="false">SUM(K15:L15)</f>
        <v>1626</v>
      </c>
      <c r="K15" s="20" t="n">
        <v>1626</v>
      </c>
      <c r="L15" s="22" t="n">
        <v>0</v>
      </c>
    </row>
    <row r="16" customFormat="false" ht="16.5" hidden="false" customHeight="true" outlineLevel="0" collapsed="false">
      <c r="C16" s="17" t="s">
        <v>20</v>
      </c>
      <c r="D16" s="7"/>
      <c r="E16" s="19" t="n">
        <f aca="false">SUM(F16,I16)</f>
        <v>209</v>
      </c>
      <c r="F16" s="20" t="n">
        <f aca="false">SUM(G16:H16)</f>
        <v>10</v>
      </c>
      <c r="G16" s="22" t="n">
        <v>10</v>
      </c>
      <c r="H16" s="22" t="n">
        <v>0</v>
      </c>
      <c r="I16" s="20" t="n">
        <v>199</v>
      </c>
      <c r="J16" s="20" t="n">
        <f aca="false">SUM(K16:L16)</f>
        <v>23806</v>
      </c>
      <c r="K16" s="20" t="n">
        <v>23000</v>
      </c>
      <c r="L16" s="22" t="n">
        <v>806</v>
      </c>
    </row>
    <row r="17" customFormat="false" ht="16.5" hidden="false" customHeight="true" outlineLevel="0" collapsed="false">
      <c r="C17" s="17" t="s">
        <v>21</v>
      </c>
      <c r="D17" s="7"/>
      <c r="E17" s="19" t="n">
        <f aca="false">SUM(F17,I17)</f>
        <v>106</v>
      </c>
      <c r="F17" s="20" t="n">
        <f aca="false">SUM(G17:H17)</f>
        <v>12</v>
      </c>
      <c r="G17" s="22" t="n">
        <v>6</v>
      </c>
      <c r="H17" s="22" t="n">
        <v>6</v>
      </c>
      <c r="I17" s="20" t="n">
        <v>94</v>
      </c>
      <c r="J17" s="20" t="n">
        <f aca="false">SUM(K17:L17)</f>
        <v>14730</v>
      </c>
      <c r="K17" s="20" t="n">
        <v>14250</v>
      </c>
      <c r="L17" s="22" t="n">
        <v>480</v>
      </c>
    </row>
    <row r="18" customFormat="false" ht="29.25" hidden="false" customHeight="true" outlineLevel="0" collapsed="false">
      <c r="C18" s="17" t="s">
        <v>22</v>
      </c>
      <c r="D18" s="7"/>
      <c r="E18" s="19" t="n">
        <f aca="false">SUM(F18,I18)</f>
        <v>88</v>
      </c>
      <c r="F18" s="20" t="n">
        <f aca="false">SUM(G18:H18)</f>
        <v>8</v>
      </c>
      <c r="G18" s="22" t="n">
        <v>8</v>
      </c>
      <c r="H18" s="22" t="n">
        <v>0</v>
      </c>
      <c r="I18" s="20" t="n">
        <v>80</v>
      </c>
      <c r="J18" s="20" t="n">
        <f aca="false">SUM(K18:L18)</f>
        <v>8343</v>
      </c>
      <c r="K18" s="20" t="n">
        <v>7678</v>
      </c>
      <c r="L18" s="22" t="n">
        <v>665</v>
      </c>
    </row>
    <row r="19" customFormat="false" ht="16.5" hidden="false" customHeight="true" outlineLevel="0" collapsed="false">
      <c r="C19" s="17" t="s">
        <v>23</v>
      </c>
      <c r="D19" s="7"/>
      <c r="E19" s="19" t="n">
        <f aca="false">SUM(F19,I19)</f>
        <v>78</v>
      </c>
      <c r="F19" s="20" t="n">
        <f aca="false">SUM(G19:H19)</f>
        <v>4</v>
      </c>
      <c r="G19" s="22" t="n">
        <v>4</v>
      </c>
      <c r="H19" s="22" t="n">
        <v>0</v>
      </c>
      <c r="I19" s="20" t="n">
        <v>74</v>
      </c>
      <c r="J19" s="20" t="n">
        <f aca="false">SUM(K19:L19)</f>
        <v>8845</v>
      </c>
      <c r="K19" s="20" t="n">
        <v>8523</v>
      </c>
      <c r="L19" s="22" t="n">
        <v>322</v>
      </c>
    </row>
    <row r="20" customFormat="false" ht="16.5" hidden="false" customHeight="true" outlineLevel="0" collapsed="false">
      <c r="C20" s="17" t="s">
        <v>24</v>
      </c>
      <c r="D20" s="7"/>
      <c r="E20" s="19" t="n">
        <f aca="false">SUM(F20,I20)</f>
        <v>789</v>
      </c>
      <c r="F20" s="20" t="n">
        <f aca="false">SUM(G20:H20)</f>
        <v>64</v>
      </c>
      <c r="G20" s="22" t="n">
        <v>64</v>
      </c>
      <c r="H20" s="22" t="n">
        <v>0</v>
      </c>
      <c r="I20" s="20" t="n">
        <v>725</v>
      </c>
      <c r="J20" s="20" t="n">
        <f aca="false">SUM(K20:L20)</f>
        <v>85557</v>
      </c>
      <c r="K20" s="20" t="n">
        <v>77110</v>
      </c>
      <c r="L20" s="22" t="n">
        <v>8447</v>
      </c>
    </row>
    <row r="21" customFormat="false" ht="16.5" hidden="false" customHeight="true" outlineLevel="0" collapsed="false">
      <c r="C21" s="17" t="s">
        <v>25</v>
      </c>
      <c r="D21" s="7"/>
      <c r="E21" s="19" t="n">
        <f aca="false">SUM(F21,I21)</f>
        <v>17</v>
      </c>
      <c r="F21" s="20" t="n">
        <f aca="false">SUM(G21:H21)</f>
        <v>0</v>
      </c>
      <c r="G21" s="22" t="n">
        <v>0</v>
      </c>
      <c r="H21" s="22" t="n">
        <v>0</v>
      </c>
      <c r="I21" s="20" t="n">
        <v>17</v>
      </c>
      <c r="J21" s="20" t="n">
        <f aca="false">SUM(K21:L21)</f>
        <v>852</v>
      </c>
      <c r="K21" s="20" t="n">
        <v>836</v>
      </c>
      <c r="L21" s="22" t="n">
        <v>16</v>
      </c>
    </row>
    <row r="22" customFormat="false" ht="16.5" hidden="false" customHeight="true" outlineLevel="0" collapsed="false">
      <c r="C22" s="17" t="s">
        <v>26</v>
      </c>
      <c r="D22" s="7"/>
      <c r="E22" s="19" t="n">
        <f aca="false">SUM(F22,I22)</f>
        <v>159</v>
      </c>
      <c r="F22" s="20" t="n">
        <f aca="false">SUM(G22:H22)</f>
        <v>2</v>
      </c>
      <c r="G22" s="22" t="n">
        <v>2</v>
      </c>
      <c r="H22" s="22" t="n">
        <v>0</v>
      </c>
      <c r="I22" s="20" t="n">
        <v>157</v>
      </c>
      <c r="J22" s="20" t="n">
        <f aca="false">SUM(K22:L22)</f>
        <v>13071</v>
      </c>
      <c r="K22" s="20" t="n">
        <v>12422</v>
      </c>
      <c r="L22" s="22" t="n">
        <v>649</v>
      </c>
    </row>
    <row r="23" customFormat="false" ht="29.25" hidden="false" customHeight="true" outlineLevel="0" collapsed="false">
      <c r="C23" s="17" t="s">
        <v>27</v>
      </c>
      <c r="D23" s="7"/>
      <c r="E23" s="19" t="n">
        <f aca="false">SUM(F23,I23)</f>
        <v>262</v>
      </c>
      <c r="F23" s="20" t="n">
        <f aca="false">SUM(G23:H23)</f>
        <v>10</v>
      </c>
      <c r="G23" s="22" t="n">
        <v>10</v>
      </c>
      <c r="H23" s="22" t="n">
        <v>0</v>
      </c>
      <c r="I23" s="20" t="n">
        <v>252</v>
      </c>
      <c r="J23" s="20" t="n">
        <f aca="false">SUM(K23:L23)</f>
        <v>21959</v>
      </c>
      <c r="K23" s="20" t="n">
        <v>21070</v>
      </c>
      <c r="L23" s="22" t="n">
        <v>889</v>
      </c>
    </row>
    <row r="24" customFormat="false" ht="16.5" hidden="false" customHeight="true" outlineLevel="0" collapsed="false">
      <c r="C24" s="17" t="s">
        <v>28</v>
      </c>
      <c r="D24" s="7"/>
      <c r="E24" s="19" t="n">
        <f aca="false">SUM(F24,I24)</f>
        <v>70</v>
      </c>
      <c r="F24" s="20" t="n">
        <f aca="false">SUM(G24:H24)</f>
        <v>8</v>
      </c>
      <c r="G24" s="22" t="n">
        <v>8</v>
      </c>
      <c r="H24" s="22" t="n">
        <v>0</v>
      </c>
      <c r="I24" s="20" t="n">
        <v>62</v>
      </c>
      <c r="J24" s="20" t="n">
        <f aca="false">SUM(K24:L24)</f>
        <v>8895</v>
      </c>
      <c r="K24" s="20" t="n">
        <v>8871</v>
      </c>
      <c r="L24" s="22" t="n">
        <v>24</v>
      </c>
    </row>
    <row r="25" customFormat="false" ht="16.5" hidden="false" customHeight="true" outlineLevel="0" collapsed="false">
      <c r="C25" s="17" t="s">
        <v>29</v>
      </c>
      <c r="D25" s="7"/>
      <c r="E25" s="19" t="n">
        <f aca="false">SUM(F25,I25)</f>
        <v>23</v>
      </c>
      <c r="F25" s="20" t="n">
        <f aca="false">SUM(G25:H25)</f>
        <v>1</v>
      </c>
      <c r="G25" s="22" t="n">
        <v>1</v>
      </c>
      <c r="H25" s="22" t="n">
        <v>0</v>
      </c>
      <c r="I25" s="20" t="n">
        <v>22</v>
      </c>
      <c r="J25" s="20" t="n">
        <f aca="false">SUM(K25:L25)</f>
        <v>2232</v>
      </c>
      <c r="K25" s="20" t="n">
        <v>2167</v>
      </c>
      <c r="L25" s="22" t="n">
        <v>65</v>
      </c>
    </row>
    <row r="26" customFormat="false" ht="29.25" hidden="false" customHeight="true" outlineLevel="0" collapsed="false">
      <c r="C26" s="17" t="s">
        <v>30</v>
      </c>
      <c r="D26" s="7"/>
      <c r="E26" s="19" t="n">
        <f aca="false">SUM(F26,I26)</f>
        <v>2</v>
      </c>
      <c r="F26" s="20" t="n">
        <f aca="false">SUM(G26:H26)</f>
        <v>2</v>
      </c>
      <c r="G26" s="22" t="n">
        <v>2</v>
      </c>
      <c r="H26" s="22" t="n">
        <v>0</v>
      </c>
      <c r="I26" s="20" t="n">
        <v>0</v>
      </c>
      <c r="J26" s="20" t="n">
        <f aca="false">SUM(K26:L26)</f>
        <v>74</v>
      </c>
      <c r="K26" s="20" t="n">
        <v>49</v>
      </c>
      <c r="L26" s="22" t="n">
        <v>25</v>
      </c>
    </row>
    <row r="27" customFormat="false" ht="16.5" hidden="false" customHeight="true" outlineLevel="0" collapsed="false">
      <c r="C27" s="17" t="s">
        <v>31</v>
      </c>
      <c r="D27" s="7"/>
      <c r="E27" s="19" t="n">
        <f aca="false">SUM(F27,I27)</f>
        <v>156</v>
      </c>
      <c r="F27" s="20" t="n">
        <f aca="false">SUM(G27:H27)</f>
        <v>17</v>
      </c>
      <c r="G27" s="22" t="n">
        <v>17</v>
      </c>
      <c r="H27" s="22" t="n">
        <v>0</v>
      </c>
      <c r="I27" s="20" t="n">
        <v>139</v>
      </c>
      <c r="J27" s="20" t="n">
        <f aca="false">SUM(K27:L27)</f>
        <v>23409</v>
      </c>
      <c r="K27" s="20" t="n">
        <v>22797</v>
      </c>
      <c r="L27" s="22" t="n">
        <v>612</v>
      </c>
    </row>
    <row r="28" customFormat="false" ht="16.5" hidden="false" customHeight="true" outlineLevel="0" collapsed="false">
      <c r="C28" s="17" t="s">
        <v>32</v>
      </c>
      <c r="D28" s="7"/>
      <c r="E28" s="19" t="n">
        <f aca="false">SUM(F28,I28)</f>
        <v>23</v>
      </c>
      <c r="F28" s="20" t="n">
        <f aca="false">SUM(G28:H28)</f>
        <v>1</v>
      </c>
      <c r="G28" s="22" t="n">
        <v>1</v>
      </c>
      <c r="H28" s="22" t="n">
        <v>0</v>
      </c>
      <c r="I28" s="20" t="n">
        <v>22</v>
      </c>
      <c r="J28" s="20" t="n">
        <f aca="false">SUM(K28:L28)</f>
        <v>2387</v>
      </c>
      <c r="K28" s="20" t="n">
        <v>2355</v>
      </c>
      <c r="L28" s="22" t="n">
        <v>32</v>
      </c>
    </row>
    <row r="29" customFormat="false" ht="16.5" hidden="false" customHeight="true" outlineLevel="0" collapsed="false">
      <c r="C29" s="17" t="s">
        <v>33</v>
      </c>
      <c r="D29" s="7"/>
      <c r="E29" s="19" t="n">
        <f aca="false">SUM(F29,I29)</f>
        <v>168</v>
      </c>
      <c r="F29" s="20" t="n">
        <f aca="false">SUM(G29:H29)</f>
        <v>2</v>
      </c>
      <c r="G29" s="22" t="n">
        <v>2</v>
      </c>
      <c r="H29" s="22" t="n">
        <v>0</v>
      </c>
      <c r="I29" s="20" t="n">
        <v>166</v>
      </c>
      <c r="J29" s="20" t="n">
        <f aca="false">SUM(K29:L29)</f>
        <v>13456</v>
      </c>
      <c r="K29" s="20" t="n">
        <v>10600</v>
      </c>
      <c r="L29" s="22" t="n">
        <v>2856</v>
      </c>
    </row>
    <row r="30" customFormat="false" ht="6.75" hidden="false" customHeight="true" outlineLevel="0" collapsed="false">
      <c r="B30" s="3"/>
      <c r="C30" s="23"/>
      <c r="D30" s="4"/>
      <c r="E30" s="24"/>
      <c r="F30" s="4"/>
      <c r="G30" s="4"/>
      <c r="H30" s="5"/>
      <c r="I30" s="4"/>
      <c r="J30" s="4"/>
      <c r="K30" s="4"/>
      <c r="L30" s="4"/>
    </row>
    <row r="31" customFormat="false" ht="15" hidden="false" customHeight="true" outlineLevel="0" collapsed="false">
      <c r="B31" s="25"/>
      <c r="C31" s="26" t="s">
        <v>34</v>
      </c>
      <c r="D31" s="26"/>
      <c r="E31" s="26"/>
      <c r="F31" s="26"/>
      <c r="G31" s="26"/>
      <c r="H31" s="26"/>
      <c r="I31" s="26"/>
      <c r="J31" s="26"/>
      <c r="K31" s="26"/>
      <c r="L31" s="7"/>
    </row>
    <row r="32" customFormat="false" ht="15" hidden="false" customHeight="true" outlineLevel="0" collapsed="false">
      <c r="B32" s="25"/>
      <c r="C32" s="27" t="s">
        <v>35</v>
      </c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.5" hidden="false" customHeight="false" outlineLevel="0" collapsed="false"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4.25" hidden="false" customHeight="false" outlineLevel="0" collapsed="false">
      <c r="J34" s="28"/>
      <c r="K34" s="28"/>
      <c r="L34" s="28"/>
    </row>
  </sheetData>
  <mergeCells count="11">
    <mergeCell ref="B2:L2"/>
    <mergeCell ref="C4:C6"/>
    <mergeCell ref="E4:I4"/>
    <mergeCell ref="J4:L4"/>
    <mergeCell ref="E5:E6"/>
    <mergeCell ref="F5:H5"/>
    <mergeCell ref="I5:I6"/>
    <mergeCell ref="J5:J6"/>
    <mergeCell ref="K5:K6"/>
    <mergeCell ref="L5:L6"/>
    <mergeCell ref="C31:K31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05:13Z</dcterms:created>
  <dc:creator>統計課</dc:creator>
  <dc:description/>
  <dc:language>en-US</dc:language>
  <cp:lastModifiedBy>情報政策課</cp:lastModifiedBy>
  <cp:lastPrinted>2015-12-03T07:38:08Z</cp:lastPrinted>
  <dcterms:modified xsi:type="dcterms:W3CDTF">2015-12-03T07:38:10Z</dcterms:modified>
  <cp:revision>0</cp:revision>
  <dc:subject/>
  <dc:title/>
</cp:coreProperties>
</file>