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Noto Sans"/>
        <family val="2"/>
      </rPr>
      <t xml:space="preserve">１８    世 帯 数 お よ び 人 口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長崎県異動人口調査による推計による。（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）　</t>
    </r>
  </si>
  <si>
    <t xml:space="preserve">単位 ： 世帯、人</t>
  </si>
  <si>
    <t xml:space="preserve">市町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平成</t>
  </si>
  <si>
    <t xml:space="preserve">年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資料  県統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\\#,##0.00;[RED]&quot;\-&quot;#,##0.00"/>
    <numFmt numFmtId="167" formatCode="#,##0_ ;[RED]\-#,##0\ "/>
    <numFmt numFmtId="168" formatCode="#,##0_);[RED]\(#,##0\)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J8" activeCellId="0" sqref="J8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.42"/>
    <col collapsed="false" customWidth="true" hidden="false" outlineLevel="0" max="5" min="3" style="1" width="5.85"/>
    <col collapsed="false" customWidth="true" hidden="false" outlineLevel="0" max="6" min="6" style="1" width="1.85"/>
    <col collapsed="false" customWidth="true" hidden="false" outlineLevel="0" max="10" min="7" style="1" width="25.42"/>
    <col collapsed="false" customWidth="true" hidden="false" outlineLevel="0" max="11" min="11" style="1" width="14.28"/>
    <col collapsed="false" customWidth="true" hidden="false" outlineLevel="0" max="12" min="12" style="1" width="1.7"/>
    <col collapsed="false" customWidth="true" hidden="false" outlineLevel="0" max="13" min="13" style="1" width="1.42"/>
    <col collapsed="false" customWidth="true" hidden="false" outlineLevel="0" max="14" min="14" style="1" width="13.42"/>
    <col collapsed="false" customWidth="true" hidden="false" outlineLevel="0" max="15" min="15" style="1" width="12.99"/>
    <col collapsed="false" customWidth="true" hidden="false" outlineLevel="0" max="17" min="16" style="1" width="11.99"/>
    <col collapsed="false" customWidth="true" hidden="false" outlineLevel="0" max="18" min="18" style="1" width="3.99"/>
    <col collapsed="false" customWidth="false" hidden="false" outlineLevel="0" max="257" min="19" style="1" width="8.56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P1" s="3"/>
      <c r="Q1" s="4"/>
    </row>
    <row r="2" customFormat="false" ht="41.25" hidden="false" customHeight="true" outlineLevel="0" collapsed="false">
      <c r="A2" s="5"/>
      <c r="B2" s="6" t="s">
        <v>1</v>
      </c>
      <c r="C2" s="5"/>
      <c r="D2" s="5"/>
      <c r="E2" s="5"/>
      <c r="F2" s="5"/>
      <c r="G2" s="5"/>
      <c r="H2" s="5"/>
      <c r="I2" s="5"/>
      <c r="J2" s="7" t="s">
        <v>2</v>
      </c>
      <c r="N2" s="8"/>
    </row>
    <row r="3" customFormat="false" ht="20.25" hidden="false" customHeight="true" outlineLevel="0" collapsed="false">
      <c r="B3" s="9" t="s">
        <v>3</v>
      </c>
      <c r="C3" s="9"/>
      <c r="D3" s="9"/>
      <c r="E3" s="9"/>
      <c r="G3" s="10" t="s">
        <v>4</v>
      </c>
      <c r="H3" s="11" t="s">
        <v>5</v>
      </c>
      <c r="I3" s="11"/>
      <c r="J3" s="11"/>
      <c r="L3" s="12"/>
      <c r="N3" s="12"/>
      <c r="O3" s="12"/>
      <c r="P3" s="12"/>
      <c r="Q3" s="12"/>
    </row>
    <row r="4" customFormat="false" ht="20.25" hidden="false" customHeight="true" outlineLevel="0" collapsed="false">
      <c r="A4" s="13"/>
      <c r="B4" s="9"/>
      <c r="C4" s="9"/>
      <c r="D4" s="9"/>
      <c r="E4" s="9"/>
      <c r="F4" s="14"/>
      <c r="G4" s="10"/>
      <c r="H4" s="15" t="s">
        <v>6</v>
      </c>
      <c r="I4" s="15" t="s">
        <v>7</v>
      </c>
      <c r="J4" s="16" t="s">
        <v>8</v>
      </c>
      <c r="K4" s="17"/>
      <c r="L4" s="18"/>
      <c r="M4" s="17"/>
      <c r="N4" s="12"/>
      <c r="O4" s="12"/>
      <c r="P4" s="12"/>
      <c r="Q4" s="12"/>
    </row>
    <row r="5" customFormat="false" ht="8.25" hidden="false" customHeight="true" outlineLevel="0" collapsed="false">
      <c r="B5" s="18"/>
      <c r="C5" s="18"/>
      <c r="D5" s="18"/>
      <c r="E5" s="18"/>
      <c r="F5" s="17"/>
      <c r="G5" s="19"/>
      <c r="H5" s="12"/>
      <c r="I5" s="12"/>
      <c r="J5" s="12"/>
      <c r="K5" s="17"/>
      <c r="L5" s="18"/>
      <c r="M5" s="17"/>
      <c r="N5" s="18"/>
      <c r="O5" s="12"/>
      <c r="P5" s="12"/>
      <c r="Q5" s="12"/>
    </row>
    <row r="6" customFormat="false" ht="21" hidden="false" customHeight="true" outlineLevel="0" collapsed="false">
      <c r="B6" s="20" t="s">
        <v>9</v>
      </c>
      <c r="C6" s="20"/>
      <c r="D6" s="21" t="n">
        <v>24</v>
      </c>
      <c r="E6" s="22" t="s">
        <v>10</v>
      </c>
      <c r="F6" s="4"/>
      <c r="G6" s="23" t="n">
        <v>564208</v>
      </c>
      <c r="H6" s="1" t="n">
        <v>1407925</v>
      </c>
      <c r="I6" s="1" t="n">
        <v>657208</v>
      </c>
      <c r="J6" s="1" t="n">
        <v>750717</v>
      </c>
      <c r="L6" s="24"/>
      <c r="M6" s="24"/>
    </row>
    <row r="7" customFormat="false" ht="21" hidden="false" customHeight="true" outlineLevel="0" collapsed="false">
      <c r="B7" s="25"/>
      <c r="C7" s="25"/>
      <c r="D7" s="21" t="n">
        <v>25</v>
      </c>
      <c r="E7" s="25"/>
      <c r="F7" s="4"/>
      <c r="G7" s="23" t="n">
        <v>565576</v>
      </c>
      <c r="H7" s="1" t="n">
        <v>1396481</v>
      </c>
      <c r="I7" s="1" t="n">
        <v>651668</v>
      </c>
      <c r="J7" s="1" t="n">
        <v>744813</v>
      </c>
      <c r="L7" s="24"/>
      <c r="M7" s="24"/>
    </row>
    <row r="8" customFormat="false" ht="33.75" hidden="false" customHeight="true" outlineLevel="0" collapsed="false">
      <c r="B8" s="25"/>
      <c r="C8" s="25"/>
      <c r="D8" s="21" t="n">
        <v>26</v>
      </c>
      <c r="E8" s="25"/>
      <c r="F8" s="4"/>
      <c r="G8" s="23" t="n">
        <f aca="false">SUM(G9:G10)</f>
        <v>567884</v>
      </c>
      <c r="H8" s="1" t="n">
        <f aca="false">SUM(H9:H10)</f>
        <v>1385533</v>
      </c>
      <c r="I8" s="1" t="n">
        <f aca="false">SUM(I9:I10)</f>
        <v>647005</v>
      </c>
      <c r="J8" s="1" t="n">
        <f aca="false">SUM(J9:J10)</f>
        <v>738528</v>
      </c>
      <c r="L8" s="24"/>
      <c r="M8" s="24"/>
    </row>
    <row r="9" customFormat="false" ht="33.75" hidden="false" customHeight="true" outlineLevel="0" collapsed="false">
      <c r="B9" s="20" t="s">
        <v>11</v>
      </c>
      <c r="C9" s="20"/>
      <c r="D9" s="20"/>
      <c r="E9" s="20"/>
      <c r="F9" s="17"/>
      <c r="G9" s="23" t="n">
        <f aca="false">SUM(G11:G23)</f>
        <v>512552</v>
      </c>
      <c r="H9" s="1" t="n">
        <f aca="false">SUM(H11:H23)</f>
        <v>1239402</v>
      </c>
      <c r="I9" s="1" t="n">
        <f aca="false">SUM(I11:I23)</f>
        <v>578254</v>
      </c>
      <c r="J9" s="1" t="n">
        <f aca="false">SUM(J11:J23)</f>
        <v>661148</v>
      </c>
      <c r="L9" s="24"/>
      <c r="M9" s="24"/>
    </row>
    <row r="10" customFormat="false" ht="33.75" hidden="false" customHeight="true" outlineLevel="0" collapsed="false">
      <c r="B10" s="20" t="s">
        <v>12</v>
      </c>
      <c r="C10" s="20"/>
      <c r="D10" s="20"/>
      <c r="E10" s="20"/>
      <c r="F10" s="17"/>
      <c r="G10" s="23" t="n">
        <f aca="false">SUM(G24,G27,G31,G34)</f>
        <v>55332</v>
      </c>
      <c r="H10" s="1" t="n">
        <f aca="false">SUM(H24,H27,H31,H34)</f>
        <v>146131</v>
      </c>
      <c r="I10" s="1" t="n">
        <f aca="false">SUM(I24,I27,I31,I34)</f>
        <v>68751</v>
      </c>
      <c r="J10" s="1" t="n">
        <f aca="false">SUM(J24,J27,J31,J34)</f>
        <v>77380</v>
      </c>
      <c r="L10" s="24"/>
      <c r="M10" s="24"/>
    </row>
    <row r="11" customFormat="false" ht="33.75" hidden="false" customHeight="true" outlineLevel="0" collapsed="false">
      <c r="B11" s="20" t="s">
        <v>13</v>
      </c>
      <c r="C11" s="20"/>
      <c r="D11" s="20"/>
      <c r="E11" s="20"/>
      <c r="F11" s="17"/>
      <c r="G11" s="23" t="n">
        <v>191625</v>
      </c>
      <c r="H11" s="1" t="n">
        <v>433514</v>
      </c>
      <c r="I11" s="1" t="n">
        <v>199028</v>
      </c>
      <c r="J11" s="1" t="n">
        <v>234486</v>
      </c>
      <c r="L11" s="24"/>
      <c r="M11" s="24"/>
    </row>
    <row r="12" customFormat="false" ht="21.75" hidden="false" customHeight="true" outlineLevel="0" collapsed="false">
      <c r="B12" s="20" t="s">
        <v>14</v>
      </c>
      <c r="C12" s="20"/>
      <c r="D12" s="20"/>
      <c r="E12" s="20"/>
      <c r="F12" s="17"/>
      <c r="G12" s="23" t="n">
        <v>105942</v>
      </c>
      <c r="H12" s="1" t="n">
        <v>254901</v>
      </c>
      <c r="I12" s="1" t="n">
        <v>119638</v>
      </c>
      <c r="J12" s="1" t="n">
        <v>135263</v>
      </c>
      <c r="L12" s="24"/>
      <c r="M12" s="24"/>
    </row>
    <row r="13" customFormat="false" ht="21.75" hidden="false" customHeight="true" outlineLevel="0" collapsed="false">
      <c r="B13" s="20" t="s">
        <v>15</v>
      </c>
      <c r="C13" s="20"/>
      <c r="D13" s="20"/>
      <c r="E13" s="20"/>
      <c r="F13" s="17"/>
      <c r="G13" s="23" t="n">
        <v>17475</v>
      </c>
      <c r="H13" s="1" t="n">
        <v>45847</v>
      </c>
      <c r="I13" s="1" t="n">
        <v>21161</v>
      </c>
      <c r="J13" s="1" t="n">
        <v>24686</v>
      </c>
      <c r="L13" s="24"/>
      <c r="M13" s="24"/>
    </row>
    <row r="14" customFormat="false" ht="21.75" hidden="false" customHeight="true" outlineLevel="0" collapsed="false">
      <c r="B14" s="20" t="s">
        <v>16</v>
      </c>
      <c r="C14" s="20"/>
      <c r="D14" s="20"/>
      <c r="E14" s="20"/>
      <c r="F14" s="17"/>
      <c r="G14" s="23" t="n">
        <v>52329</v>
      </c>
      <c r="H14" s="1" t="n">
        <v>138447</v>
      </c>
      <c r="I14" s="1" t="n">
        <v>65068</v>
      </c>
      <c r="J14" s="1" t="n">
        <v>73379</v>
      </c>
      <c r="L14" s="24"/>
      <c r="M14" s="24"/>
    </row>
    <row r="15" customFormat="false" ht="21.75" hidden="false" customHeight="true" outlineLevel="0" collapsed="false">
      <c r="B15" s="20" t="s">
        <v>17</v>
      </c>
      <c r="C15" s="20"/>
      <c r="D15" s="20"/>
      <c r="E15" s="20"/>
      <c r="F15" s="17"/>
      <c r="G15" s="23" t="n">
        <v>36197</v>
      </c>
      <c r="H15" s="1" t="n">
        <v>92455</v>
      </c>
      <c r="I15" s="1" t="n">
        <v>43775</v>
      </c>
      <c r="J15" s="1" t="n">
        <v>48680</v>
      </c>
      <c r="L15" s="24"/>
      <c r="M15" s="24"/>
    </row>
    <row r="16" customFormat="false" ht="33.75" hidden="false" customHeight="true" outlineLevel="0" collapsed="false">
      <c r="B16" s="20" t="s">
        <v>18</v>
      </c>
      <c r="C16" s="20"/>
      <c r="D16" s="20"/>
      <c r="E16" s="20"/>
      <c r="F16" s="17"/>
      <c r="G16" s="23" t="n">
        <v>12701</v>
      </c>
      <c r="H16" s="1" t="n">
        <v>32311</v>
      </c>
      <c r="I16" s="1" t="n">
        <v>14998</v>
      </c>
      <c r="J16" s="1" t="n">
        <v>17313</v>
      </c>
      <c r="L16" s="24"/>
      <c r="M16" s="24"/>
    </row>
    <row r="17" customFormat="false" ht="21.75" hidden="false" customHeight="true" outlineLevel="0" collapsed="false">
      <c r="B17" s="20" t="s">
        <v>19</v>
      </c>
      <c r="C17" s="20"/>
      <c r="D17" s="20"/>
      <c r="E17" s="20"/>
      <c r="F17" s="17"/>
      <c r="G17" s="23" t="n">
        <v>9059</v>
      </c>
      <c r="H17" s="1" t="n">
        <v>23717</v>
      </c>
      <c r="I17" s="1" t="n">
        <v>11324</v>
      </c>
      <c r="J17" s="1" t="n">
        <v>12393</v>
      </c>
      <c r="L17" s="24"/>
      <c r="M17" s="24"/>
    </row>
    <row r="18" customFormat="false" ht="21.75" hidden="false" customHeight="true" outlineLevel="0" collapsed="false">
      <c r="B18" s="20" t="s">
        <v>20</v>
      </c>
      <c r="C18" s="20"/>
      <c r="D18" s="20"/>
      <c r="E18" s="20"/>
      <c r="F18" s="17"/>
      <c r="G18" s="23" t="n">
        <v>13448</v>
      </c>
      <c r="H18" s="1" t="n">
        <v>31670</v>
      </c>
      <c r="I18" s="1" t="n">
        <v>15411</v>
      </c>
      <c r="J18" s="1" t="n">
        <v>16259</v>
      </c>
      <c r="L18" s="24"/>
      <c r="M18" s="24"/>
    </row>
    <row r="19" customFormat="false" ht="21.75" hidden="false" customHeight="true" outlineLevel="0" collapsed="false">
      <c r="B19" s="20" t="s">
        <v>21</v>
      </c>
      <c r="C19" s="20"/>
      <c r="D19" s="20"/>
      <c r="E19" s="20"/>
      <c r="F19" s="17"/>
      <c r="G19" s="23" t="n">
        <v>10431</v>
      </c>
      <c r="H19" s="1" t="n">
        <v>27458</v>
      </c>
      <c r="I19" s="1" t="n">
        <v>13047</v>
      </c>
      <c r="J19" s="1" t="n">
        <v>14411</v>
      </c>
      <c r="L19" s="24"/>
      <c r="M19" s="24"/>
    </row>
    <row r="20" customFormat="false" ht="21.75" hidden="false" customHeight="true" outlineLevel="0" collapsed="false">
      <c r="B20" s="20" t="s">
        <v>22</v>
      </c>
      <c r="C20" s="20"/>
      <c r="D20" s="20"/>
      <c r="E20" s="20"/>
      <c r="F20" s="17"/>
      <c r="G20" s="23" t="n">
        <v>18007</v>
      </c>
      <c r="H20" s="1" t="n">
        <v>37944</v>
      </c>
      <c r="I20" s="1" t="n">
        <v>17551</v>
      </c>
      <c r="J20" s="1" t="n">
        <v>20393</v>
      </c>
    </row>
    <row r="21" customFormat="false" ht="33.75" hidden="false" customHeight="true" outlineLevel="0" collapsed="false">
      <c r="B21" s="20" t="s">
        <v>23</v>
      </c>
      <c r="C21" s="20"/>
      <c r="D21" s="20"/>
      <c r="E21" s="20"/>
      <c r="F21" s="17"/>
      <c r="G21" s="23" t="n">
        <v>11536</v>
      </c>
      <c r="H21" s="1" t="n">
        <v>29220</v>
      </c>
      <c r="I21" s="1" t="n">
        <v>14279</v>
      </c>
      <c r="J21" s="1" t="n">
        <v>14941</v>
      </c>
    </row>
    <row r="22" customFormat="false" ht="21.75" hidden="false" customHeight="true" outlineLevel="0" collapsed="false">
      <c r="B22" s="20" t="s">
        <v>24</v>
      </c>
      <c r="C22" s="20"/>
      <c r="D22" s="20"/>
      <c r="E22" s="20"/>
      <c r="F22" s="17"/>
      <c r="G22" s="23" t="n">
        <v>16292</v>
      </c>
      <c r="H22" s="1" t="n">
        <v>44612</v>
      </c>
      <c r="I22" s="1" t="n">
        <v>21034</v>
      </c>
      <c r="J22" s="1" t="n">
        <v>23578</v>
      </c>
      <c r="L22" s="24"/>
      <c r="M22" s="24"/>
    </row>
    <row r="23" customFormat="false" ht="21.75" hidden="false" customHeight="true" outlineLevel="0" collapsed="false">
      <c r="B23" s="20" t="s">
        <v>25</v>
      </c>
      <c r="C23" s="20"/>
      <c r="D23" s="20"/>
      <c r="E23" s="20"/>
      <c r="F23" s="17"/>
      <c r="G23" s="23" t="n">
        <v>17510</v>
      </c>
      <c r="H23" s="1" t="n">
        <v>47306</v>
      </c>
      <c r="I23" s="1" t="n">
        <v>21940</v>
      </c>
      <c r="J23" s="1" t="n">
        <v>25366</v>
      </c>
      <c r="L23" s="24"/>
      <c r="M23" s="24"/>
    </row>
    <row r="24" customFormat="false" ht="33.75" hidden="false" customHeight="true" outlineLevel="0" collapsed="false">
      <c r="B24" s="20" t="s">
        <v>26</v>
      </c>
      <c r="C24" s="20"/>
      <c r="D24" s="20"/>
      <c r="E24" s="20"/>
      <c r="F24" s="17"/>
      <c r="G24" s="23" t="n">
        <f aca="false">SUM(G25:G26)</f>
        <v>27356</v>
      </c>
      <c r="H24" s="1" t="n">
        <f aca="false">SUM(H25:H26)</f>
        <v>72425</v>
      </c>
      <c r="I24" s="1" t="n">
        <f aca="false">+I25+I26</f>
        <v>34294</v>
      </c>
      <c r="J24" s="1" t="n">
        <f aca="false">+J25+J26</f>
        <v>38131</v>
      </c>
    </row>
    <row r="25" customFormat="false" ht="27" hidden="false" customHeight="true" outlineLevel="0" collapsed="false">
      <c r="C25" s="20" t="s">
        <v>27</v>
      </c>
      <c r="D25" s="20"/>
      <c r="E25" s="20"/>
      <c r="F25" s="24"/>
      <c r="G25" s="23" t="n">
        <v>16097</v>
      </c>
      <c r="H25" s="1" t="n">
        <v>42321</v>
      </c>
      <c r="I25" s="1" t="n">
        <v>19935</v>
      </c>
      <c r="J25" s="1" t="n">
        <v>22386</v>
      </c>
      <c r="L25" s="24"/>
      <c r="M25" s="24"/>
    </row>
    <row r="26" customFormat="false" ht="21.75" hidden="false" customHeight="true" outlineLevel="0" collapsed="false">
      <c r="C26" s="20" t="s">
        <v>28</v>
      </c>
      <c r="D26" s="20"/>
      <c r="E26" s="20"/>
      <c r="F26" s="24"/>
      <c r="G26" s="23" t="n">
        <v>11259</v>
      </c>
      <c r="H26" s="1" t="n">
        <v>30104</v>
      </c>
      <c r="I26" s="1" t="n">
        <v>14359</v>
      </c>
      <c r="J26" s="1" t="n">
        <v>15745</v>
      </c>
    </row>
    <row r="27" customFormat="false" ht="33.75" hidden="false" customHeight="true" outlineLevel="0" collapsed="false">
      <c r="B27" s="20" t="s">
        <v>29</v>
      </c>
      <c r="C27" s="20"/>
      <c r="D27" s="20"/>
      <c r="E27" s="20"/>
      <c r="F27" s="17"/>
      <c r="G27" s="23" t="n">
        <f aca="false">SUM(G28:G30)</f>
        <v>12692</v>
      </c>
      <c r="H27" s="1" t="n">
        <f aca="false">SUM(H28:H30)</f>
        <v>37405</v>
      </c>
      <c r="I27" s="1" t="n">
        <f aca="false">SUM(I28:I30)</f>
        <v>17558</v>
      </c>
      <c r="J27" s="1" t="n">
        <f aca="false">SUM(J28:J30)</f>
        <v>19847</v>
      </c>
    </row>
    <row r="28" customFormat="false" ht="27" hidden="false" customHeight="true" outlineLevel="0" collapsed="false">
      <c r="C28" s="20" t="s">
        <v>30</v>
      </c>
      <c r="D28" s="20"/>
      <c r="E28" s="20"/>
      <c r="F28" s="24"/>
      <c r="G28" s="23" t="n">
        <v>2686</v>
      </c>
      <c r="H28" s="1" t="n">
        <v>8354</v>
      </c>
      <c r="I28" s="1" t="n">
        <v>3915</v>
      </c>
      <c r="J28" s="1" t="n">
        <v>4439</v>
      </c>
    </row>
    <row r="29" customFormat="false" ht="21.75" hidden="false" customHeight="true" outlineLevel="0" collapsed="false">
      <c r="C29" s="20" t="s">
        <v>31</v>
      </c>
      <c r="D29" s="20"/>
      <c r="E29" s="20"/>
      <c r="F29" s="24"/>
      <c r="G29" s="23" t="n">
        <v>5110</v>
      </c>
      <c r="H29" s="1" t="n">
        <v>14097</v>
      </c>
      <c r="I29" s="1" t="n">
        <v>6625</v>
      </c>
      <c r="J29" s="1" t="n">
        <v>7472</v>
      </c>
    </row>
    <row r="30" customFormat="false" ht="21.75" hidden="false" customHeight="true" outlineLevel="0" collapsed="false">
      <c r="C30" s="20" t="s">
        <v>32</v>
      </c>
      <c r="D30" s="20"/>
      <c r="E30" s="20"/>
      <c r="F30" s="24"/>
      <c r="G30" s="23" t="n">
        <v>4896</v>
      </c>
      <c r="H30" s="1" t="n">
        <v>14954</v>
      </c>
      <c r="I30" s="1" t="n">
        <v>7018</v>
      </c>
      <c r="J30" s="1" t="n">
        <v>7936</v>
      </c>
    </row>
    <row r="31" customFormat="false" ht="33.75" hidden="false" customHeight="true" outlineLevel="0" collapsed="false">
      <c r="B31" s="20" t="s">
        <v>33</v>
      </c>
      <c r="C31" s="20"/>
      <c r="D31" s="20"/>
      <c r="E31" s="20"/>
      <c r="F31" s="17"/>
      <c r="G31" s="23" t="n">
        <f aca="false">+G32+G33</f>
        <v>6251</v>
      </c>
      <c r="H31" s="1" t="n">
        <f aca="false">+H32+H33</f>
        <v>16190</v>
      </c>
      <c r="I31" s="1" t="n">
        <f aca="false">+I32+I33</f>
        <v>7587</v>
      </c>
      <c r="J31" s="1" t="n">
        <f aca="false">+J32+J33</f>
        <v>8603</v>
      </c>
    </row>
    <row r="32" customFormat="false" ht="27" hidden="false" customHeight="true" outlineLevel="0" collapsed="false">
      <c r="C32" s="20" t="s">
        <v>34</v>
      </c>
      <c r="D32" s="20"/>
      <c r="E32" s="20"/>
      <c r="F32" s="24"/>
      <c r="G32" s="23" t="n">
        <v>1238</v>
      </c>
      <c r="H32" s="1" t="n">
        <v>2601</v>
      </c>
      <c r="I32" s="1" t="n">
        <v>1189</v>
      </c>
      <c r="J32" s="1" t="n">
        <v>1412</v>
      </c>
    </row>
    <row r="33" customFormat="false" ht="21.75" hidden="false" customHeight="true" outlineLevel="0" collapsed="false">
      <c r="C33" s="20" t="s">
        <v>35</v>
      </c>
      <c r="D33" s="20"/>
      <c r="E33" s="20"/>
      <c r="F33" s="24"/>
      <c r="G33" s="23" t="n">
        <v>5013</v>
      </c>
      <c r="H33" s="1" t="n">
        <v>13589</v>
      </c>
      <c r="I33" s="1" t="n">
        <v>6398</v>
      </c>
      <c r="J33" s="1" t="n">
        <v>7191</v>
      </c>
    </row>
    <row r="34" customFormat="false" ht="33.75" hidden="false" customHeight="true" outlineLevel="0" collapsed="false">
      <c r="B34" s="20" t="s">
        <v>36</v>
      </c>
      <c r="C34" s="20"/>
      <c r="D34" s="20"/>
      <c r="E34" s="20"/>
      <c r="F34" s="17"/>
      <c r="G34" s="23" t="n">
        <f aca="false">+G35</f>
        <v>9033</v>
      </c>
      <c r="H34" s="1" t="n">
        <f aca="false">+H35</f>
        <v>20111</v>
      </c>
      <c r="I34" s="1" t="n">
        <f aca="false">+I35</f>
        <v>9312</v>
      </c>
      <c r="J34" s="1" t="n">
        <f aca="false">+J35</f>
        <v>10799</v>
      </c>
    </row>
    <row r="35" customFormat="false" ht="27" hidden="false" customHeight="true" outlineLevel="0" collapsed="false">
      <c r="C35" s="20" t="s">
        <v>37</v>
      </c>
      <c r="D35" s="20"/>
      <c r="E35" s="20"/>
      <c r="F35" s="17"/>
      <c r="G35" s="23" t="n">
        <v>9033</v>
      </c>
      <c r="H35" s="1" t="n">
        <v>20111</v>
      </c>
      <c r="I35" s="1" t="n">
        <v>9312</v>
      </c>
      <c r="J35" s="1" t="n">
        <v>10799</v>
      </c>
    </row>
    <row r="36" customFormat="false" ht="8.25" hidden="false" customHeight="true" outlineLevel="0" collapsed="false">
      <c r="A36" s="5"/>
      <c r="B36" s="7"/>
      <c r="C36" s="7"/>
      <c r="D36" s="7"/>
      <c r="E36" s="7"/>
      <c r="F36" s="7"/>
      <c r="G36" s="26"/>
      <c r="H36" s="5"/>
      <c r="I36" s="5"/>
      <c r="J36" s="5"/>
    </row>
    <row r="37" customFormat="false" ht="14.25" hidden="false" customHeight="false" outlineLevel="0" collapsed="false">
      <c r="B37" s="27" t="s">
        <v>38</v>
      </c>
      <c r="C37" s="24"/>
      <c r="D37" s="24"/>
      <c r="E37" s="24"/>
      <c r="F37" s="24"/>
    </row>
  </sheetData>
  <mergeCells count="34">
    <mergeCell ref="A1:J1"/>
    <mergeCell ref="B3:E4"/>
    <mergeCell ref="G3:G4"/>
    <mergeCell ref="H3:J3"/>
    <mergeCell ref="N3:N4"/>
    <mergeCell ref="O3:Q3"/>
    <mergeCell ref="B6:C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C25:E25"/>
    <mergeCell ref="C26:E26"/>
    <mergeCell ref="B27:E27"/>
    <mergeCell ref="C28:E28"/>
    <mergeCell ref="C29:E29"/>
    <mergeCell ref="C30:E30"/>
    <mergeCell ref="B31:E31"/>
    <mergeCell ref="C32:E32"/>
    <mergeCell ref="C33:E33"/>
    <mergeCell ref="B34:E34"/>
    <mergeCell ref="C35:E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08:29:01Z</dcterms:created>
  <dc:creator/>
  <dc:description/>
  <dc:language>en-US</dc:language>
  <cp:lastModifiedBy>情報政策課</cp:lastModifiedBy>
  <cp:lastPrinted>2015-09-02T06:57:28Z</cp:lastPrinted>
  <dcterms:modified xsi:type="dcterms:W3CDTF">2015-09-02T07:01:42Z</dcterms:modified>
  <cp:revision>0</cp:revision>
  <dc:subject/>
  <dc:title/>
</cp:coreProperties>
</file>