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5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1</t>
  </si>
  <si>
    <t xml:space="preserve">年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0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1</v>
      </c>
      <c r="G3" s="6"/>
      <c r="H3" s="6"/>
      <c r="I3" s="7" t="s">
        <v>2</v>
      </c>
    </row>
    <row r="4" s="4" customFormat="true" ht="19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1" t="s">
        <v>5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</row>
    <row r="6" s="8" customFormat="true" ht="30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4089747</v>
      </c>
      <c r="E6" s="17" t="n">
        <v>641929</v>
      </c>
      <c r="F6" s="17" t="n">
        <v>336762</v>
      </c>
      <c r="G6" s="17" t="n">
        <v>4021346</v>
      </c>
      <c r="H6" s="17" t="n">
        <v>648748</v>
      </c>
      <c r="I6" s="17" t="n">
        <v>348983</v>
      </c>
    </row>
    <row r="7" s="8" customFormat="true" ht="20.1" hidden="false" customHeight="true" outlineLevel="0" collapsed="false">
      <c r="A7" s="18"/>
      <c r="B7" s="14" t="s">
        <v>13</v>
      </c>
      <c r="C7" s="19"/>
      <c r="D7" s="16" t="n">
        <v>4019566</v>
      </c>
      <c r="E7" s="17" t="n">
        <v>723724</v>
      </c>
      <c r="F7" s="17" t="n">
        <v>333484</v>
      </c>
      <c r="G7" s="17" t="n">
        <v>4008558</v>
      </c>
      <c r="H7" s="17" t="n">
        <v>727476</v>
      </c>
      <c r="I7" s="17" t="n">
        <v>341070</v>
      </c>
    </row>
    <row r="8" s="8" customFormat="true" ht="20.1" hidden="false" customHeight="true" outlineLevel="0" collapsed="false">
      <c r="A8" s="18"/>
      <c r="B8" s="14" t="s">
        <v>14</v>
      </c>
      <c r="C8" s="19"/>
      <c r="D8" s="16" t="n">
        <v>3697366</v>
      </c>
      <c r="E8" s="17" t="n">
        <v>542024</v>
      </c>
      <c r="F8" s="17" t="n">
        <v>340305</v>
      </c>
      <c r="G8" s="17" t="n">
        <v>3700821</v>
      </c>
      <c r="H8" s="17" t="n">
        <v>545100</v>
      </c>
      <c r="I8" s="17" t="n">
        <v>349437</v>
      </c>
    </row>
    <row r="9" s="8" customFormat="true" ht="20.1" hidden="false" customHeight="true" outlineLevel="0" collapsed="false">
      <c r="A9" s="18"/>
      <c r="B9" s="14" t="s">
        <v>15</v>
      </c>
      <c r="C9" s="19"/>
      <c r="D9" s="16" t="n">
        <v>3846804</v>
      </c>
      <c r="E9" s="17" t="n">
        <v>539446</v>
      </c>
      <c r="F9" s="17" t="n">
        <v>329825</v>
      </c>
      <c r="G9" s="17" t="n">
        <v>3861128</v>
      </c>
      <c r="H9" s="17" t="n">
        <v>540897</v>
      </c>
      <c r="I9" s="17" t="n">
        <v>341186</v>
      </c>
    </row>
    <row r="10" s="25" customFormat="true" ht="30" hidden="false" customHeight="true" outlineLevel="0" collapsed="false">
      <c r="A10" s="20"/>
      <c r="B10" s="21" t="s">
        <v>16</v>
      </c>
      <c r="C10" s="22"/>
      <c r="D10" s="23" t="n">
        <v>3819602</v>
      </c>
      <c r="E10" s="24" t="n">
        <v>456245</v>
      </c>
      <c r="F10" s="24" t="n">
        <v>319425</v>
      </c>
      <c r="G10" s="24" t="n">
        <v>3833018</v>
      </c>
      <c r="H10" s="24" t="n">
        <v>462044</v>
      </c>
      <c r="I10" s="24" t="n">
        <v>331366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7</v>
      </c>
      <c r="B12" s="30"/>
      <c r="C12" s="30"/>
    </row>
    <row r="13" s="4" customFormat="true" ht="15.75" hidden="false" customHeight="true" outlineLevel="0" collapsed="false">
      <c r="A13" s="30" t="s">
        <v>18</v>
      </c>
      <c r="B13" s="30"/>
      <c r="C13" s="30"/>
    </row>
    <row r="14" s="4" customFormat="true" ht="19.5" hidden="false" customHeight="true" outlineLevel="0" collapsed="false">
      <c r="A14" s="30"/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5-02-06T00:15:32Z</cp:lastPrinted>
  <dcterms:modified xsi:type="dcterms:W3CDTF">2015-05-01T05:37:51Z</dcterms:modified>
  <cp:revision>0</cp:revision>
  <dc:subject/>
  <dc:title/>
</cp:coreProperties>
</file>