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0" activeCellId="0" sqref="G2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1</v>
      </c>
      <c r="F7" s="33" t="n">
        <v>19.9</v>
      </c>
      <c r="G7" s="33" t="n">
        <v>18.3</v>
      </c>
      <c r="H7" s="33" t="n">
        <v>147.6</v>
      </c>
      <c r="I7" s="33" t="n">
        <v>162.9</v>
      </c>
      <c r="J7" s="33" t="n">
        <v>130.7</v>
      </c>
      <c r="K7" s="33" t="n">
        <v>137.5</v>
      </c>
      <c r="L7" s="33" t="n">
        <v>147.8</v>
      </c>
      <c r="M7" s="33" t="n">
        <v>126.2</v>
      </c>
      <c r="N7" s="33" t="n">
        <v>10.1</v>
      </c>
      <c r="O7" s="33" t="n">
        <v>15.1</v>
      </c>
      <c r="P7" s="33" t="n">
        <v>4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7</v>
      </c>
      <c r="G9" s="43" t="n">
        <v>19</v>
      </c>
      <c r="H9" s="43" t="n">
        <v>165.5</v>
      </c>
      <c r="I9" s="43" t="n">
        <v>168.4</v>
      </c>
      <c r="J9" s="43" t="n">
        <v>144.7</v>
      </c>
      <c r="K9" s="43" t="n">
        <v>155.3</v>
      </c>
      <c r="L9" s="43" t="n">
        <v>157.9</v>
      </c>
      <c r="M9" s="43" t="n">
        <v>136.9</v>
      </c>
      <c r="N9" s="43" t="n">
        <v>10.2</v>
      </c>
      <c r="O9" s="43" t="n">
        <v>10.5</v>
      </c>
      <c r="P9" s="43" t="n">
        <v>7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</v>
      </c>
      <c r="F10" s="43" t="n">
        <v>20.3</v>
      </c>
      <c r="G10" s="43" t="n">
        <v>19.5</v>
      </c>
      <c r="H10" s="43" t="n">
        <v>170.4</v>
      </c>
      <c r="I10" s="43" t="n">
        <v>179.8</v>
      </c>
      <c r="J10" s="43" t="n">
        <v>148.1</v>
      </c>
      <c r="K10" s="43" t="n">
        <v>149.8</v>
      </c>
      <c r="L10" s="43" t="n">
        <v>154.7</v>
      </c>
      <c r="M10" s="43" t="n">
        <v>138.2</v>
      </c>
      <c r="N10" s="43" t="n">
        <v>20.6</v>
      </c>
      <c r="O10" s="43" t="n">
        <v>25.1</v>
      </c>
      <c r="P10" s="43" t="n">
        <v>9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1</v>
      </c>
      <c r="F11" s="43" t="n">
        <v>19.2</v>
      </c>
      <c r="G11" s="43" t="n">
        <v>17.9</v>
      </c>
      <c r="H11" s="43" t="n">
        <v>148.3</v>
      </c>
      <c r="I11" s="43" t="n">
        <v>151.9</v>
      </c>
      <c r="J11" s="43" t="n">
        <v>122.9</v>
      </c>
      <c r="K11" s="43" t="n">
        <v>144.3</v>
      </c>
      <c r="L11" s="43" t="n">
        <v>147.5</v>
      </c>
      <c r="M11" s="43" t="n">
        <v>121.4</v>
      </c>
      <c r="N11" s="43" t="n">
        <v>4</v>
      </c>
      <c r="O11" s="43" t="n">
        <v>4.4</v>
      </c>
      <c r="P11" s="43" t="n">
        <v>1.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4</v>
      </c>
      <c r="F12" s="43" t="n">
        <v>19.5</v>
      </c>
      <c r="G12" s="43" t="n">
        <v>19.3</v>
      </c>
      <c r="H12" s="43" t="n">
        <v>163.9</v>
      </c>
      <c r="I12" s="43" t="n">
        <v>166.1</v>
      </c>
      <c r="J12" s="43" t="n">
        <v>161</v>
      </c>
      <c r="K12" s="43" t="n">
        <v>151.3</v>
      </c>
      <c r="L12" s="43" t="n">
        <v>150.9</v>
      </c>
      <c r="M12" s="43" t="n">
        <v>151.7</v>
      </c>
      <c r="N12" s="43" t="n">
        <v>12.6</v>
      </c>
      <c r="O12" s="43" t="n">
        <v>15.2</v>
      </c>
      <c r="P12" s="43" t="n">
        <v>9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4</v>
      </c>
      <c r="F13" s="43" t="n">
        <v>21</v>
      </c>
      <c r="G13" s="43" t="n">
        <v>14.4</v>
      </c>
      <c r="H13" s="43" t="n">
        <v>171.7</v>
      </c>
      <c r="I13" s="43" t="n">
        <v>177.1</v>
      </c>
      <c r="J13" s="43" t="n">
        <v>116.1</v>
      </c>
      <c r="K13" s="43" t="n">
        <v>147.6</v>
      </c>
      <c r="L13" s="43" t="n">
        <v>151.7</v>
      </c>
      <c r="M13" s="43" t="n">
        <v>105.5</v>
      </c>
      <c r="N13" s="43" t="n">
        <v>24.1</v>
      </c>
      <c r="O13" s="43" t="n">
        <v>25.4</v>
      </c>
      <c r="P13" s="43" t="n">
        <v>10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1</v>
      </c>
      <c r="F14" s="43" t="n">
        <v>20.3</v>
      </c>
      <c r="G14" s="43" t="n">
        <v>19.9</v>
      </c>
      <c r="H14" s="43" t="n">
        <v>148.5</v>
      </c>
      <c r="I14" s="43" t="n">
        <v>163</v>
      </c>
      <c r="J14" s="43" t="n">
        <v>133.8</v>
      </c>
      <c r="K14" s="43" t="n">
        <v>140.2</v>
      </c>
      <c r="L14" s="43" t="n">
        <v>150.3</v>
      </c>
      <c r="M14" s="43" t="n">
        <v>129.9</v>
      </c>
      <c r="N14" s="43" t="n">
        <v>8.3</v>
      </c>
      <c r="O14" s="43" t="n">
        <v>12.7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1</v>
      </c>
      <c r="F15" s="43" t="n">
        <v>19</v>
      </c>
      <c r="G15" s="43" t="n">
        <v>17.5</v>
      </c>
      <c r="H15" s="43" t="n">
        <v>146.3</v>
      </c>
      <c r="I15" s="43" t="n">
        <v>151.8</v>
      </c>
      <c r="J15" s="43" t="n">
        <v>141.8</v>
      </c>
      <c r="K15" s="43" t="n">
        <v>139.3</v>
      </c>
      <c r="L15" s="43" t="n">
        <v>144</v>
      </c>
      <c r="M15" s="43" t="n">
        <v>135.5</v>
      </c>
      <c r="N15" s="43" t="n">
        <v>7</v>
      </c>
      <c r="O15" s="43" t="n">
        <v>7.8</v>
      </c>
      <c r="P15" s="43" t="n">
        <v>6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1</v>
      </c>
      <c r="F16" s="43" t="n">
        <v>19</v>
      </c>
      <c r="G16" s="43" t="n">
        <v>19.2</v>
      </c>
      <c r="H16" s="43" t="n">
        <v>148.7</v>
      </c>
      <c r="I16" s="43" t="n">
        <v>156.4</v>
      </c>
      <c r="J16" s="43" t="n">
        <v>134.4</v>
      </c>
      <c r="K16" s="43" t="n">
        <v>137.6</v>
      </c>
      <c r="L16" s="43" t="n">
        <v>142.9</v>
      </c>
      <c r="M16" s="43" t="n">
        <v>127.7</v>
      </c>
      <c r="N16" s="43" t="n">
        <v>11.1</v>
      </c>
      <c r="O16" s="43" t="n">
        <v>13.5</v>
      </c>
      <c r="P16" s="43" t="n">
        <v>6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2</v>
      </c>
      <c r="F17" s="43" t="n">
        <v>19.2</v>
      </c>
      <c r="G17" s="43" t="n">
        <v>19.3</v>
      </c>
      <c r="H17" s="43" t="n">
        <v>164.3</v>
      </c>
      <c r="I17" s="43" t="n">
        <v>166.8</v>
      </c>
      <c r="J17" s="43" t="n">
        <v>157.5</v>
      </c>
      <c r="K17" s="43" t="n">
        <v>148.3</v>
      </c>
      <c r="L17" s="43" t="n">
        <v>148.3</v>
      </c>
      <c r="M17" s="43" t="n">
        <v>148.4</v>
      </c>
      <c r="N17" s="43" t="n">
        <v>16</v>
      </c>
      <c r="O17" s="43" t="n">
        <v>18.5</v>
      </c>
      <c r="P17" s="43" t="n">
        <v>9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6.8</v>
      </c>
      <c r="F18" s="43" t="n">
        <v>18.1</v>
      </c>
      <c r="G18" s="43" t="n">
        <v>16.1</v>
      </c>
      <c r="H18" s="43" t="n">
        <v>113.8</v>
      </c>
      <c r="I18" s="43" t="n">
        <v>145.6</v>
      </c>
      <c r="J18" s="43" t="n">
        <v>96.7</v>
      </c>
      <c r="K18" s="43" t="n">
        <v>105.9</v>
      </c>
      <c r="L18" s="43" t="n">
        <v>128.7</v>
      </c>
      <c r="M18" s="43" t="n">
        <v>93.6</v>
      </c>
      <c r="N18" s="43" t="n">
        <v>7.9</v>
      </c>
      <c r="O18" s="43" t="n">
        <v>16.9</v>
      </c>
      <c r="P18" s="43" t="n">
        <v>3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6</v>
      </c>
      <c r="F19" s="43" t="n">
        <v>21</v>
      </c>
      <c r="G19" s="43" t="n">
        <v>18.2</v>
      </c>
      <c r="H19" s="43" t="n">
        <v>145.8</v>
      </c>
      <c r="I19" s="43" t="n">
        <v>156.6</v>
      </c>
      <c r="J19" s="43" t="n">
        <v>134.5</v>
      </c>
      <c r="K19" s="43" t="n">
        <v>135.5</v>
      </c>
      <c r="L19" s="43" t="n">
        <v>145</v>
      </c>
      <c r="M19" s="43" t="n">
        <v>125.6</v>
      </c>
      <c r="N19" s="43" t="n">
        <v>10.3</v>
      </c>
      <c r="O19" s="43" t="n">
        <v>11.6</v>
      </c>
      <c r="P19" s="43" t="n">
        <v>8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7.3</v>
      </c>
      <c r="G20" s="43" t="n">
        <v>16.3</v>
      </c>
      <c r="H20" s="43" t="n">
        <v>125.6</v>
      </c>
      <c r="I20" s="43" t="n">
        <v>133.3</v>
      </c>
      <c r="J20" s="43" t="n">
        <v>117.5</v>
      </c>
      <c r="K20" s="43" t="n">
        <v>117.3</v>
      </c>
      <c r="L20" s="43" t="n">
        <v>123.3</v>
      </c>
      <c r="M20" s="43" t="n">
        <v>111</v>
      </c>
      <c r="N20" s="43" t="n">
        <v>8.3</v>
      </c>
      <c r="O20" s="43" t="n">
        <v>10</v>
      </c>
      <c r="P20" s="43" t="n">
        <v>6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4</v>
      </c>
      <c r="F21" s="43" t="n">
        <v>18.9</v>
      </c>
      <c r="G21" s="43" t="n">
        <v>18.2</v>
      </c>
      <c r="H21" s="43" t="n">
        <v>137.2</v>
      </c>
      <c r="I21" s="43" t="n">
        <v>146.3</v>
      </c>
      <c r="J21" s="43" t="n">
        <v>134.6</v>
      </c>
      <c r="K21" s="43" t="n">
        <v>134.8</v>
      </c>
      <c r="L21" s="43" t="n">
        <v>143.4</v>
      </c>
      <c r="M21" s="43" t="n">
        <v>132.4</v>
      </c>
      <c r="N21" s="43" t="n">
        <v>2.4</v>
      </c>
      <c r="O21" s="43" t="n">
        <v>2.9</v>
      </c>
      <c r="P21" s="43" t="n">
        <v>2.2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8</v>
      </c>
      <c r="F22" s="43" t="n">
        <v>19.1</v>
      </c>
      <c r="G22" s="43" t="n">
        <v>18.2</v>
      </c>
      <c r="H22" s="43" t="n">
        <v>143.8</v>
      </c>
      <c r="I22" s="43" t="n">
        <v>145.7</v>
      </c>
      <c r="J22" s="43" t="n">
        <v>139.5</v>
      </c>
      <c r="K22" s="43" t="n">
        <v>139.1</v>
      </c>
      <c r="L22" s="43" t="n">
        <v>139.8</v>
      </c>
      <c r="M22" s="43" t="n">
        <v>137.6</v>
      </c>
      <c r="N22" s="43" t="n">
        <v>4.7</v>
      </c>
      <c r="O22" s="43" t="n">
        <v>5.9</v>
      </c>
      <c r="P22" s="43" t="n">
        <v>1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6</v>
      </c>
      <c r="F23" s="48" t="n">
        <v>20.2</v>
      </c>
      <c r="G23" s="48" t="n">
        <v>18.5</v>
      </c>
      <c r="H23" s="48" t="n">
        <v>148.7</v>
      </c>
      <c r="I23" s="48" t="n">
        <v>163.6</v>
      </c>
      <c r="J23" s="48" t="n">
        <v>124.3</v>
      </c>
      <c r="K23" s="48" t="n">
        <v>138.2</v>
      </c>
      <c r="L23" s="48" t="n">
        <v>150.2</v>
      </c>
      <c r="M23" s="48" t="n">
        <v>118.5</v>
      </c>
      <c r="N23" s="48" t="n">
        <v>10.5</v>
      </c>
      <c r="O23" s="48" t="n">
        <v>13.4</v>
      </c>
      <c r="P23" s="48" t="n">
        <v>5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1.3</v>
      </c>
      <c r="G24" s="49" t="n">
        <v>19.8</v>
      </c>
      <c r="H24" s="49" t="n">
        <v>161.4</v>
      </c>
      <c r="I24" s="49" t="n">
        <v>180.1</v>
      </c>
      <c r="J24" s="49" t="n">
        <v>146.6</v>
      </c>
      <c r="K24" s="49" t="n">
        <v>145.1</v>
      </c>
      <c r="L24" s="49" t="n">
        <v>159.3</v>
      </c>
      <c r="M24" s="49" t="n">
        <v>133.8</v>
      </c>
      <c r="N24" s="49" t="n">
        <v>16.3</v>
      </c>
      <c r="O24" s="49" t="n">
        <v>20.8</v>
      </c>
      <c r="P24" s="49" t="n">
        <v>12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3</v>
      </c>
      <c r="F29" s="43" t="n">
        <v>22.4</v>
      </c>
      <c r="G29" s="43" t="n">
        <v>15.1</v>
      </c>
      <c r="H29" s="43" t="n">
        <v>164.1</v>
      </c>
      <c r="I29" s="43" t="n">
        <v>190.3</v>
      </c>
      <c r="J29" s="43" t="n">
        <v>128</v>
      </c>
      <c r="K29" s="43" t="n">
        <v>154.2</v>
      </c>
      <c r="L29" s="43" t="n">
        <v>177.3</v>
      </c>
      <c r="M29" s="43" t="n">
        <v>122.3</v>
      </c>
      <c r="N29" s="43" t="n">
        <v>9.9</v>
      </c>
      <c r="O29" s="43" t="n">
        <v>13</v>
      </c>
      <c r="P29" s="43" t="n">
        <v>5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</v>
      </c>
      <c r="F33" s="43" t="n">
        <v>20.6</v>
      </c>
      <c r="G33" s="43" t="n">
        <v>18.6</v>
      </c>
      <c r="H33" s="43" t="n">
        <v>170.9</v>
      </c>
      <c r="I33" s="43" t="n">
        <v>190.2</v>
      </c>
      <c r="J33" s="43" t="n">
        <v>122.1</v>
      </c>
      <c r="K33" s="43" t="n">
        <v>155.7</v>
      </c>
      <c r="L33" s="43" t="n">
        <v>169.4</v>
      </c>
      <c r="M33" s="43" t="n">
        <v>121.2</v>
      </c>
      <c r="N33" s="43" t="n">
        <v>15.2</v>
      </c>
      <c r="O33" s="43" t="n">
        <v>20.8</v>
      </c>
      <c r="P33" s="43" t="n">
        <v>0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9</v>
      </c>
      <c r="F36" s="43" t="n">
        <v>21.1</v>
      </c>
      <c r="G36" s="43" t="n">
        <v>20</v>
      </c>
      <c r="H36" s="43" t="n">
        <v>187.2</v>
      </c>
      <c r="I36" s="43" t="n">
        <v>195.3</v>
      </c>
      <c r="J36" s="43" t="n">
        <v>140.3</v>
      </c>
      <c r="K36" s="43" t="n">
        <v>148</v>
      </c>
      <c r="L36" s="43" t="n">
        <v>150.1</v>
      </c>
      <c r="M36" s="43" t="n">
        <v>135.8</v>
      </c>
      <c r="N36" s="43" t="n">
        <v>39.2</v>
      </c>
      <c r="O36" s="43" t="n">
        <v>45.2</v>
      </c>
      <c r="P36" s="43" t="n">
        <v>4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4</v>
      </c>
      <c r="F37" s="43" t="n">
        <v>19.6</v>
      </c>
      <c r="G37" s="43" t="n">
        <v>17.6</v>
      </c>
      <c r="H37" s="43" t="n">
        <v>178.2</v>
      </c>
      <c r="I37" s="43" t="n">
        <v>181.1</v>
      </c>
      <c r="J37" s="43" t="n">
        <v>150.1</v>
      </c>
      <c r="K37" s="43" t="n">
        <v>151.7</v>
      </c>
      <c r="L37" s="43" t="n">
        <v>153.2</v>
      </c>
      <c r="M37" s="43" t="n">
        <v>136.8</v>
      </c>
      <c r="N37" s="43" t="n">
        <v>26.5</v>
      </c>
      <c r="O37" s="43" t="n">
        <v>27.9</v>
      </c>
      <c r="P37" s="43" t="n">
        <v>13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</v>
      </c>
      <c r="F38" s="43" t="n">
        <v>21.1</v>
      </c>
      <c r="G38" s="43" t="n">
        <v>20.3</v>
      </c>
      <c r="H38" s="43" t="n">
        <v>173.5</v>
      </c>
      <c r="I38" s="43" t="n">
        <v>174.6</v>
      </c>
      <c r="J38" s="43" t="n">
        <v>159.6</v>
      </c>
      <c r="K38" s="43" t="n">
        <v>155.2</v>
      </c>
      <c r="L38" s="43" t="n">
        <v>155.8</v>
      </c>
      <c r="M38" s="43" t="n">
        <v>148</v>
      </c>
      <c r="N38" s="43" t="n">
        <v>18.3</v>
      </c>
      <c r="O38" s="43" t="n">
        <v>18.8</v>
      </c>
      <c r="P38" s="43" t="n">
        <v>11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4</v>
      </c>
      <c r="F40" s="43" t="n">
        <v>18.4</v>
      </c>
      <c r="G40" s="43" t="n">
        <v>18.4</v>
      </c>
      <c r="H40" s="43" t="n">
        <v>176.6</v>
      </c>
      <c r="I40" s="43" t="n">
        <v>180.5</v>
      </c>
      <c r="J40" s="43" t="n">
        <v>157.6</v>
      </c>
      <c r="K40" s="43" t="n">
        <v>148.7</v>
      </c>
      <c r="L40" s="43" t="n">
        <v>149.9</v>
      </c>
      <c r="M40" s="43" t="n">
        <v>142.7</v>
      </c>
      <c r="N40" s="43" t="n">
        <v>27.9</v>
      </c>
      <c r="O40" s="43" t="n">
        <v>30.6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5</v>
      </c>
      <c r="F41" s="43" t="n">
        <v>20.8</v>
      </c>
      <c r="G41" s="43" t="n">
        <v>19.9</v>
      </c>
      <c r="H41" s="43" t="n">
        <v>175.5</v>
      </c>
      <c r="I41" s="43" t="n">
        <v>186.1</v>
      </c>
      <c r="J41" s="43" t="n">
        <v>157.4</v>
      </c>
      <c r="K41" s="43" t="n">
        <v>156.9</v>
      </c>
      <c r="L41" s="43" t="n">
        <v>159.3</v>
      </c>
      <c r="M41" s="43" t="n">
        <v>152.7</v>
      </c>
      <c r="N41" s="43" t="n">
        <v>18.6</v>
      </c>
      <c r="O41" s="43" t="n">
        <v>26.8</v>
      </c>
      <c r="P41" s="43" t="n">
        <v>4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19.9</v>
      </c>
      <c r="G43" s="43" t="n">
        <v>19.8</v>
      </c>
      <c r="H43" s="43" t="n">
        <v>175.4</v>
      </c>
      <c r="I43" s="43" t="n">
        <v>176.3</v>
      </c>
      <c r="J43" s="43" t="n">
        <v>161.5</v>
      </c>
      <c r="K43" s="43" t="n">
        <v>149.3</v>
      </c>
      <c r="L43" s="43" t="n">
        <v>149.2</v>
      </c>
      <c r="M43" s="43" t="n">
        <v>151</v>
      </c>
      <c r="N43" s="43" t="n">
        <v>26.1</v>
      </c>
      <c r="O43" s="43" t="n">
        <v>27.1</v>
      </c>
      <c r="P43" s="43" t="n">
        <v>10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2</v>
      </c>
      <c r="F45" s="43" t="n">
        <v>20.5</v>
      </c>
      <c r="G45" s="43" t="n">
        <v>19.8</v>
      </c>
      <c r="H45" s="43" t="n">
        <v>163.7</v>
      </c>
      <c r="I45" s="43" t="n">
        <v>173.5</v>
      </c>
      <c r="J45" s="43" t="n">
        <v>151.1</v>
      </c>
      <c r="K45" s="43" t="n">
        <v>153.1</v>
      </c>
      <c r="L45" s="43" t="n">
        <v>159.4</v>
      </c>
      <c r="M45" s="43" t="n">
        <v>145</v>
      </c>
      <c r="N45" s="43" t="n">
        <v>10.6</v>
      </c>
      <c r="O45" s="43" t="n">
        <v>14.1</v>
      </c>
      <c r="P45" s="43" t="n">
        <v>6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1</v>
      </c>
      <c r="F48" s="50" t="n">
        <v>20.5</v>
      </c>
      <c r="G48" s="50" t="n">
        <v>19.2</v>
      </c>
      <c r="H48" s="50" t="n">
        <v>164.1</v>
      </c>
      <c r="I48" s="50" t="n">
        <v>169.5</v>
      </c>
      <c r="J48" s="50" t="n">
        <v>149.7</v>
      </c>
      <c r="K48" s="50" t="n">
        <v>153.8</v>
      </c>
      <c r="L48" s="50" t="n">
        <v>157.5</v>
      </c>
      <c r="M48" s="50" t="n">
        <v>144</v>
      </c>
      <c r="N48" s="50" t="n">
        <v>10.3</v>
      </c>
      <c r="O48" s="50" t="n">
        <v>12</v>
      </c>
      <c r="P48" s="50" t="n">
        <v>5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1</v>
      </c>
      <c r="F49" s="48" t="n">
        <v>20.3</v>
      </c>
      <c r="G49" s="48" t="n">
        <v>20</v>
      </c>
      <c r="H49" s="48" t="n">
        <v>143</v>
      </c>
      <c r="I49" s="48" t="n">
        <v>159.2</v>
      </c>
      <c r="J49" s="48" t="n">
        <v>131</v>
      </c>
      <c r="K49" s="48" t="n">
        <v>135.3</v>
      </c>
      <c r="L49" s="48" t="n">
        <v>146</v>
      </c>
      <c r="M49" s="48" t="n">
        <v>127.4</v>
      </c>
      <c r="N49" s="48" t="n">
        <v>7.7</v>
      </c>
      <c r="O49" s="48" t="n">
        <v>13.2</v>
      </c>
      <c r="P49" s="48" t="n">
        <v>3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</v>
      </c>
      <c r="F50" s="50" t="n">
        <v>18.2</v>
      </c>
      <c r="G50" s="50" t="n">
        <v>19.5</v>
      </c>
      <c r="H50" s="50" t="n">
        <v>135.7</v>
      </c>
      <c r="I50" s="50" t="n">
        <v>151.6</v>
      </c>
      <c r="J50" s="50" t="n">
        <v>124.4</v>
      </c>
      <c r="K50" s="50" t="n">
        <v>127.7</v>
      </c>
      <c r="L50" s="50" t="n">
        <v>136.6</v>
      </c>
      <c r="M50" s="50" t="n">
        <v>121.3</v>
      </c>
      <c r="N50" s="50" t="n">
        <v>8</v>
      </c>
      <c r="O50" s="50" t="n">
        <v>15</v>
      </c>
      <c r="P50" s="50" t="n">
        <v>3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5.6</v>
      </c>
      <c r="F51" s="48" t="n">
        <v>18</v>
      </c>
      <c r="G51" s="48" t="n">
        <v>14.5</v>
      </c>
      <c r="H51" s="48" t="n">
        <v>101.6</v>
      </c>
      <c r="I51" s="48" t="n">
        <v>141.1</v>
      </c>
      <c r="J51" s="48" t="n">
        <v>83.5</v>
      </c>
      <c r="K51" s="48" t="n">
        <v>93.7</v>
      </c>
      <c r="L51" s="48" t="n">
        <v>122.8</v>
      </c>
      <c r="M51" s="48" t="n">
        <v>80.4</v>
      </c>
      <c r="N51" s="48" t="n">
        <v>7.9</v>
      </c>
      <c r="O51" s="48" t="n">
        <v>18.3</v>
      </c>
      <c r="P51" s="48" t="n">
        <v>3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9</v>
      </c>
      <c r="F52" s="50" t="n">
        <v>18.5</v>
      </c>
      <c r="G52" s="50" t="n">
        <v>19</v>
      </c>
      <c r="H52" s="50" t="n">
        <v>144.7</v>
      </c>
      <c r="I52" s="50" t="n">
        <v>144.7</v>
      </c>
      <c r="J52" s="50" t="n">
        <v>144.6</v>
      </c>
      <c r="K52" s="50" t="n">
        <v>141.1</v>
      </c>
      <c r="L52" s="50" t="n">
        <v>140.3</v>
      </c>
      <c r="M52" s="50" t="n">
        <v>141.3</v>
      </c>
      <c r="N52" s="50" t="n">
        <v>3.6</v>
      </c>
      <c r="O52" s="50" t="n">
        <v>4.4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7</v>
      </c>
      <c r="F53" s="48" t="n">
        <v>19.4</v>
      </c>
      <c r="G53" s="48" t="n">
        <v>17.3</v>
      </c>
      <c r="H53" s="48" t="n">
        <v>128.3</v>
      </c>
      <c r="I53" s="48" t="n">
        <v>148.2</v>
      </c>
      <c r="J53" s="48" t="n">
        <v>123</v>
      </c>
      <c r="K53" s="48" t="n">
        <v>127.3</v>
      </c>
      <c r="L53" s="48" t="n">
        <v>147.2</v>
      </c>
      <c r="M53" s="48" t="n">
        <v>122</v>
      </c>
      <c r="N53" s="48" t="n">
        <v>1</v>
      </c>
      <c r="O53" s="48" t="n">
        <v>1</v>
      </c>
      <c r="P53" s="48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7</v>
      </c>
      <c r="F54" s="50" t="n">
        <v>18.7</v>
      </c>
      <c r="G54" s="50" t="n">
        <v>18.7</v>
      </c>
      <c r="H54" s="50" t="n">
        <v>164.1</v>
      </c>
      <c r="I54" s="50" t="n">
        <v>170</v>
      </c>
      <c r="J54" s="50" t="n">
        <v>154</v>
      </c>
      <c r="K54" s="50" t="n">
        <v>145.7</v>
      </c>
      <c r="L54" s="50" t="n">
        <v>146.9</v>
      </c>
      <c r="M54" s="50" t="n">
        <v>143.7</v>
      </c>
      <c r="N54" s="50" t="n">
        <v>18.4</v>
      </c>
      <c r="O54" s="50" t="n">
        <v>23.1</v>
      </c>
      <c r="P54" s="50" t="n">
        <v>10.3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4</v>
      </c>
      <c r="F55" s="43" t="n">
        <v>20.3</v>
      </c>
      <c r="G55" s="43" t="n">
        <v>18.4</v>
      </c>
      <c r="H55" s="43" t="n">
        <v>138.4</v>
      </c>
      <c r="I55" s="43" t="n">
        <v>158</v>
      </c>
      <c r="J55" s="43" t="n">
        <v>115.8</v>
      </c>
      <c r="K55" s="43" t="n">
        <v>129.3</v>
      </c>
      <c r="L55" s="43" t="n">
        <v>146.6</v>
      </c>
      <c r="M55" s="43" t="n">
        <v>109.4</v>
      </c>
      <c r="N55" s="43" t="n">
        <v>9.1</v>
      </c>
      <c r="O55" s="43" t="n">
        <v>11.4</v>
      </c>
      <c r="P55" s="43" t="n">
        <v>6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9</v>
      </c>
      <c r="F56" s="48" t="n">
        <v>20.3</v>
      </c>
      <c r="G56" s="48" t="n">
        <v>18.7</v>
      </c>
      <c r="H56" s="48" t="n">
        <v>158.4</v>
      </c>
      <c r="I56" s="48" t="n">
        <v>167.7</v>
      </c>
      <c r="J56" s="48" t="n">
        <v>134.3</v>
      </c>
      <c r="K56" s="48" t="n">
        <v>147.6</v>
      </c>
      <c r="L56" s="48" t="n">
        <v>154.1</v>
      </c>
      <c r="M56" s="48" t="n">
        <v>130.8</v>
      </c>
      <c r="N56" s="48" t="n">
        <v>10.8</v>
      </c>
      <c r="O56" s="48" t="n">
        <v>13.6</v>
      </c>
      <c r="P56" s="48" t="n">
        <v>3.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3</v>
      </c>
      <c r="F7" s="52" t="n">
        <v>19.8</v>
      </c>
      <c r="G7" s="52" t="n">
        <v>18.6</v>
      </c>
      <c r="H7" s="52" t="n">
        <v>153.2</v>
      </c>
      <c r="I7" s="52" t="n">
        <v>165.5</v>
      </c>
      <c r="J7" s="52" t="n">
        <v>139.2</v>
      </c>
      <c r="K7" s="52" t="n">
        <v>140.3</v>
      </c>
      <c r="L7" s="52" t="n">
        <v>146.6</v>
      </c>
      <c r="M7" s="52" t="n">
        <v>133.1</v>
      </c>
      <c r="N7" s="52" t="n">
        <v>12.9</v>
      </c>
      <c r="O7" s="52" t="n">
        <v>18.9</v>
      </c>
      <c r="P7" s="52" t="n">
        <v>6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8</v>
      </c>
      <c r="G9" s="43" t="n">
        <v>18.1</v>
      </c>
      <c r="H9" s="43" t="n">
        <v>165.3</v>
      </c>
      <c r="I9" s="43" t="n">
        <v>168.4</v>
      </c>
      <c r="J9" s="43" t="n">
        <v>139.8</v>
      </c>
      <c r="K9" s="43" t="n">
        <v>144.7</v>
      </c>
      <c r="L9" s="43" t="n">
        <v>146.4</v>
      </c>
      <c r="M9" s="43" t="n">
        <v>130.7</v>
      </c>
      <c r="N9" s="43" t="n">
        <v>20.6</v>
      </c>
      <c r="O9" s="43" t="n">
        <v>22</v>
      </c>
      <c r="P9" s="43" t="n">
        <v>9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9</v>
      </c>
      <c r="F10" s="43" t="n">
        <v>19.9</v>
      </c>
      <c r="G10" s="43" t="n">
        <v>19.7</v>
      </c>
      <c r="H10" s="43" t="n">
        <v>170.6</v>
      </c>
      <c r="I10" s="43" t="n">
        <v>177.5</v>
      </c>
      <c r="J10" s="43" t="n">
        <v>150.8</v>
      </c>
      <c r="K10" s="43" t="n">
        <v>148.7</v>
      </c>
      <c r="L10" s="43" t="n">
        <v>151.7</v>
      </c>
      <c r="M10" s="43" t="n">
        <v>140.1</v>
      </c>
      <c r="N10" s="43" t="n">
        <v>21.9</v>
      </c>
      <c r="O10" s="43" t="n">
        <v>25.8</v>
      </c>
      <c r="P10" s="43" t="n">
        <v>10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7</v>
      </c>
      <c r="F12" s="43" t="n">
        <v>19.6</v>
      </c>
      <c r="G12" s="43" t="n">
        <v>19.9</v>
      </c>
      <c r="H12" s="43" t="n">
        <v>169.8</v>
      </c>
      <c r="I12" s="43" t="n">
        <v>168.1</v>
      </c>
      <c r="J12" s="43" t="n">
        <v>174.5</v>
      </c>
      <c r="K12" s="43" t="n">
        <v>151.7</v>
      </c>
      <c r="L12" s="43" t="n">
        <v>150.6</v>
      </c>
      <c r="M12" s="43" t="n">
        <v>154.7</v>
      </c>
      <c r="N12" s="43" t="n">
        <v>18.1</v>
      </c>
      <c r="O12" s="43" t="n">
        <v>17.5</v>
      </c>
      <c r="P12" s="43" t="n">
        <v>19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</v>
      </c>
      <c r="F13" s="43" t="n">
        <v>21.6</v>
      </c>
      <c r="G13" s="43" t="n">
        <v>13.6</v>
      </c>
      <c r="H13" s="43" t="n">
        <v>178.4</v>
      </c>
      <c r="I13" s="43" t="n">
        <v>184.3</v>
      </c>
      <c r="J13" s="43" t="n">
        <v>114.5</v>
      </c>
      <c r="K13" s="43" t="n">
        <v>149.1</v>
      </c>
      <c r="L13" s="43" t="n">
        <v>153.4</v>
      </c>
      <c r="M13" s="43" t="n">
        <v>102.1</v>
      </c>
      <c r="N13" s="43" t="n">
        <v>29.3</v>
      </c>
      <c r="O13" s="43" t="n">
        <v>30.9</v>
      </c>
      <c r="P13" s="43" t="n">
        <v>12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2</v>
      </c>
      <c r="F14" s="43" t="n">
        <v>20.7</v>
      </c>
      <c r="G14" s="43" t="n">
        <v>19.8</v>
      </c>
      <c r="H14" s="43" t="n">
        <v>140.6</v>
      </c>
      <c r="I14" s="43" t="n">
        <v>160.8</v>
      </c>
      <c r="J14" s="43" t="n">
        <v>126.2</v>
      </c>
      <c r="K14" s="43" t="n">
        <v>132.6</v>
      </c>
      <c r="L14" s="43" t="n">
        <v>148.1</v>
      </c>
      <c r="M14" s="43" t="n">
        <v>121.6</v>
      </c>
      <c r="N14" s="43" t="n">
        <v>8</v>
      </c>
      <c r="O14" s="43" t="n">
        <v>12.7</v>
      </c>
      <c r="P14" s="43" t="n">
        <v>4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</v>
      </c>
      <c r="F15" s="43" t="n">
        <v>17.7</v>
      </c>
      <c r="G15" s="43" t="n">
        <v>16.7</v>
      </c>
      <c r="H15" s="43" t="n">
        <v>144.2</v>
      </c>
      <c r="I15" s="43" t="n">
        <v>147.7</v>
      </c>
      <c r="J15" s="43" t="n">
        <v>142.5</v>
      </c>
      <c r="K15" s="43" t="n">
        <v>134.5</v>
      </c>
      <c r="L15" s="43" t="n">
        <v>136.5</v>
      </c>
      <c r="M15" s="43" t="n">
        <v>133.5</v>
      </c>
      <c r="N15" s="43" t="n">
        <v>9.7</v>
      </c>
      <c r="O15" s="43" t="n">
        <v>11.2</v>
      </c>
      <c r="P15" s="43" t="n">
        <v>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1</v>
      </c>
      <c r="F16" s="43" t="n">
        <v>17.9</v>
      </c>
      <c r="G16" s="43" t="n">
        <v>18.3</v>
      </c>
      <c r="H16" s="43" t="n">
        <v>119.7</v>
      </c>
      <c r="I16" s="43" t="n">
        <v>123.2</v>
      </c>
      <c r="J16" s="43" t="n">
        <v>116.6</v>
      </c>
      <c r="K16" s="43" t="n">
        <v>116.2</v>
      </c>
      <c r="L16" s="43" t="n">
        <v>117.5</v>
      </c>
      <c r="M16" s="43" t="n">
        <v>115.1</v>
      </c>
      <c r="N16" s="43" t="n">
        <v>3.5</v>
      </c>
      <c r="O16" s="43" t="n">
        <v>5.7</v>
      </c>
      <c r="P16" s="43" t="n">
        <v>1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8</v>
      </c>
      <c r="G17" s="43" t="n">
        <v>18.6</v>
      </c>
      <c r="H17" s="43" t="n">
        <v>169.8</v>
      </c>
      <c r="I17" s="43" t="n">
        <v>172.3</v>
      </c>
      <c r="J17" s="43" t="n">
        <v>160</v>
      </c>
      <c r="K17" s="43" t="n">
        <v>148.1</v>
      </c>
      <c r="L17" s="43" t="n">
        <v>148.8</v>
      </c>
      <c r="M17" s="43" t="n">
        <v>145.3</v>
      </c>
      <c r="N17" s="43" t="n">
        <v>21.7</v>
      </c>
      <c r="O17" s="43" t="n">
        <v>23.5</v>
      </c>
      <c r="P17" s="43" t="n">
        <v>14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7</v>
      </c>
      <c r="F18" s="43" t="n">
        <v>19.4</v>
      </c>
      <c r="G18" s="43" t="n">
        <v>18.3</v>
      </c>
      <c r="H18" s="43" t="n">
        <v>135.2</v>
      </c>
      <c r="I18" s="43" t="n">
        <v>156</v>
      </c>
      <c r="J18" s="43" t="n">
        <v>121.8</v>
      </c>
      <c r="K18" s="43" t="n">
        <v>122.1</v>
      </c>
      <c r="L18" s="43" t="n">
        <v>134.1</v>
      </c>
      <c r="M18" s="43" t="n">
        <v>114.4</v>
      </c>
      <c r="N18" s="43" t="n">
        <v>13.1</v>
      </c>
      <c r="O18" s="43" t="n">
        <v>21.9</v>
      </c>
      <c r="P18" s="43" t="n">
        <v>7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3</v>
      </c>
      <c r="F19" s="43" t="n">
        <v>20.1</v>
      </c>
      <c r="G19" s="43" t="n">
        <v>18.4</v>
      </c>
      <c r="H19" s="43" t="n">
        <v>154.5</v>
      </c>
      <c r="I19" s="43" t="n">
        <v>161.2</v>
      </c>
      <c r="J19" s="43" t="n">
        <v>147</v>
      </c>
      <c r="K19" s="43" t="n">
        <v>138</v>
      </c>
      <c r="L19" s="43" t="n">
        <v>144</v>
      </c>
      <c r="M19" s="43" t="n">
        <v>131.2</v>
      </c>
      <c r="N19" s="43" t="n">
        <v>16.5</v>
      </c>
      <c r="O19" s="43" t="n">
        <v>17.2</v>
      </c>
      <c r="P19" s="43" t="n">
        <v>15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4</v>
      </c>
      <c r="F20" s="43" t="n">
        <v>16.1</v>
      </c>
      <c r="G20" s="43" t="n">
        <v>16.8</v>
      </c>
      <c r="H20" s="43" t="n">
        <v>130</v>
      </c>
      <c r="I20" s="43" t="n">
        <v>128.1</v>
      </c>
      <c r="J20" s="43" t="n">
        <v>132.6</v>
      </c>
      <c r="K20" s="43" t="n">
        <v>120.5</v>
      </c>
      <c r="L20" s="43" t="n">
        <v>120.5</v>
      </c>
      <c r="M20" s="43" t="n">
        <v>120.5</v>
      </c>
      <c r="N20" s="43" t="n">
        <v>9.5</v>
      </c>
      <c r="O20" s="43" t="n">
        <v>7.6</v>
      </c>
      <c r="P20" s="43" t="n">
        <v>12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9.8</v>
      </c>
      <c r="G21" s="43" t="n">
        <v>18.6</v>
      </c>
      <c r="H21" s="43" t="n">
        <v>147.7</v>
      </c>
      <c r="I21" s="43" t="n">
        <v>155.7</v>
      </c>
      <c r="J21" s="43" t="n">
        <v>145</v>
      </c>
      <c r="K21" s="43" t="n">
        <v>144.9</v>
      </c>
      <c r="L21" s="43" t="n">
        <v>152.2</v>
      </c>
      <c r="M21" s="43" t="n">
        <v>142.4</v>
      </c>
      <c r="N21" s="43" t="n">
        <v>2.8</v>
      </c>
      <c r="O21" s="43" t="n">
        <v>3.5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9</v>
      </c>
      <c r="F22" s="43" t="n">
        <v>21.8</v>
      </c>
      <c r="G22" s="43" t="n">
        <v>18.9</v>
      </c>
      <c r="H22" s="43" t="n">
        <v>152.5</v>
      </c>
      <c r="I22" s="43" t="n">
        <v>156.9</v>
      </c>
      <c r="J22" s="43" t="n">
        <v>142.4</v>
      </c>
      <c r="K22" s="43" t="n">
        <v>145.3</v>
      </c>
      <c r="L22" s="43" t="n">
        <v>147.9</v>
      </c>
      <c r="M22" s="43" t="n">
        <v>139.3</v>
      </c>
      <c r="N22" s="43" t="n">
        <v>7.2</v>
      </c>
      <c r="O22" s="43" t="n">
        <v>9</v>
      </c>
      <c r="P22" s="43" t="n">
        <v>3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1</v>
      </c>
      <c r="F23" s="48" t="n">
        <v>17.8</v>
      </c>
      <c r="G23" s="48" t="n">
        <v>18.4</v>
      </c>
      <c r="H23" s="48" t="n">
        <v>136.5</v>
      </c>
      <c r="I23" s="48" t="n">
        <v>147.9</v>
      </c>
      <c r="J23" s="48" t="n">
        <v>125.2</v>
      </c>
      <c r="K23" s="48" t="n">
        <v>123.9</v>
      </c>
      <c r="L23" s="48" t="n">
        <v>130.8</v>
      </c>
      <c r="M23" s="48" t="n">
        <v>117</v>
      </c>
      <c r="N23" s="48" t="n">
        <v>12.6</v>
      </c>
      <c r="O23" s="48" t="n">
        <v>17.1</v>
      </c>
      <c r="P23" s="48" t="n">
        <v>8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3</v>
      </c>
      <c r="F24" s="49" t="n">
        <v>21</v>
      </c>
      <c r="G24" s="49" t="n">
        <v>19.7</v>
      </c>
      <c r="H24" s="49" t="n">
        <v>160.8</v>
      </c>
      <c r="I24" s="49" t="n">
        <v>179.7</v>
      </c>
      <c r="J24" s="49" t="n">
        <v>142.5</v>
      </c>
      <c r="K24" s="49" t="n">
        <v>143</v>
      </c>
      <c r="L24" s="49" t="n">
        <v>156.3</v>
      </c>
      <c r="M24" s="49" t="n">
        <v>130.2</v>
      </c>
      <c r="N24" s="49" t="n">
        <v>17.8</v>
      </c>
      <c r="O24" s="49" t="n">
        <v>23.4</v>
      </c>
      <c r="P24" s="49" t="n">
        <v>12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8</v>
      </c>
      <c r="G29" s="43" t="n">
        <v>20.8</v>
      </c>
      <c r="H29" s="43" t="n">
        <v>170.3</v>
      </c>
      <c r="I29" s="43" t="n">
        <v>170</v>
      </c>
      <c r="J29" s="43" t="n">
        <v>170.9</v>
      </c>
      <c r="K29" s="43" t="n">
        <v>157.3</v>
      </c>
      <c r="L29" s="43" t="n">
        <v>157.3</v>
      </c>
      <c r="M29" s="43" t="n">
        <v>157.2</v>
      </c>
      <c r="N29" s="43" t="n">
        <v>13</v>
      </c>
      <c r="O29" s="43" t="n">
        <v>12.7</v>
      </c>
      <c r="P29" s="43" t="n">
        <v>13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8</v>
      </c>
      <c r="F33" s="43" t="n">
        <v>19.4</v>
      </c>
      <c r="G33" s="43" t="n">
        <v>21.7</v>
      </c>
      <c r="H33" s="43" t="n">
        <v>156.8</v>
      </c>
      <c r="I33" s="43" t="n">
        <v>155.3</v>
      </c>
      <c r="J33" s="43" t="n">
        <v>163.8</v>
      </c>
      <c r="K33" s="43" t="n">
        <v>150.1</v>
      </c>
      <c r="L33" s="43" t="n">
        <v>147.4</v>
      </c>
      <c r="M33" s="43" t="n">
        <v>162.2</v>
      </c>
      <c r="N33" s="43" t="n">
        <v>6.7</v>
      </c>
      <c r="O33" s="43" t="n">
        <v>7.9</v>
      </c>
      <c r="P33" s="43" t="n">
        <v>1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1</v>
      </c>
      <c r="F36" s="43" t="n">
        <v>18.9</v>
      </c>
      <c r="G36" s="43" t="n">
        <v>21</v>
      </c>
      <c r="H36" s="43" t="n">
        <v>185.1</v>
      </c>
      <c r="I36" s="43" t="n">
        <v>188.3</v>
      </c>
      <c r="J36" s="43" t="n">
        <v>161.8</v>
      </c>
      <c r="K36" s="43" t="n">
        <v>146.4</v>
      </c>
      <c r="L36" s="43" t="n">
        <v>146.3</v>
      </c>
      <c r="M36" s="43" t="n">
        <v>146.6</v>
      </c>
      <c r="N36" s="43" t="n">
        <v>38.7</v>
      </c>
      <c r="O36" s="43" t="n">
        <v>42</v>
      </c>
      <c r="P36" s="43" t="n">
        <v>15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4</v>
      </c>
      <c r="F37" s="43" t="n">
        <v>19.6</v>
      </c>
      <c r="G37" s="43" t="n">
        <v>17.8</v>
      </c>
      <c r="H37" s="43" t="n">
        <v>175.3</v>
      </c>
      <c r="I37" s="43" t="n">
        <v>178</v>
      </c>
      <c r="J37" s="43" t="n">
        <v>149.1</v>
      </c>
      <c r="K37" s="43" t="n">
        <v>151.3</v>
      </c>
      <c r="L37" s="43" t="n">
        <v>152.7</v>
      </c>
      <c r="M37" s="43" t="n">
        <v>137.7</v>
      </c>
      <c r="N37" s="43" t="n">
        <v>24</v>
      </c>
      <c r="O37" s="43" t="n">
        <v>25.3</v>
      </c>
      <c r="P37" s="43" t="n">
        <v>11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6</v>
      </c>
      <c r="F38" s="43" t="n">
        <v>20.7</v>
      </c>
      <c r="G38" s="43" t="n">
        <v>20.3</v>
      </c>
      <c r="H38" s="43" t="n">
        <v>181.3</v>
      </c>
      <c r="I38" s="43" t="n">
        <v>183.7</v>
      </c>
      <c r="J38" s="43" t="n">
        <v>159.6</v>
      </c>
      <c r="K38" s="43" t="n">
        <v>155.7</v>
      </c>
      <c r="L38" s="43" t="n">
        <v>156.5</v>
      </c>
      <c r="M38" s="43" t="n">
        <v>148</v>
      </c>
      <c r="N38" s="43" t="n">
        <v>25.6</v>
      </c>
      <c r="O38" s="43" t="n">
        <v>27.2</v>
      </c>
      <c r="P38" s="43" t="n">
        <v>11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4</v>
      </c>
      <c r="F40" s="43" t="n">
        <v>18.4</v>
      </c>
      <c r="G40" s="43" t="n">
        <v>18.4</v>
      </c>
      <c r="H40" s="43" t="n">
        <v>176.6</v>
      </c>
      <c r="I40" s="43" t="n">
        <v>180.6</v>
      </c>
      <c r="J40" s="43" t="n">
        <v>157.6</v>
      </c>
      <c r="K40" s="43" t="n">
        <v>148.7</v>
      </c>
      <c r="L40" s="43" t="n">
        <v>150</v>
      </c>
      <c r="M40" s="43" t="n">
        <v>142.7</v>
      </c>
      <c r="N40" s="43" t="n">
        <v>27.9</v>
      </c>
      <c r="O40" s="43" t="n">
        <v>30.6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0.9</v>
      </c>
      <c r="G41" s="43" t="n">
        <v>21.4</v>
      </c>
      <c r="H41" s="43" t="n">
        <v>183.3</v>
      </c>
      <c r="I41" s="43" t="n">
        <v>189.2</v>
      </c>
      <c r="J41" s="43" t="n">
        <v>173.5</v>
      </c>
      <c r="K41" s="43" t="n">
        <v>163.1</v>
      </c>
      <c r="L41" s="43" t="n">
        <v>159.2</v>
      </c>
      <c r="M41" s="43" t="n">
        <v>169.9</v>
      </c>
      <c r="N41" s="43" t="n">
        <v>20.2</v>
      </c>
      <c r="O41" s="43" t="n">
        <v>30</v>
      </c>
      <c r="P41" s="43" t="n">
        <v>3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7</v>
      </c>
      <c r="F43" s="43" t="n">
        <v>19.7</v>
      </c>
      <c r="G43" s="43" t="n">
        <v>19.5</v>
      </c>
      <c r="H43" s="43" t="n">
        <v>174.6</v>
      </c>
      <c r="I43" s="43" t="n">
        <v>175.5</v>
      </c>
      <c r="J43" s="43" t="n">
        <v>161</v>
      </c>
      <c r="K43" s="43" t="n">
        <v>148.3</v>
      </c>
      <c r="L43" s="43" t="n">
        <v>148.2</v>
      </c>
      <c r="M43" s="43" t="n">
        <v>150.2</v>
      </c>
      <c r="N43" s="43" t="n">
        <v>26.3</v>
      </c>
      <c r="O43" s="43" t="n">
        <v>27.3</v>
      </c>
      <c r="P43" s="43" t="n">
        <v>10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3</v>
      </c>
      <c r="F45" s="43" t="n">
        <v>20.7</v>
      </c>
      <c r="G45" s="43" t="n">
        <v>19.8</v>
      </c>
      <c r="H45" s="43" t="n">
        <v>164.3</v>
      </c>
      <c r="I45" s="43" t="n">
        <v>173.2</v>
      </c>
      <c r="J45" s="43" t="n">
        <v>153.6</v>
      </c>
      <c r="K45" s="43" t="n">
        <v>150.7</v>
      </c>
      <c r="L45" s="43" t="n">
        <v>155.2</v>
      </c>
      <c r="M45" s="43" t="n">
        <v>145.3</v>
      </c>
      <c r="N45" s="43" t="n">
        <v>13.6</v>
      </c>
      <c r="O45" s="43" t="n">
        <v>18</v>
      </c>
      <c r="P45" s="43" t="n">
        <v>8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.3</v>
      </c>
      <c r="G48" s="49" t="n">
        <v>20.7</v>
      </c>
      <c r="H48" s="49" t="n">
        <v>173.1</v>
      </c>
      <c r="I48" s="49" t="n">
        <v>180.9</v>
      </c>
      <c r="J48" s="49" t="n">
        <v>155.1</v>
      </c>
      <c r="K48" s="49" t="n">
        <v>158.2</v>
      </c>
      <c r="L48" s="49" t="n">
        <v>162.9</v>
      </c>
      <c r="M48" s="49" t="n">
        <v>147.3</v>
      </c>
      <c r="N48" s="49" t="n">
        <v>14.9</v>
      </c>
      <c r="O48" s="49" t="n">
        <v>18</v>
      </c>
      <c r="P48" s="49" t="n">
        <v>7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9</v>
      </c>
      <c r="F49" s="48" t="n">
        <v>20.2</v>
      </c>
      <c r="G49" s="48" t="n">
        <v>19.7</v>
      </c>
      <c r="H49" s="48" t="n">
        <v>129.4</v>
      </c>
      <c r="I49" s="48" t="n">
        <v>145.5</v>
      </c>
      <c r="J49" s="48" t="n">
        <v>121.8</v>
      </c>
      <c r="K49" s="48" t="n">
        <v>123.8</v>
      </c>
      <c r="L49" s="48" t="n">
        <v>136.8</v>
      </c>
      <c r="M49" s="48" t="n">
        <v>117.7</v>
      </c>
      <c r="N49" s="48" t="n">
        <v>5.6</v>
      </c>
      <c r="O49" s="48" t="n">
        <v>8.7</v>
      </c>
      <c r="P49" s="48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19.4</v>
      </c>
      <c r="F50" s="49" t="n">
        <v>20.4</v>
      </c>
      <c r="G50" s="49" t="n">
        <v>18.6</v>
      </c>
      <c r="H50" s="49" t="n">
        <v>152.2</v>
      </c>
      <c r="I50" s="49" t="n">
        <v>166.3</v>
      </c>
      <c r="J50" s="49" t="n">
        <v>140.7</v>
      </c>
      <c r="K50" s="49" t="n">
        <v>136.8</v>
      </c>
      <c r="L50" s="49" t="n">
        <v>144.9</v>
      </c>
      <c r="M50" s="49" t="n">
        <v>130.2</v>
      </c>
      <c r="N50" s="49" t="n">
        <v>15.4</v>
      </c>
      <c r="O50" s="49" t="n">
        <v>21.4</v>
      </c>
      <c r="P50" s="49" t="n">
        <v>10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.2</v>
      </c>
      <c r="F51" s="48" t="n">
        <v>18.4</v>
      </c>
      <c r="G51" s="48" t="n">
        <v>18.1</v>
      </c>
      <c r="H51" s="48" t="n">
        <v>121.2</v>
      </c>
      <c r="I51" s="48" t="n">
        <v>144.9</v>
      </c>
      <c r="J51" s="48" t="n">
        <v>108.9</v>
      </c>
      <c r="K51" s="48" t="n">
        <v>110</v>
      </c>
      <c r="L51" s="48" t="n">
        <v>122.4</v>
      </c>
      <c r="M51" s="48" t="n">
        <v>103.6</v>
      </c>
      <c r="N51" s="48" t="n">
        <v>11.2</v>
      </c>
      <c r="O51" s="48" t="n">
        <v>22.5</v>
      </c>
      <c r="P51" s="48" t="n">
        <v>5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</v>
      </c>
      <c r="F52" s="49" t="n">
        <v>19.6</v>
      </c>
      <c r="G52" s="49" t="n">
        <v>18.8</v>
      </c>
      <c r="H52" s="49" t="n">
        <v>151.9</v>
      </c>
      <c r="I52" s="49" t="n">
        <v>156.8</v>
      </c>
      <c r="J52" s="49" t="n">
        <v>150.4</v>
      </c>
      <c r="K52" s="49" t="n">
        <v>148</v>
      </c>
      <c r="L52" s="49" t="n">
        <v>151.7</v>
      </c>
      <c r="M52" s="49" t="n">
        <v>146.8</v>
      </c>
      <c r="N52" s="49" t="n">
        <v>3.9</v>
      </c>
      <c r="O52" s="49" t="n">
        <v>5.1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8</v>
      </c>
      <c r="F53" s="48" t="n">
        <v>20.2</v>
      </c>
      <c r="G53" s="48" t="n">
        <v>18.2</v>
      </c>
      <c r="H53" s="48" t="n">
        <v>139.7</v>
      </c>
      <c r="I53" s="48" t="n">
        <v>153.8</v>
      </c>
      <c r="J53" s="48" t="n">
        <v>134</v>
      </c>
      <c r="K53" s="48" t="n">
        <v>139.1</v>
      </c>
      <c r="L53" s="48" t="n">
        <v>152.9</v>
      </c>
      <c r="M53" s="48" t="n">
        <v>133.5</v>
      </c>
      <c r="N53" s="48" t="n">
        <v>0.6</v>
      </c>
      <c r="O53" s="48" t="n">
        <v>0.9</v>
      </c>
      <c r="P53" s="48" t="n">
        <v>0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8.8</v>
      </c>
      <c r="G55" s="43" t="n">
        <v>18.3</v>
      </c>
      <c r="H55" s="43" t="n">
        <v>129.2</v>
      </c>
      <c r="I55" s="43" t="n">
        <v>147.1</v>
      </c>
      <c r="J55" s="43" t="n">
        <v>117.1</v>
      </c>
      <c r="K55" s="43" t="n">
        <v>119.4</v>
      </c>
      <c r="L55" s="43" t="n">
        <v>134.3</v>
      </c>
      <c r="M55" s="43" t="n">
        <v>109.3</v>
      </c>
      <c r="N55" s="43" t="n">
        <v>9.8</v>
      </c>
      <c r="O55" s="43" t="n">
        <v>12.8</v>
      </c>
      <c r="P55" s="43" t="n">
        <v>7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7</v>
      </c>
      <c r="F56" s="48" t="n">
        <v>15.8</v>
      </c>
      <c r="G56" s="48" t="n">
        <v>18.4</v>
      </c>
      <c r="H56" s="48" t="n">
        <v>138.5</v>
      </c>
      <c r="I56" s="48" t="n">
        <v>136</v>
      </c>
      <c r="J56" s="48" t="n">
        <v>143.7</v>
      </c>
      <c r="K56" s="48" t="n">
        <v>123.8</v>
      </c>
      <c r="L56" s="48" t="n">
        <v>117.4</v>
      </c>
      <c r="M56" s="48" t="n">
        <v>136.8</v>
      </c>
      <c r="N56" s="48" t="n">
        <v>14.7</v>
      </c>
      <c r="O56" s="48" t="n">
        <v>18.6</v>
      </c>
      <c r="P56" s="48" t="n">
        <v>6.9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4-28T09:06:09Z</dcterms:modified>
  <cp:revision>0</cp:revision>
  <dc:subject/>
  <dc:title/>
</cp:coreProperties>
</file>