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-1" sheetId="1" state="visible" r:id="rId2"/>
    <sheet name="209-2" sheetId="2" state="visible" r:id="rId3"/>
  </sheets>
  <definedNames>
    <definedName function="false" hidden="false" localSheetId="0" name="_xlnm.Print_Area" vbProcedure="false">'209-1'!$A$1:$S$32</definedName>
    <definedName function="false" hidden="false" localSheetId="1" name="_xlnm.Print_Area" vbProcedure="false">'209-2'!$A$1:$T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sz val="20"/>
        <color rgb="FF000000"/>
        <rFont val="Noto Sans"/>
        <family val="2"/>
      </rPr>
      <t xml:space="preserve">２０９      幼      稚      園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t xml:space="preserve">      24</t>
  </si>
  <si>
    <t xml:space="preserve">      2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園長</t>
  </si>
  <si>
    <t xml:space="preserve">副園長</t>
  </si>
  <si>
    <t xml:space="preserve">教頭</t>
  </si>
  <si>
    <t xml:space="preserve">主幹教諭</t>
  </si>
  <si>
    <t xml:space="preserve">-</t>
  </si>
  <si>
    <t xml:space="preserve">国立</t>
  </si>
  <si>
    <t xml:space="preserve">公立</t>
  </si>
  <si>
    <t xml:space="preserve">私立</t>
  </si>
  <si>
    <t xml:space="preserve">教　　　　       　員　　      　　　数       （     続     ）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教  員  数（続）</t>
  </si>
  <si>
    <r>
      <rPr>
        <sz val="12"/>
        <color rgb="FF000000"/>
        <rFont val="Noto Sans"/>
        <family val="2"/>
      </rPr>
      <t xml:space="preserve">教育補助員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栄養教諭</t>
  </si>
  <si>
    <t xml:space="preserve">講師</t>
  </si>
  <si>
    <t xml:space="preserve">事務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  <numFmt numFmtId="169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9" min="18" style="1" width="9.28"/>
    <col collapsed="false" customWidth="false" hidden="false" outlineLevel="0" max="257" min="2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 t="s">
        <v>1</v>
      </c>
    </row>
    <row r="3" customFormat="false" ht="15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5" t="s">
        <v>3</v>
      </c>
    </row>
    <row r="4" customFormat="false" ht="15.6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B5" s="6"/>
      <c r="C5" s="7"/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7</v>
      </c>
      <c r="M5" s="11" t="s">
        <v>8</v>
      </c>
      <c r="N5" s="11" t="s">
        <v>9</v>
      </c>
      <c r="O5" s="11"/>
      <c r="P5" s="11"/>
      <c r="Q5" s="12" t="s">
        <v>10</v>
      </c>
      <c r="R5" s="12"/>
      <c r="S5" s="12"/>
    </row>
    <row r="6" customFormat="false" ht="18.75" hidden="false" customHeight="true" outlineLevel="0" collapsed="false">
      <c r="A6" s="13"/>
      <c r="B6" s="6"/>
      <c r="C6" s="14"/>
      <c r="D6" s="11"/>
      <c r="E6" s="11"/>
      <c r="F6" s="15" t="s">
        <v>11</v>
      </c>
      <c r="G6" s="15" t="s">
        <v>12</v>
      </c>
      <c r="H6" s="15" t="s">
        <v>13</v>
      </c>
      <c r="I6" s="15" t="s">
        <v>11</v>
      </c>
      <c r="J6" s="15" t="s">
        <v>12</v>
      </c>
      <c r="K6" s="15" t="s">
        <v>13</v>
      </c>
      <c r="L6" s="11"/>
      <c r="M6" s="11"/>
      <c r="N6" s="15" t="s">
        <v>11</v>
      </c>
      <c r="O6" s="15" t="s">
        <v>12</v>
      </c>
      <c r="P6" s="15" t="s">
        <v>13</v>
      </c>
      <c r="Q6" s="12" t="s">
        <v>11</v>
      </c>
      <c r="R6" s="12" t="s">
        <v>12</v>
      </c>
      <c r="S6" s="12" t="s">
        <v>13</v>
      </c>
    </row>
    <row r="7" customFormat="false" ht="5.25" hidden="false" customHeight="true" outlineLevel="0" collapsed="false">
      <c r="A7" s="7"/>
      <c r="B7" s="7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14</v>
      </c>
      <c r="B8" s="17"/>
      <c r="C8" s="17"/>
      <c r="D8" s="18" t="n">
        <v>181</v>
      </c>
      <c r="E8" s="18" t="n">
        <v>767</v>
      </c>
      <c r="F8" s="18" t="n">
        <v>1228</v>
      </c>
      <c r="G8" s="18" t="n">
        <v>89</v>
      </c>
      <c r="H8" s="18" t="n">
        <v>1139</v>
      </c>
      <c r="I8" s="18" t="n">
        <v>13829</v>
      </c>
      <c r="J8" s="18" t="n">
        <v>7013</v>
      </c>
      <c r="K8" s="18" t="n">
        <v>6816</v>
      </c>
      <c r="L8" s="18" t="n">
        <v>132</v>
      </c>
      <c r="M8" s="18" t="n">
        <v>660</v>
      </c>
      <c r="N8" s="18" t="n">
        <v>1081</v>
      </c>
      <c r="O8" s="18" t="n">
        <v>83</v>
      </c>
      <c r="P8" s="18" t="n">
        <v>998</v>
      </c>
      <c r="Q8" s="18" t="n">
        <v>11996</v>
      </c>
      <c r="R8" s="18" t="n">
        <v>6120</v>
      </c>
      <c r="S8" s="19" t="n">
        <v>5876</v>
      </c>
    </row>
    <row r="9" customFormat="false" ht="15" hidden="false" customHeight="true" outlineLevel="0" collapsed="false">
      <c r="A9" s="7" t="s">
        <v>15</v>
      </c>
      <c r="B9" s="7"/>
      <c r="C9" s="7"/>
      <c r="D9" s="18" t="n">
        <v>178</v>
      </c>
      <c r="E9" s="18" t="n">
        <v>751</v>
      </c>
      <c r="F9" s="18" t="n">
        <v>1219</v>
      </c>
      <c r="G9" s="18" t="n">
        <v>91</v>
      </c>
      <c r="H9" s="18" t="n">
        <v>1128</v>
      </c>
      <c r="I9" s="18" t="n">
        <v>14043</v>
      </c>
      <c r="J9" s="18" t="n">
        <v>7090</v>
      </c>
      <c r="K9" s="18" t="n">
        <v>6953</v>
      </c>
      <c r="L9" s="18" t="n">
        <v>132</v>
      </c>
      <c r="M9" s="18" t="n">
        <v>645</v>
      </c>
      <c r="N9" s="18" t="n">
        <v>1075</v>
      </c>
      <c r="O9" s="18" t="n">
        <v>83</v>
      </c>
      <c r="P9" s="18" t="n">
        <v>992</v>
      </c>
      <c r="Q9" s="18" t="n">
        <v>12269</v>
      </c>
      <c r="R9" s="18" t="n">
        <v>6241</v>
      </c>
      <c r="S9" s="19" t="n">
        <v>6028</v>
      </c>
    </row>
    <row r="10" customFormat="false" ht="26.25" hidden="false" customHeight="true" outlineLevel="0" collapsed="false">
      <c r="A10" s="7" t="s">
        <v>16</v>
      </c>
      <c r="B10" s="7"/>
      <c r="C10" s="7"/>
      <c r="D10" s="18" t="n">
        <f aca="false">SUM(D11:D12)</f>
        <v>175</v>
      </c>
      <c r="E10" s="18" t="n">
        <f aca="false">SUM(E11:E12)</f>
        <v>751</v>
      </c>
      <c r="F10" s="18" t="n">
        <f aca="false">SUM(F11:F12)</f>
        <v>1230</v>
      </c>
      <c r="G10" s="18" t="n">
        <f aca="false">SUM(G11:G12)</f>
        <v>91</v>
      </c>
      <c r="H10" s="18" t="n">
        <f aca="false">SUM(H11:H12)</f>
        <v>1139</v>
      </c>
      <c r="I10" s="18" t="n">
        <f aca="false">SUM(I11:I12)</f>
        <v>13833</v>
      </c>
      <c r="J10" s="18" t="n">
        <f aca="false">SUM(J11:J12)</f>
        <v>6982</v>
      </c>
      <c r="K10" s="18" t="n">
        <f aca="false">SUM(K11:K12)</f>
        <v>6851</v>
      </c>
      <c r="L10" s="18" t="n">
        <f aca="false">SUM(L11:L12)</f>
        <v>130</v>
      </c>
      <c r="M10" s="18" t="n">
        <f aca="false">SUM(M11:M12)</f>
        <v>648</v>
      </c>
      <c r="N10" s="18" t="n">
        <f aca="false">SUM(N11:N12)</f>
        <v>1088</v>
      </c>
      <c r="O10" s="18" t="n">
        <f aca="false">SUM(O11:O12)</f>
        <v>82</v>
      </c>
      <c r="P10" s="18" t="n">
        <f aca="false">SUM(P11:P12)</f>
        <v>1006</v>
      </c>
      <c r="Q10" s="18" t="n">
        <f aca="false">SUM(Q11:Q12)</f>
        <v>12182</v>
      </c>
      <c r="R10" s="18" t="n">
        <f aca="false">SUM(R11:R12)</f>
        <v>6148</v>
      </c>
      <c r="S10" s="18" t="n">
        <f aca="false">SUM(S11:S12)</f>
        <v>6034</v>
      </c>
    </row>
    <row r="11" customFormat="false" ht="26.25" hidden="false" customHeight="true" outlineLevel="0" collapsed="false">
      <c r="B11" s="20" t="s">
        <v>17</v>
      </c>
      <c r="C11" s="7"/>
      <c r="D11" s="18" t="n">
        <f aca="false">SUM(D13:D25)</f>
        <v>156</v>
      </c>
      <c r="E11" s="18" t="n">
        <f aca="false">SUM(E13:E25)</f>
        <v>668</v>
      </c>
      <c r="F11" s="18" t="n">
        <f aca="false">SUM(F13:F25)</f>
        <v>1102</v>
      </c>
      <c r="G11" s="18" t="n">
        <f aca="false">SUM(G13:G25)</f>
        <v>82</v>
      </c>
      <c r="H11" s="18" t="n">
        <f aca="false">SUM(H13:H25)</f>
        <v>1020</v>
      </c>
      <c r="I11" s="18" t="n">
        <f aca="false">SUM(I13:I25)</f>
        <v>12278</v>
      </c>
      <c r="J11" s="18" t="n">
        <f aca="false">SUM(J13:J25)</f>
        <v>6176</v>
      </c>
      <c r="K11" s="18" t="n">
        <f aca="false">SUM(K13:K25)</f>
        <v>6102</v>
      </c>
      <c r="L11" s="18" t="n">
        <f aca="false">SUM(L13:L25)</f>
        <v>119</v>
      </c>
      <c r="M11" s="18" t="n">
        <f aca="false">SUM(M13:M25)</f>
        <v>580</v>
      </c>
      <c r="N11" s="18" t="n">
        <f aca="false">SUM(N13:N25)</f>
        <v>980</v>
      </c>
      <c r="O11" s="18" t="n">
        <f aca="false">SUM(O13:O25)</f>
        <v>73</v>
      </c>
      <c r="P11" s="18" t="n">
        <f aca="false">SUM(P13:P25)</f>
        <v>907</v>
      </c>
      <c r="Q11" s="18" t="n">
        <f aca="false">SUM(Q13:Q25)</f>
        <v>10819</v>
      </c>
      <c r="R11" s="18" t="n">
        <f aca="false">SUM(R13:R25)</f>
        <v>5438</v>
      </c>
      <c r="S11" s="18" t="n">
        <f aca="false">SUM(S13:S25)</f>
        <v>5381</v>
      </c>
    </row>
    <row r="12" customFormat="false" ht="26.25" hidden="false" customHeight="true" outlineLevel="0" collapsed="false">
      <c r="B12" s="20" t="s">
        <v>18</v>
      </c>
      <c r="C12" s="7"/>
      <c r="D12" s="18" t="n">
        <f aca="false">SUM(D26:D29)</f>
        <v>19</v>
      </c>
      <c r="E12" s="18" t="n">
        <f aca="false">SUM(E26:E29)</f>
        <v>83</v>
      </c>
      <c r="F12" s="18" t="n">
        <f aca="false">SUM(F26:F29)</f>
        <v>128</v>
      </c>
      <c r="G12" s="18" t="n">
        <f aca="false">SUM(G26:G29)</f>
        <v>9</v>
      </c>
      <c r="H12" s="18" t="n">
        <f aca="false">SUM(H26:H29)</f>
        <v>119</v>
      </c>
      <c r="I12" s="18" t="n">
        <f aca="false">SUM(I26:I29)</f>
        <v>1555</v>
      </c>
      <c r="J12" s="18" t="n">
        <f aca="false">SUM(J26:J29)</f>
        <v>806</v>
      </c>
      <c r="K12" s="18" t="n">
        <f aca="false">SUM(K26:K29)</f>
        <v>749</v>
      </c>
      <c r="L12" s="18" t="n">
        <f aca="false">SUM(L26:L29)</f>
        <v>11</v>
      </c>
      <c r="M12" s="18" t="n">
        <f aca="false">SUM(M26:M29)</f>
        <v>68</v>
      </c>
      <c r="N12" s="18" t="n">
        <f aca="false">SUM(N26:N29)</f>
        <v>108</v>
      </c>
      <c r="O12" s="18" t="n">
        <f aca="false">SUM(O26:O29)</f>
        <v>9</v>
      </c>
      <c r="P12" s="18" t="n">
        <f aca="false">SUM(P26:P29)</f>
        <v>99</v>
      </c>
      <c r="Q12" s="18" t="n">
        <f aca="false">SUM(Q26:Q29)</f>
        <v>1363</v>
      </c>
      <c r="R12" s="18" t="n">
        <f aca="false">SUM(R26:R29)</f>
        <v>710</v>
      </c>
      <c r="S12" s="18" t="n">
        <f aca="false">SUM(S26:S29)</f>
        <v>653</v>
      </c>
    </row>
    <row r="13" customFormat="false" ht="26.25" hidden="false" customHeight="true" outlineLevel="0" collapsed="false">
      <c r="B13" s="20" t="s">
        <v>19</v>
      </c>
      <c r="C13" s="7"/>
      <c r="D13" s="18" t="n">
        <v>54</v>
      </c>
      <c r="E13" s="18" t="n">
        <v>259</v>
      </c>
      <c r="F13" s="18" t="n">
        <v>442</v>
      </c>
      <c r="G13" s="18" t="n">
        <v>42</v>
      </c>
      <c r="H13" s="18" t="n">
        <v>400</v>
      </c>
      <c r="I13" s="18" t="n">
        <v>4862</v>
      </c>
      <c r="J13" s="18" t="n">
        <v>2432</v>
      </c>
      <c r="K13" s="18" t="n">
        <v>2430</v>
      </c>
      <c r="L13" s="18" t="n">
        <v>51</v>
      </c>
      <c r="M13" s="18" t="n">
        <v>249</v>
      </c>
      <c r="N13" s="18" t="n">
        <v>428</v>
      </c>
      <c r="O13" s="18" t="n">
        <v>39</v>
      </c>
      <c r="P13" s="18" t="n">
        <v>389</v>
      </c>
      <c r="Q13" s="18" t="n">
        <v>4638</v>
      </c>
      <c r="R13" s="18" t="n">
        <v>2325</v>
      </c>
      <c r="S13" s="19" t="n">
        <v>2313</v>
      </c>
    </row>
    <row r="14" customFormat="false" ht="15" hidden="false" customHeight="true" outlineLevel="0" collapsed="false">
      <c r="B14" s="20" t="s">
        <v>20</v>
      </c>
      <c r="C14" s="7"/>
      <c r="D14" s="18" t="n">
        <v>38</v>
      </c>
      <c r="E14" s="18" t="n">
        <v>179</v>
      </c>
      <c r="F14" s="18" t="n">
        <v>316</v>
      </c>
      <c r="G14" s="18" t="n">
        <v>16</v>
      </c>
      <c r="H14" s="18" t="n">
        <v>300</v>
      </c>
      <c r="I14" s="18" t="n">
        <v>3456</v>
      </c>
      <c r="J14" s="18" t="n">
        <v>1743</v>
      </c>
      <c r="K14" s="18" t="n">
        <v>1713</v>
      </c>
      <c r="L14" s="18" t="n">
        <v>31</v>
      </c>
      <c r="M14" s="18" t="n">
        <v>168</v>
      </c>
      <c r="N14" s="18" t="n">
        <v>299</v>
      </c>
      <c r="O14" s="18" t="n">
        <v>15</v>
      </c>
      <c r="P14" s="18" t="n">
        <v>284</v>
      </c>
      <c r="Q14" s="18" t="n">
        <v>3257</v>
      </c>
      <c r="R14" s="18" t="n">
        <v>1641</v>
      </c>
      <c r="S14" s="19" t="n">
        <v>1616</v>
      </c>
    </row>
    <row r="15" customFormat="false" ht="15" hidden="false" customHeight="true" outlineLevel="0" collapsed="false">
      <c r="B15" s="20" t="s">
        <v>21</v>
      </c>
      <c r="C15" s="7"/>
      <c r="D15" s="18" t="n">
        <v>6</v>
      </c>
      <c r="E15" s="18" t="n">
        <v>25</v>
      </c>
      <c r="F15" s="18" t="n">
        <v>36</v>
      </c>
      <c r="G15" s="18" t="n">
        <v>3</v>
      </c>
      <c r="H15" s="18" t="n">
        <v>33</v>
      </c>
      <c r="I15" s="18" t="n">
        <v>238</v>
      </c>
      <c r="J15" s="18" t="n">
        <v>132</v>
      </c>
      <c r="K15" s="18" t="n">
        <v>106</v>
      </c>
      <c r="L15" s="18" t="n">
        <v>6</v>
      </c>
      <c r="M15" s="18" t="n">
        <v>25</v>
      </c>
      <c r="N15" s="18" t="n">
        <v>36</v>
      </c>
      <c r="O15" s="18" t="n">
        <v>3</v>
      </c>
      <c r="P15" s="18" t="n">
        <v>33</v>
      </c>
      <c r="Q15" s="18" t="n">
        <v>238</v>
      </c>
      <c r="R15" s="18" t="n">
        <v>132</v>
      </c>
      <c r="S15" s="19" t="n">
        <v>106</v>
      </c>
    </row>
    <row r="16" customFormat="false" ht="15" hidden="false" customHeight="true" outlineLevel="0" collapsed="false">
      <c r="B16" s="20" t="s">
        <v>22</v>
      </c>
      <c r="C16" s="7"/>
      <c r="D16" s="18" t="n">
        <v>12</v>
      </c>
      <c r="E16" s="18" t="n">
        <v>54</v>
      </c>
      <c r="F16" s="18" t="n">
        <v>86</v>
      </c>
      <c r="G16" s="18" t="n">
        <v>6</v>
      </c>
      <c r="H16" s="18" t="n">
        <v>80</v>
      </c>
      <c r="I16" s="18" t="n">
        <v>1272</v>
      </c>
      <c r="J16" s="18" t="n">
        <v>651</v>
      </c>
      <c r="K16" s="18" t="n">
        <v>621</v>
      </c>
      <c r="L16" s="18" t="n">
        <v>9</v>
      </c>
      <c r="M16" s="18" t="n">
        <v>45</v>
      </c>
      <c r="N16" s="18" t="n">
        <v>75</v>
      </c>
      <c r="O16" s="18" t="n">
        <v>6</v>
      </c>
      <c r="P16" s="18" t="n">
        <v>69</v>
      </c>
      <c r="Q16" s="18" t="n">
        <v>1068</v>
      </c>
      <c r="R16" s="18" t="n">
        <v>538</v>
      </c>
      <c r="S16" s="19" t="n">
        <v>530</v>
      </c>
    </row>
    <row r="17" customFormat="false" ht="15" hidden="false" customHeight="true" outlineLevel="0" collapsed="false">
      <c r="B17" s="20" t="s">
        <v>23</v>
      </c>
      <c r="C17" s="7"/>
      <c r="D17" s="18" t="n">
        <v>10</v>
      </c>
      <c r="E17" s="18" t="n">
        <v>40</v>
      </c>
      <c r="F17" s="18" t="n">
        <v>56</v>
      </c>
      <c r="G17" s="18" t="n">
        <v>0</v>
      </c>
      <c r="H17" s="18" t="n">
        <v>56</v>
      </c>
      <c r="I17" s="18" t="n">
        <v>994</v>
      </c>
      <c r="J17" s="21" t="n">
        <v>506</v>
      </c>
      <c r="K17" s="18" t="n">
        <v>488</v>
      </c>
      <c r="L17" s="18" t="n">
        <v>4</v>
      </c>
      <c r="M17" s="18" t="n">
        <v>29</v>
      </c>
      <c r="N17" s="18" t="n">
        <v>39</v>
      </c>
      <c r="O17" s="18" t="n">
        <v>0</v>
      </c>
      <c r="P17" s="21" t="n">
        <v>39</v>
      </c>
      <c r="Q17" s="18" t="n">
        <v>742</v>
      </c>
      <c r="R17" s="18" t="n">
        <v>379</v>
      </c>
      <c r="S17" s="19" t="n">
        <v>363</v>
      </c>
    </row>
    <row r="18" customFormat="false" ht="26.25" hidden="false" customHeight="true" outlineLevel="0" collapsed="false">
      <c r="B18" s="20" t="s">
        <v>24</v>
      </c>
      <c r="C18" s="7"/>
      <c r="D18" s="18" t="n">
        <v>3</v>
      </c>
      <c r="E18" s="18" t="n">
        <v>8</v>
      </c>
      <c r="F18" s="18" t="n">
        <v>12</v>
      </c>
      <c r="G18" s="18" t="n">
        <v>1</v>
      </c>
      <c r="H18" s="18" t="n">
        <v>11</v>
      </c>
      <c r="I18" s="18" t="n">
        <v>92</v>
      </c>
      <c r="J18" s="18" t="n">
        <v>39</v>
      </c>
      <c r="K18" s="18" t="n">
        <v>53</v>
      </c>
      <c r="L18" s="18" t="n">
        <v>2</v>
      </c>
      <c r="M18" s="18" t="n">
        <v>6</v>
      </c>
      <c r="N18" s="18" t="n">
        <v>9</v>
      </c>
      <c r="O18" s="18" t="n">
        <v>0</v>
      </c>
      <c r="P18" s="21" t="n">
        <v>9</v>
      </c>
      <c r="Q18" s="18" t="n">
        <v>78</v>
      </c>
      <c r="R18" s="18" t="n">
        <v>31</v>
      </c>
      <c r="S18" s="19" t="n">
        <v>47</v>
      </c>
    </row>
    <row r="19" customFormat="false" ht="15" hidden="false" customHeight="true" outlineLevel="0" collapsed="false">
      <c r="B19" s="20" t="s">
        <v>25</v>
      </c>
      <c r="C19" s="7"/>
      <c r="D19" s="18" t="n">
        <v>2</v>
      </c>
      <c r="E19" s="18" t="n">
        <v>11</v>
      </c>
      <c r="F19" s="18" t="n">
        <v>18</v>
      </c>
      <c r="G19" s="18" t="n">
        <v>2</v>
      </c>
      <c r="H19" s="18" t="n">
        <v>16</v>
      </c>
      <c r="I19" s="18" t="n">
        <v>168</v>
      </c>
      <c r="J19" s="18" t="n">
        <v>86</v>
      </c>
      <c r="K19" s="18" t="n">
        <v>82</v>
      </c>
      <c r="L19" s="18" t="n">
        <v>2</v>
      </c>
      <c r="M19" s="18" t="n">
        <v>11</v>
      </c>
      <c r="N19" s="18" t="n">
        <v>18</v>
      </c>
      <c r="O19" s="18" t="n">
        <v>2</v>
      </c>
      <c r="P19" s="18" t="n">
        <v>16</v>
      </c>
      <c r="Q19" s="18" t="n">
        <v>168</v>
      </c>
      <c r="R19" s="18" t="n">
        <v>86</v>
      </c>
      <c r="S19" s="19" t="n">
        <v>82</v>
      </c>
    </row>
    <row r="20" customFormat="false" ht="15" hidden="false" customHeight="true" outlineLevel="0" collapsed="false">
      <c r="B20" s="20" t="s">
        <v>26</v>
      </c>
      <c r="C20" s="7"/>
      <c r="D20" s="18" t="n">
        <v>5</v>
      </c>
      <c r="E20" s="18" t="n">
        <v>15</v>
      </c>
      <c r="F20" s="18" t="n">
        <v>19</v>
      </c>
      <c r="G20" s="18" t="n">
        <v>5</v>
      </c>
      <c r="H20" s="18" t="n">
        <v>14</v>
      </c>
      <c r="I20" s="18" t="n">
        <v>193</v>
      </c>
      <c r="J20" s="18" t="n">
        <v>100</v>
      </c>
      <c r="K20" s="18" t="n">
        <v>93</v>
      </c>
      <c r="L20" s="21" t="n">
        <v>1</v>
      </c>
      <c r="M20" s="21" t="n">
        <v>3</v>
      </c>
      <c r="N20" s="21" t="n">
        <v>4</v>
      </c>
      <c r="O20" s="21" t="n">
        <v>1</v>
      </c>
      <c r="P20" s="21" t="n">
        <v>3</v>
      </c>
      <c r="Q20" s="21" t="n">
        <v>47</v>
      </c>
      <c r="R20" s="21" t="n">
        <v>27</v>
      </c>
      <c r="S20" s="19" t="n">
        <v>20</v>
      </c>
    </row>
    <row r="21" customFormat="false" ht="15" hidden="false" customHeight="true" outlineLevel="0" collapsed="false">
      <c r="B21" s="20" t="s">
        <v>27</v>
      </c>
      <c r="C21" s="7"/>
      <c r="D21" s="18" t="n">
        <v>9</v>
      </c>
      <c r="E21" s="18" t="n">
        <v>23</v>
      </c>
      <c r="F21" s="18" t="n">
        <v>28</v>
      </c>
      <c r="G21" s="18" t="n">
        <v>0</v>
      </c>
      <c r="H21" s="18" t="n">
        <v>28</v>
      </c>
      <c r="I21" s="18" t="n">
        <v>302</v>
      </c>
      <c r="J21" s="18" t="n">
        <v>151</v>
      </c>
      <c r="K21" s="18" t="n">
        <v>151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</row>
    <row r="22" customFormat="false" ht="15" hidden="false" customHeight="true" outlineLevel="0" collapsed="false">
      <c r="B22" s="20" t="s">
        <v>28</v>
      </c>
      <c r="C22" s="7"/>
      <c r="D22" s="18" t="n">
        <v>4</v>
      </c>
      <c r="E22" s="18" t="n">
        <v>13</v>
      </c>
      <c r="F22" s="18" t="n">
        <v>24</v>
      </c>
      <c r="G22" s="18" t="n">
        <v>3</v>
      </c>
      <c r="H22" s="18" t="n">
        <v>21</v>
      </c>
      <c r="I22" s="18" t="n">
        <v>191</v>
      </c>
      <c r="J22" s="18" t="n">
        <v>95</v>
      </c>
      <c r="K22" s="18" t="n">
        <v>96</v>
      </c>
      <c r="L22" s="18" t="n">
        <v>2</v>
      </c>
      <c r="M22" s="18" t="n">
        <v>8</v>
      </c>
      <c r="N22" s="18" t="n">
        <v>14</v>
      </c>
      <c r="O22" s="18" t="n">
        <v>3</v>
      </c>
      <c r="P22" s="18" t="n">
        <v>11</v>
      </c>
      <c r="Q22" s="18" t="n">
        <v>119</v>
      </c>
      <c r="R22" s="18" t="n">
        <v>60</v>
      </c>
      <c r="S22" s="19" t="n">
        <v>59</v>
      </c>
    </row>
    <row r="23" customFormat="false" ht="26.25" hidden="false" customHeight="true" outlineLevel="0" collapsed="false">
      <c r="B23" s="20" t="s">
        <v>29</v>
      </c>
      <c r="D23" s="22" t="n">
        <v>4</v>
      </c>
      <c r="E23" s="18" t="n">
        <v>8</v>
      </c>
      <c r="F23" s="18" t="n">
        <v>13</v>
      </c>
      <c r="G23" s="18" t="n">
        <v>1</v>
      </c>
      <c r="H23" s="18" t="n">
        <v>12</v>
      </c>
      <c r="I23" s="18" t="n">
        <v>88</v>
      </c>
      <c r="J23" s="18" t="n">
        <v>40</v>
      </c>
      <c r="K23" s="18" t="n">
        <v>48</v>
      </c>
      <c r="L23" s="18" t="n">
        <v>3</v>
      </c>
      <c r="M23" s="18" t="n">
        <v>6</v>
      </c>
      <c r="N23" s="18" t="n">
        <v>10</v>
      </c>
      <c r="O23" s="18" t="n">
        <v>1</v>
      </c>
      <c r="P23" s="18" t="n">
        <v>9</v>
      </c>
      <c r="Q23" s="18" t="n">
        <v>64</v>
      </c>
      <c r="R23" s="18" t="n">
        <v>25</v>
      </c>
      <c r="S23" s="19" t="n">
        <v>39</v>
      </c>
    </row>
    <row r="24" customFormat="false" ht="15" hidden="false" customHeight="true" outlineLevel="0" collapsed="false">
      <c r="B24" s="20" t="s">
        <v>30</v>
      </c>
      <c r="D24" s="23" t="n">
        <v>4</v>
      </c>
      <c r="E24" s="19" t="n">
        <v>17</v>
      </c>
      <c r="F24" s="19" t="n">
        <v>27</v>
      </c>
      <c r="G24" s="19" t="n">
        <v>2</v>
      </c>
      <c r="H24" s="18" t="n">
        <v>25</v>
      </c>
      <c r="I24" s="19" t="n">
        <v>246</v>
      </c>
      <c r="J24" s="19" t="n">
        <v>127</v>
      </c>
      <c r="K24" s="18" t="n">
        <v>119</v>
      </c>
      <c r="L24" s="19" t="n">
        <v>4</v>
      </c>
      <c r="M24" s="19" t="n">
        <v>17</v>
      </c>
      <c r="N24" s="19" t="n">
        <v>27</v>
      </c>
      <c r="O24" s="19" t="n">
        <v>2</v>
      </c>
      <c r="P24" s="19" t="n">
        <v>25</v>
      </c>
      <c r="Q24" s="19" t="n">
        <v>246</v>
      </c>
      <c r="R24" s="19" t="n">
        <v>127</v>
      </c>
      <c r="S24" s="19" t="n">
        <v>119</v>
      </c>
    </row>
    <row r="25" customFormat="false" ht="15" hidden="false" customHeight="true" outlineLevel="0" collapsed="false">
      <c r="B25" s="20" t="s">
        <v>31</v>
      </c>
      <c r="D25" s="23" t="n">
        <v>5</v>
      </c>
      <c r="E25" s="19" t="n">
        <v>16</v>
      </c>
      <c r="F25" s="19" t="n">
        <v>25</v>
      </c>
      <c r="G25" s="19" t="n">
        <v>1</v>
      </c>
      <c r="H25" s="18" t="n">
        <v>24</v>
      </c>
      <c r="I25" s="19" t="n">
        <v>176</v>
      </c>
      <c r="J25" s="19" t="n">
        <v>74</v>
      </c>
      <c r="K25" s="18" t="n">
        <v>102</v>
      </c>
      <c r="L25" s="19" t="n">
        <v>4</v>
      </c>
      <c r="M25" s="19" t="n">
        <v>13</v>
      </c>
      <c r="N25" s="19" t="n">
        <v>21</v>
      </c>
      <c r="O25" s="19" t="n">
        <v>1</v>
      </c>
      <c r="P25" s="19" t="n">
        <v>20</v>
      </c>
      <c r="Q25" s="19" t="n">
        <v>154</v>
      </c>
      <c r="R25" s="19" t="n">
        <v>67</v>
      </c>
      <c r="S25" s="19" t="n">
        <v>87</v>
      </c>
    </row>
    <row r="26" customFormat="false" ht="26.25" hidden="false" customHeight="true" outlineLevel="0" collapsed="false">
      <c r="B26" s="20" t="s">
        <v>32</v>
      </c>
      <c r="C26" s="7"/>
      <c r="D26" s="18" t="n">
        <v>6</v>
      </c>
      <c r="E26" s="18" t="n">
        <v>43</v>
      </c>
      <c r="F26" s="18" t="n">
        <f aca="false">SUM(G26:H26)</f>
        <v>66</v>
      </c>
      <c r="G26" s="18" t="n">
        <v>4</v>
      </c>
      <c r="H26" s="18" t="n">
        <v>62</v>
      </c>
      <c r="I26" s="18" t="n">
        <f aca="false">SUM(J26:K26)</f>
        <v>869</v>
      </c>
      <c r="J26" s="18" t="n">
        <v>452</v>
      </c>
      <c r="K26" s="18" t="n">
        <v>417</v>
      </c>
      <c r="L26" s="18" t="n">
        <v>6</v>
      </c>
      <c r="M26" s="18" t="n">
        <v>43</v>
      </c>
      <c r="N26" s="18" t="n">
        <f aca="false">SUM(O26:P26)</f>
        <v>66</v>
      </c>
      <c r="O26" s="18" t="n">
        <v>4</v>
      </c>
      <c r="P26" s="18" t="n">
        <v>62</v>
      </c>
      <c r="Q26" s="18" t="n">
        <f aca="false">SUM(R26:S26)</f>
        <v>869</v>
      </c>
      <c r="R26" s="18" t="n">
        <v>452</v>
      </c>
      <c r="S26" s="19" t="n">
        <v>417</v>
      </c>
    </row>
    <row r="27" customFormat="false" ht="15" hidden="false" customHeight="true" outlineLevel="0" collapsed="false">
      <c r="B27" s="20" t="s">
        <v>33</v>
      </c>
      <c r="C27" s="7"/>
      <c r="D27" s="18" t="n">
        <v>5</v>
      </c>
      <c r="E27" s="18" t="n">
        <v>25</v>
      </c>
      <c r="F27" s="18" t="n">
        <f aca="false">SUM(G27:H27)</f>
        <v>42</v>
      </c>
      <c r="G27" s="18" t="n">
        <v>5</v>
      </c>
      <c r="H27" s="18" t="n">
        <v>37</v>
      </c>
      <c r="I27" s="18" t="n">
        <f aca="false">SUM(J27:K27)</f>
        <v>494</v>
      </c>
      <c r="J27" s="18" t="n">
        <v>258</v>
      </c>
      <c r="K27" s="18" t="n">
        <v>236</v>
      </c>
      <c r="L27" s="18" t="n">
        <v>5</v>
      </c>
      <c r="M27" s="18" t="n">
        <v>25</v>
      </c>
      <c r="N27" s="18" t="n">
        <f aca="false">SUM(O27:P27)</f>
        <v>42</v>
      </c>
      <c r="O27" s="18" t="n">
        <v>5</v>
      </c>
      <c r="P27" s="18" t="n">
        <v>37</v>
      </c>
      <c r="Q27" s="18" t="n">
        <f aca="false">SUM(R27:S27)</f>
        <v>494</v>
      </c>
      <c r="R27" s="18" t="n">
        <v>258</v>
      </c>
      <c r="S27" s="19" t="n">
        <v>236</v>
      </c>
    </row>
    <row r="28" customFormat="false" ht="15" hidden="false" customHeight="true" outlineLevel="0" collapsed="false">
      <c r="B28" s="20" t="s">
        <v>34</v>
      </c>
      <c r="C28" s="7"/>
      <c r="D28" s="18" t="n">
        <v>2</v>
      </c>
      <c r="E28" s="18" t="n">
        <v>7</v>
      </c>
      <c r="F28" s="18" t="n">
        <f aca="false">SUM(G28:H28)</f>
        <v>8</v>
      </c>
      <c r="G28" s="18" t="n">
        <v>0</v>
      </c>
      <c r="H28" s="18" t="n">
        <v>8</v>
      </c>
      <c r="I28" s="18" t="n">
        <f aca="false">SUM(J28:K28)</f>
        <v>94</v>
      </c>
      <c r="J28" s="18" t="n">
        <v>50</v>
      </c>
      <c r="K28" s="18" t="n">
        <v>44</v>
      </c>
      <c r="L28" s="18" t="n">
        <v>0</v>
      </c>
      <c r="M28" s="18" t="n">
        <v>0</v>
      </c>
      <c r="N28" s="18" t="n">
        <f aca="false">SUM(O28:P28)</f>
        <v>0</v>
      </c>
      <c r="O28" s="18" t="n">
        <v>0</v>
      </c>
      <c r="P28" s="18" t="n">
        <v>0</v>
      </c>
      <c r="Q28" s="18" t="n">
        <f aca="false">SUM(R28:S28)</f>
        <v>0</v>
      </c>
      <c r="R28" s="18" t="n">
        <v>0</v>
      </c>
      <c r="S28" s="18" t="n">
        <v>0</v>
      </c>
    </row>
    <row r="29" customFormat="false" ht="15" hidden="false" customHeight="true" outlineLevel="0" collapsed="false">
      <c r="B29" s="20" t="s">
        <v>35</v>
      </c>
      <c r="C29" s="7"/>
      <c r="D29" s="18" t="n">
        <v>6</v>
      </c>
      <c r="E29" s="18" t="n">
        <v>8</v>
      </c>
      <c r="F29" s="18" t="n">
        <f aca="false">SUM(G29:H29)</f>
        <v>12</v>
      </c>
      <c r="G29" s="18" t="n">
        <v>0</v>
      </c>
      <c r="H29" s="18" t="n">
        <v>12</v>
      </c>
      <c r="I29" s="18" t="n">
        <f aca="false">SUM(J29:K29)</f>
        <v>98</v>
      </c>
      <c r="J29" s="21" t="n">
        <v>46</v>
      </c>
      <c r="K29" s="18" t="n">
        <v>52</v>
      </c>
      <c r="L29" s="18" t="n">
        <v>0</v>
      </c>
      <c r="M29" s="18" t="n">
        <v>0</v>
      </c>
      <c r="N29" s="18" t="n">
        <f aca="false">SUM(O29:P29)</f>
        <v>0</v>
      </c>
      <c r="O29" s="18" t="n">
        <v>0</v>
      </c>
      <c r="P29" s="18" t="n">
        <v>0</v>
      </c>
      <c r="Q29" s="18" t="n">
        <f aca="false">SUM(R29:S29)</f>
        <v>0</v>
      </c>
      <c r="R29" s="18" t="n">
        <v>0</v>
      </c>
      <c r="S29" s="18" t="n">
        <v>0</v>
      </c>
    </row>
    <row r="30" customFormat="false" ht="5.25" hidden="false" customHeight="true" outlineLevel="0" collapsed="false">
      <c r="A30" s="4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5"/>
    </row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</sheetData>
  <mergeCells count="16">
    <mergeCell ref="A1:R1"/>
    <mergeCell ref="B4:B6"/>
    <mergeCell ref="D4:K4"/>
    <mergeCell ref="L4:R4"/>
    <mergeCell ref="D5:D6"/>
    <mergeCell ref="E5:E6"/>
    <mergeCell ref="F5:H5"/>
    <mergeCell ref="I5:K5"/>
    <mergeCell ref="L5:L6"/>
    <mergeCell ref="M5:M6"/>
    <mergeCell ref="N5:P5"/>
    <mergeCell ref="Q5:S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85"/>
    <col collapsed="false" customWidth="true" hidden="false" outlineLevel="0" max="3" min="3" style="1" width="13.42"/>
    <col collapsed="false" customWidth="true" hidden="false" outlineLevel="0" max="4" min="4" style="1" width="0.85"/>
    <col collapsed="false" customWidth="true" hidden="false" outlineLevel="0" max="18" min="5" style="1" width="9.28"/>
    <col collapsed="false" customWidth="true" hidden="false" outlineLevel="0" max="19" min="19" style="1" width="12.13"/>
    <col collapsed="false" customWidth="true" hidden="false" outlineLevel="0" max="22" min="20" style="1" width="7.42"/>
    <col collapsed="false" customWidth="true" hidden="false" outlineLevel="0" max="23" min="23" style="1" width="11.7"/>
    <col collapsed="false" customWidth="false" hidden="false" outlineLevel="0" max="257" min="24" style="1" width="8.56"/>
  </cols>
  <sheetData>
    <row r="2" customFormat="false" ht="15.6" hidden="false" customHeight="true" outlineLevel="0" collapsed="false">
      <c r="B2" s="4"/>
      <c r="C2" s="4" t="s">
        <v>3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7</v>
      </c>
      <c r="AH2" s="4"/>
      <c r="AI2" s="4"/>
    </row>
    <row r="3" customFormat="false" ht="16.5" hidden="false" customHeight="true" outlineLevel="0" collapsed="false">
      <c r="C3" s="6" t="s">
        <v>38</v>
      </c>
      <c r="D3" s="7"/>
      <c r="E3" s="9" t="s">
        <v>3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7"/>
      <c r="U3" s="27"/>
      <c r="V3" s="27"/>
    </row>
    <row r="4" customFormat="false" ht="16.5" hidden="false" customHeight="true" outlineLevel="0" collapsed="false">
      <c r="C4" s="6"/>
      <c r="D4" s="7"/>
      <c r="E4" s="11" t="s">
        <v>5</v>
      </c>
      <c r="F4" s="11"/>
      <c r="G4" s="11"/>
      <c r="H4" s="11" t="s">
        <v>40</v>
      </c>
      <c r="I4" s="11"/>
      <c r="J4" s="11"/>
      <c r="K4" s="11" t="s">
        <v>41</v>
      </c>
      <c r="L4" s="11"/>
      <c r="M4" s="11"/>
      <c r="N4" s="11" t="s">
        <v>42</v>
      </c>
      <c r="O4" s="11"/>
      <c r="P4" s="11"/>
      <c r="Q4" s="12" t="s">
        <v>43</v>
      </c>
      <c r="R4" s="12"/>
      <c r="S4" s="12"/>
    </row>
    <row r="5" customFormat="false" ht="16.5" hidden="false" customHeight="true" outlineLevel="0" collapsed="false">
      <c r="B5" s="13"/>
      <c r="C5" s="6"/>
      <c r="D5" s="14"/>
      <c r="E5" s="15" t="s">
        <v>11</v>
      </c>
      <c r="F5" s="15" t="s">
        <v>12</v>
      </c>
      <c r="G5" s="15" t="s">
        <v>13</v>
      </c>
      <c r="H5" s="15" t="s">
        <v>11</v>
      </c>
      <c r="I5" s="15" t="s">
        <v>12</v>
      </c>
      <c r="J5" s="12" t="s">
        <v>13</v>
      </c>
      <c r="K5" s="15" t="s">
        <v>11</v>
      </c>
      <c r="L5" s="15" t="s">
        <v>12</v>
      </c>
      <c r="M5" s="12" t="s">
        <v>13</v>
      </c>
      <c r="N5" s="15" t="s">
        <v>11</v>
      </c>
      <c r="O5" s="15" t="s">
        <v>12</v>
      </c>
      <c r="P5" s="12" t="s">
        <v>13</v>
      </c>
      <c r="Q5" s="15" t="s">
        <v>11</v>
      </c>
      <c r="R5" s="15" t="s">
        <v>12</v>
      </c>
      <c r="S5" s="12" t="s">
        <v>13</v>
      </c>
    </row>
    <row r="6" customFormat="false" ht="6" hidden="false" customHeight="true" outlineLevel="0" collapsed="false">
      <c r="B6" s="28"/>
      <c r="D6" s="29"/>
      <c r="E6" s="16"/>
      <c r="F6" s="16"/>
      <c r="G6" s="16"/>
      <c r="H6" s="16"/>
      <c r="I6" s="16"/>
      <c r="J6" s="16"/>
      <c r="K6" s="18"/>
      <c r="L6" s="18"/>
      <c r="M6" s="18"/>
      <c r="N6" s="16"/>
      <c r="O6" s="18"/>
      <c r="P6" s="18"/>
      <c r="Q6" s="18"/>
      <c r="R6" s="18"/>
      <c r="S6" s="18"/>
    </row>
    <row r="7" customFormat="false" ht="15" hidden="false" customHeight="true" outlineLevel="0" collapsed="false">
      <c r="C7" s="3" t="s">
        <v>14</v>
      </c>
      <c r="D7" s="30"/>
      <c r="E7" s="31" t="n">
        <v>1228</v>
      </c>
      <c r="F7" s="31" t="n">
        <v>89</v>
      </c>
      <c r="G7" s="31" t="n">
        <v>1139</v>
      </c>
      <c r="H7" s="31" t="n">
        <f aca="false">SUM(I7:J7)</f>
        <v>144</v>
      </c>
      <c r="I7" s="31" t="n">
        <v>62</v>
      </c>
      <c r="J7" s="31" t="n">
        <v>82</v>
      </c>
      <c r="K7" s="31" t="n">
        <f aca="false">SUM(L7:M7)</f>
        <v>23</v>
      </c>
      <c r="L7" s="31" t="n">
        <v>7</v>
      </c>
      <c r="M7" s="31" t="n">
        <v>16</v>
      </c>
      <c r="N7" s="31" t="n">
        <f aca="false">SUM(O7:P7)</f>
        <v>6</v>
      </c>
      <c r="O7" s="31" t="s">
        <v>44</v>
      </c>
      <c r="P7" s="31" t="n">
        <v>6</v>
      </c>
      <c r="Q7" s="31" t="n">
        <f aca="false">SUM(R7:S7)</f>
        <v>10</v>
      </c>
      <c r="R7" s="31" t="n">
        <v>1</v>
      </c>
      <c r="S7" s="31" t="n">
        <v>9</v>
      </c>
    </row>
    <row r="8" customFormat="false" ht="15" hidden="false" customHeight="true" outlineLevel="0" collapsed="false">
      <c r="C8" s="1" t="s">
        <v>15</v>
      </c>
      <c r="D8" s="30"/>
      <c r="E8" s="31" t="n">
        <v>1219</v>
      </c>
      <c r="F8" s="31" t="n">
        <v>91</v>
      </c>
      <c r="G8" s="31" t="n">
        <v>1128</v>
      </c>
      <c r="H8" s="31" t="n">
        <f aca="false">SUM(I8:J8)</f>
        <v>142</v>
      </c>
      <c r="I8" s="31" t="n">
        <v>61</v>
      </c>
      <c r="J8" s="31" t="n">
        <v>81</v>
      </c>
      <c r="K8" s="31" t="n">
        <f aca="false">SUM(L8:M8)</f>
        <v>26</v>
      </c>
      <c r="L8" s="31" t="n">
        <v>9</v>
      </c>
      <c r="M8" s="31" t="n">
        <v>17</v>
      </c>
      <c r="N8" s="31" t="n">
        <f aca="false">SUM(O8:P8)</f>
        <v>5</v>
      </c>
      <c r="O8" s="31" t="s">
        <v>44</v>
      </c>
      <c r="P8" s="31" t="n">
        <v>5</v>
      </c>
      <c r="Q8" s="31" t="n">
        <f aca="false">SUM(R8:S8)</f>
        <v>13</v>
      </c>
      <c r="R8" s="31" t="n">
        <v>1</v>
      </c>
      <c r="S8" s="31" t="n">
        <v>12</v>
      </c>
    </row>
    <row r="9" customFormat="false" ht="30" hidden="false" customHeight="true" outlineLevel="0" collapsed="false">
      <c r="C9" s="1" t="s">
        <v>16</v>
      </c>
      <c r="D9" s="30"/>
      <c r="E9" s="31" t="n">
        <v>1230</v>
      </c>
      <c r="F9" s="31" t="n">
        <v>91</v>
      </c>
      <c r="G9" s="31" t="n">
        <v>1139</v>
      </c>
      <c r="H9" s="31" t="n">
        <f aca="false">SUM(I9:J9)</f>
        <v>139</v>
      </c>
      <c r="I9" s="31" t="n">
        <v>60</v>
      </c>
      <c r="J9" s="31" t="n">
        <v>79</v>
      </c>
      <c r="K9" s="31" t="n">
        <f aca="false">SUM(L9:M9)</f>
        <v>25</v>
      </c>
      <c r="L9" s="31" t="n">
        <v>9</v>
      </c>
      <c r="M9" s="31" t="n">
        <v>16</v>
      </c>
      <c r="N9" s="31" t="n">
        <f aca="false">SUM(O9:P9)</f>
        <v>5</v>
      </c>
      <c r="O9" s="31" t="n">
        <v>0</v>
      </c>
      <c r="P9" s="31" t="n">
        <v>5</v>
      </c>
      <c r="Q9" s="31" t="n">
        <f aca="false">SUM(R9:S9)</f>
        <v>17</v>
      </c>
      <c r="R9" s="31" t="n">
        <v>1</v>
      </c>
      <c r="S9" s="31" t="n">
        <v>16</v>
      </c>
    </row>
    <row r="10" customFormat="false" ht="30" hidden="false" customHeight="true" outlineLevel="0" collapsed="false">
      <c r="C10" s="20" t="s">
        <v>45</v>
      </c>
      <c r="D10" s="7"/>
      <c r="E10" s="32" t="n">
        <f aca="false">E9-E11-E12</f>
        <v>7</v>
      </c>
      <c r="F10" s="31" t="n">
        <f aca="false">F9-F11-F12</f>
        <v>2</v>
      </c>
      <c r="G10" s="31" t="n">
        <f aca="false">G9-G11-G12</f>
        <v>5</v>
      </c>
      <c r="H10" s="31" t="n">
        <f aca="false">SUM(I10:J10)</f>
        <v>1</v>
      </c>
      <c r="I10" s="31" t="n">
        <f aca="false">I9-I11-I12</f>
        <v>1</v>
      </c>
      <c r="J10" s="31" t="n">
        <f aca="false">J9-J11-J12</f>
        <v>0</v>
      </c>
      <c r="K10" s="31" t="n">
        <f aca="false">K9-K11-K12</f>
        <v>0</v>
      </c>
      <c r="L10" s="31" t="n">
        <f aca="false">L9-L11-L12</f>
        <v>0</v>
      </c>
      <c r="M10" s="31" t="n">
        <f aca="false">M9-M11-M12</f>
        <v>0</v>
      </c>
      <c r="N10" s="31" t="n">
        <f aca="false">N9-N11-N12</f>
        <v>1</v>
      </c>
      <c r="O10" s="31" t="n">
        <f aca="false">O9-O11-O12</f>
        <v>0</v>
      </c>
      <c r="P10" s="31" t="n">
        <f aca="false">P9-P11-P12</f>
        <v>1</v>
      </c>
      <c r="Q10" s="31" t="n">
        <f aca="false">Q9-Q11-Q12</f>
        <v>0</v>
      </c>
      <c r="R10" s="31" t="n">
        <f aca="false">R9-R11-R12</f>
        <v>0</v>
      </c>
      <c r="S10" s="31" t="n">
        <f aca="false">S9-S11-S12</f>
        <v>0</v>
      </c>
    </row>
    <row r="11" customFormat="false" ht="15.6" hidden="false" customHeight="true" outlineLevel="0" collapsed="false">
      <c r="C11" s="20" t="s">
        <v>46</v>
      </c>
      <c r="D11" s="7"/>
      <c r="E11" s="32" t="n">
        <v>135</v>
      </c>
      <c r="F11" s="31" t="n">
        <v>7</v>
      </c>
      <c r="G11" s="31" t="n">
        <v>128</v>
      </c>
      <c r="H11" s="31" t="n">
        <f aca="false">SUM(I11:J11)</f>
        <v>21</v>
      </c>
      <c r="I11" s="31" t="n">
        <v>5</v>
      </c>
      <c r="J11" s="31" t="n">
        <v>16</v>
      </c>
      <c r="K11" s="31" t="n">
        <f aca="false">SUM(L11:M11)</f>
        <v>0</v>
      </c>
      <c r="L11" s="31" t="n">
        <v>0</v>
      </c>
      <c r="M11" s="31" t="n">
        <v>0</v>
      </c>
      <c r="N11" s="31" t="n">
        <f aca="false">SUM(O11:P11)</f>
        <v>0</v>
      </c>
      <c r="O11" s="31" t="n">
        <v>0</v>
      </c>
      <c r="P11" s="31" t="n">
        <v>0</v>
      </c>
      <c r="Q11" s="31" t="n">
        <f aca="false">SUM(R11:S11)</f>
        <v>0</v>
      </c>
      <c r="R11" s="31" t="n">
        <v>0</v>
      </c>
      <c r="S11" s="31" t="n">
        <v>0</v>
      </c>
    </row>
    <row r="12" customFormat="false" ht="15.6" hidden="false" customHeight="true" outlineLevel="0" collapsed="false">
      <c r="C12" s="20" t="s">
        <v>47</v>
      </c>
      <c r="D12" s="7"/>
      <c r="E12" s="32" t="n">
        <v>1088</v>
      </c>
      <c r="F12" s="31" t="n">
        <v>82</v>
      </c>
      <c r="G12" s="31" t="n">
        <v>1006</v>
      </c>
      <c r="H12" s="31" t="n">
        <f aca="false">SUM(I12:J12)</f>
        <v>117</v>
      </c>
      <c r="I12" s="31" t="n">
        <v>54</v>
      </c>
      <c r="J12" s="31" t="n">
        <v>63</v>
      </c>
      <c r="K12" s="31" t="n">
        <f aca="false">SUM(L12:M12)</f>
        <v>25</v>
      </c>
      <c r="L12" s="31" t="n">
        <v>9</v>
      </c>
      <c r="M12" s="31" t="n">
        <v>16</v>
      </c>
      <c r="N12" s="31" t="n">
        <f aca="false">SUM(O12:P12)</f>
        <v>4</v>
      </c>
      <c r="O12" s="31" t="n">
        <v>0</v>
      </c>
      <c r="P12" s="31" t="n">
        <v>4</v>
      </c>
      <c r="Q12" s="31" t="n">
        <f aca="false">SUM(R12:S12)</f>
        <v>17</v>
      </c>
      <c r="R12" s="31" t="n">
        <v>1</v>
      </c>
      <c r="S12" s="31" t="n">
        <v>16</v>
      </c>
    </row>
    <row r="13" customFormat="false" ht="6" hidden="false" customHeight="true" outlineLevel="0" collapsed="false">
      <c r="B13" s="4"/>
      <c r="C13" s="24"/>
      <c r="D13" s="2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6"/>
      <c r="P13" s="26"/>
      <c r="Q13" s="26"/>
      <c r="R13" s="26"/>
      <c r="S13" s="26"/>
    </row>
    <row r="14" customFormat="false" ht="16.5" hidden="false" customHeight="true" outlineLevel="0" collapsed="false">
      <c r="C14" s="34" t="s">
        <v>38</v>
      </c>
      <c r="D14" s="7"/>
      <c r="E14" s="9" t="s">
        <v>4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true" outlineLevel="0" collapsed="false">
      <c r="C15" s="34"/>
      <c r="D15" s="7"/>
      <c r="E15" s="11" t="s">
        <v>49</v>
      </c>
      <c r="F15" s="11"/>
      <c r="G15" s="11"/>
      <c r="H15" s="11" t="s">
        <v>50</v>
      </c>
      <c r="I15" s="11"/>
      <c r="J15" s="11"/>
      <c r="K15" s="12" t="s">
        <v>51</v>
      </c>
      <c r="L15" s="12"/>
      <c r="M15" s="12"/>
      <c r="N15" s="35" t="s">
        <v>52</v>
      </c>
      <c r="O15" s="35"/>
      <c r="P15" s="35"/>
      <c r="Q15" s="36" t="s">
        <v>53</v>
      </c>
      <c r="R15" s="36"/>
      <c r="S15" s="36"/>
    </row>
    <row r="16" customFormat="false" ht="16.5" hidden="false" customHeight="true" outlineLevel="0" collapsed="false">
      <c r="B16" s="13"/>
      <c r="C16" s="34"/>
      <c r="D16" s="14"/>
      <c r="E16" s="15" t="s">
        <v>11</v>
      </c>
      <c r="F16" s="15" t="s">
        <v>12</v>
      </c>
      <c r="G16" s="12" t="s">
        <v>13</v>
      </c>
      <c r="H16" s="15" t="s">
        <v>11</v>
      </c>
      <c r="I16" s="15" t="s">
        <v>12</v>
      </c>
      <c r="J16" s="12" t="s">
        <v>13</v>
      </c>
      <c r="K16" s="15" t="s">
        <v>11</v>
      </c>
      <c r="L16" s="15" t="s">
        <v>12</v>
      </c>
      <c r="M16" s="12" t="s">
        <v>13</v>
      </c>
      <c r="N16" s="12" t="s">
        <v>11</v>
      </c>
      <c r="O16" s="12" t="s">
        <v>12</v>
      </c>
      <c r="P16" s="12" t="s">
        <v>13</v>
      </c>
      <c r="Q16" s="12" t="s">
        <v>11</v>
      </c>
      <c r="R16" s="11" t="s">
        <v>12</v>
      </c>
      <c r="S16" s="12" t="s">
        <v>13</v>
      </c>
    </row>
    <row r="17" customFormat="false" ht="6" hidden="false" customHeight="true" outlineLevel="0" collapsed="false">
      <c r="B17" s="28"/>
      <c r="D17" s="29"/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8"/>
      <c r="P17" s="18"/>
      <c r="Q17" s="21"/>
      <c r="R17" s="21"/>
      <c r="S17" s="21"/>
    </row>
    <row r="18" customFormat="false" ht="15.6" hidden="false" customHeight="true" outlineLevel="0" collapsed="false">
      <c r="C18" s="3" t="s">
        <v>14</v>
      </c>
      <c r="D18" s="30"/>
      <c r="E18" s="31" t="n">
        <v>7</v>
      </c>
      <c r="F18" s="31" t="s">
        <v>44</v>
      </c>
      <c r="G18" s="31" t="n">
        <v>7</v>
      </c>
      <c r="H18" s="31" t="n">
        <f aca="false">SUM(I18:J18)</f>
        <v>979</v>
      </c>
      <c r="I18" s="31" t="n">
        <v>14</v>
      </c>
      <c r="J18" s="31" t="n">
        <v>965</v>
      </c>
      <c r="K18" s="31" t="n">
        <v>37</v>
      </c>
      <c r="L18" s="31" t="n">
        <v>3</v>
      </c>
      <c r="M18" s="31" t="n">
        <v>34</v>
      </c>
      <c r="N18" s="31" t="n">
        <v>1</v>
      </c>
      <c r="O18" s="31" t="s">
        <v>44</v>
      </c>
      <c r="P18" s="31" t="n">
        <v>1</v>
      </c>
      <c r="Q18" s="31" t="s">
        <v>44</v>
      </c>
      <c r="R18" s="31" t="s">
        <v>44</v>
      </c>
      <c r="S18" s="31" t="s">
        <v>44</v>
      </c>
    </row>
    <row r="19" customFormat="false" ht="15.6" hidden="false" customHeight="true" outlineLevel="0" collapsed="false">
      <c r="C19" s="1" t="s">
        <v>15</v>
      </c>
      <c r="D19" s="30"/>
      <c r="E19" s="31" t="n">
        <v>8</v>
      </c>
      <c r="F19" s="31" t="n">
        <v>1</v>
      </c>
      <c r="G19" s="31" t="n">
        <v>7</v>
      </c>
      <c r="H19" s="31" t="n">
        <f aca="false">SUM(I19:J19)</f>
        <v>972</v>
      </c>
      <c r="I19" s="31" t="n">
        <v>14</v>
      </c>
      <c r="J19" s="31" t="n">
        <v>958</v>
      </c>
      <c r="K19" s="31" t="n">
        <v>25</v>
      </c>
      <c r="L19" s="31" t="n">
        <v>3</v>
      </c>
      <c r="M19" s="31" t="n">
        <v>22</v>
      </c>
      <c r="N19" s="31" t="n">
        <v>1</v>
      </c>
      <c r="O19" s="31" t="s">
        <v>44</v>
      </c>
      <c r="P19" s="31" t="n">
        <v>1</v>
      </c>
      <c r="Q19" s="31" t="s">
        <v>44</v>
      </c>
      <c r="R19" s="31" t="s">
        <v>44</v>
      </c>
      <c r="S19" s="31" t="s">
        <v>44</v>
      </c>
    </row>
    <row r="20" customFormat="false" ht="30" hidden="false" customHeight="true" outlineLevel="0" collapsed="false">
      <c r="C20" s="1" t="s">
        <v>16</v>
      </c>
      <c r="D20" s="30"/>
      <c r="E20" s="31" t="n">
        <f aca="false">SUM(F20:G20)</f>
        <v>7</v>
      </c>
      <c r="F20" s="31" t="n">
        <v>1</v>
      </c>
      <c r="G20" s="31" t="n">
        <v>6</v>
      </c>
      <c r="H20" s="31" t="n">
        <f aca="false">SUM(I20:J20)</f>
        <v>976</v>
      </c>
      <c r="I20" s="31" t="n">
        <v>15</v>
      </c>
      <c r="J20" s="31" t="n">
        <v>961</v>
      </c>
      <c r="K20" s="31" t="n">
        <f aca="false">SUM(L20:M20)</f>
        <v>29</v>
      </c>
      <c r="L20" s="31" t="n">
        <v>2</v>
      </c>
      <c r="M20" s="31" t="n">
        <v>27</v>
      </c>
      <c r="N20" s="31" t="n">
        <f aca="false">SUM(O20:P20)</f>
        <v>1</v>
      </c>
      <c r="O20" s="31" t="n">
        <v>0</v>
      </c>
      <c r="P20" s="31" t="n">
        <v>1</v>
      </c>
      <c r="Q20" s="31" t="n">
        <f aca="false">SUM(R20:S20)</f>
        <v>0</v>
      </c>
      <c r="R20" s="31" t="n">
        <v>0</v>
      </c>
      <c r="S20" s="31" t="n">
        <v>0</v>
      </c>
    </row>
    <row r="21" customFormat="false" ht="30" hidden="false" customHeight="true" outlineLevel="0" collapsed="false">
      <c r="C21" s="20" t="s">
        <v>45</v>
      </c>
      <c r="D21" s="7"/>
      <c r="E21" s="32" t="n">
        <f aca="false">SUM(F21:G21)</f>
        <v>0</v>
      </c>
      <c r="F21" s="31" t="n">
        <f aca="false">F20-F22-F23</f>
        <v>0</v>
      </c>
      <c r="G21" s="31" t="n">
        <f aca="false">G20-G22-G23</f>
        <v>0</v>
      </c>
      <c r="H21" s="31" t="n">
        <f aca="false">SUM(I21:J21)</f>
        <v>4</v>
      </c>
      <c r="I21" s="31" t="n">
        <f aca="false">I20-I22-I23</f>
        <v>1</v>
      </c>
      <c r="J21" s="31" t="n">
        <f aca="false">J20-J22-J23</f>
        <v>3</v>
      </c>
      <c r="K21" s="31" t="n">
        <f aca="false">SUM(L21:M21)</f>
        <v>0</v>
      </c>
      <c r="L21" s="31" t="n">
        <f aca="false">L20-L22-L23</f>
        <v>0</v>
      </c>
      <c r="M21" s="31" t="n">
        <f aca="false">M20-M22-M23</f>
        <v>0</v>
      </c>
      <c r="N21" s="31" t="n">
        <f aca="false">SUM(O21:P21)</f>
        <v>1</v>
      </c>
      <c r="O21" s="31" t="n">
        <f aca="false">O20-O22-O23</f>
        <v>0</v>
      </c>
      <c r="P21" s="31" t="n">
        <f aca="false">P20-P22-P23</f>
        <v>1</v>
      </c>
      <c r="Q21" s="31" t="n">
        <f aca="false">SUM(R21:S21)</f>
        <v>0</v>
      </c>
      <c r="R21" s="31" t="n">
        <f aca="false">R20-R22-R23</f>
        <v>0</v>
      </c>
      <c r="S21" s="31" t="n">
        <f aca="false">S20-S22-S23</f>
        <v>0</v>
      </c>
    </row>
    <row r="22" customFormat="false" ht="15.6" hidden="false" customHeight="true" outlineLevel="0" collapsed="false">
      <c r="C22" s="20" t="s">
        <v>46</v>
      </c>
      <c r="D22" s="7"/>
      <c r="E22" s="32" t="n">
        <f aca="false">SUM(F22:G22)</f>
        <v>0</v>
      </c>
      <c r="F22" s="31" t="n">
        <v>0</v>
      </c>
      <c r="G22" s="31" t="n">
        <v>0</v>
      </c>
      <c r="H22" s="31" t="n">
        <f aca="false">SUM(I22:J22)</f>
        <v>100</v>
      </c>
      <c r="I22" s="31" t="n">
        <v>2</v>
      </c>
      <c r="J22" s="31" t="n">
        <v>98</v>
      </c>
      <c r="K22" s="31" t="n">
        <f aca="false">SUM(L22:M22)</f>
        <v>0</v>
      </c>
      <c r="L22" s="31" t="n">
        <v>0</v>
      </c>
      <c r="M22" s="31" t="n">
        <v>0</v>
      </c>
      <c r="N22" s="31" t="n">
        <f aca="false">SUM(O22:P22)</f>
        <v>0</v>
      </c>
      <c r="O22" s="31" t="n">
        <v>0</v>
      </c>
      <c r="P22" s="31" t="n">
        <v>0</v>
      </c>
      <c r="Q22" s="31" t="n">
        <f aca="false">SUM(R22:S22)</f>
        <v>0</v>
      </c>
      <c r="R22" s="31" t="n">
        <v>0</v>
      </c>
      <c r="S22" s="31" t="n">
        <v>0</v>
      </c>
    </row>
    <row r="23" customFormat="false" ht="15.6" hidden="false" customHeight="true" outlineLevel="0" collapsed="false">
      <c r="C23" s="20" t="s">
        <v>47</v>
      </c>
      <c r="D23" s="7"/>
      <c r="E23" s="32" t="n">
        <f aca="false">SUM(F23:G23)</f>
        <v>7</v>
      </c>
      <c r="F23" s="31" t="n">
        <v>1</v>
      </c>
      <c r="G23" s="31" t="n">
        <v>6</v>
      </c>
      <c r="H23" s="31" t="n">
        <f aca="false">SUM(I23:J23)</f>
        <v>872</v>
      </c>
      <c r="I23" s="31" t="n">
        <v>12</v>
      </c>
      <c r="J23" s="31" t="n">
        <v>860</v>
      </c>
      <c r="K23" s="31" t="n">
        <f aca="false">SUM(L23:M23)</f>
        <v>29</v>
      </c>
      <c r="L23" s="31" t="n">
        <v>2</v>
      </c>
      <c r="M23" s="31" t="n">
        <v>27</v>
      </c>
      <c r="N23" s="31" t="n">
        <f aca="false">SUM(O23:P23)</f>
        <v>0</v>
      </c>
      <c r="O23" s="31" t="n">
        <v>0</v>
      </c>
      <c r="P23" s="31" t="n">
        <v>0</v>
      </c>
      <c r="Q23" s="31" t="n">
        <f aca="false">SUM(R23:S23)</f>
        <v>0</v>
      </c>
      <c r="R23" s="31" t="n">
        <v>0</v>
      </c>
      <c r="S23" s="31" t="n">
        <v>0</v>
      </c>
    </row>
    <row r="24" customFormat="false" ht="6" hidden="false" customHeight="true" outlineLevel="0" collapsed="false">
      <c r="B24" s="4"/>
      <c r="C24" s="24"/>
      <c r="D24" s="25"/>
      <c r="E24" s="37"/>
      <c r="F24" s="26"/>
      <c r="G24" s="26"/>
      <c r="H24" s="16"/>
      <c r="I24" s="33"/>
      <c r="J24" s="33"/>
      <c r="K24" s="33"/>
      <c r="L24" s="26"/>
      <c r="M24" s="26"/>
      <c r="N24" s="38"/>
      <c r="O24" s="38"/>
      <c r="P24" s="38"/>
      <c r="Q24" s="38"/>
      <c r="R24" s="38"/>
      <c r="S24" s="38"/>
    </row>
    <row r="25" customFormat="false" ht="17.25" hidden="false" customHeight="true" outlineLevel="0" collapsed="false">
      <c r="C25" s="34" t="s">
        <v>38</v>
      </c>
      <c r="D25" s="7"/>
      <c r="E25" s="39" t="s">
        <v>54</v>
      </c>
      <c r="F25" s="39"/>
      <c r="G25" s="39"/>
      <c r="H25" s="39"/>
      <c r="I25" s="39"/>
      <c r="J25" s="39"/>
      <c r="K25" s="40" t="s">
        <v>55</v>
      </c>
      <c r="L25" s="40"/>
      <c r="M25" s="40"/>
      <c r="N25" s="41" t="s">
        <v>56</v>
      </c>
      <c r="O25" s="41"/>
      <c r="P25" s="41"/>
      <c r="Q25" s="41"/>
      <c r="R25" s="41"/>
      <c r="S25" s="41"/>
    </row>
    <row r="26" customFormat="false" ht="17.25" hidden="false" customHeight="true" outlineLevel="0" collapsed="false">
      <c r="C26" s="34"/>
      <c r="D26" s="7"/>
      <c r="E26" s="42" t="s">
        <v>57</v>
      </c>
      <c r="F26" s="42"/>
      <c r="G26" s="42"/>
      <c r="H26" s="42" t="s">
        <v>58</v>
      </c>
      <c r="I26" s="42"/>
      <c r="J26" s="42"/>
      <c r="K26" s="40"/>
      <c r="L26" s="40"/>
      <c r="M26" s="40"/>
      <c r="N26" s="11" t="s">
        <v>5</v>
      </c>
      <c r="O26" s="11"/>
      <c r="P26" s="11"/>
      <c r="Q26" s="43" t="s">
        <v>59</v>
      </c>
      <c r="R26" s="44" t="s">
        <v>60</v>
      </c>
      <c r="S26" s="45" t="s">
        <v>61</v>
      </c>
    </row>
    <row r="27" customFormat="false" ht="17.25" hidden="false" customHeight="true" outlineLevel="0" collapsed="false">
      <c r="B27" s="13"/>
      <c r="C27" s="34"/>
      <c r="D27" s="14"/>
      <c r="E27" s="15" t="s">
        <v>11</v>
      </c>
      <c r="F27" s="15" t="s">
        <v>12</v>
      </c>
      <c r="G27" s="12" t="s">
        <v>13</v>
      </c>
      <c r="H27" s="15" t="s">
        <v>11</v>
      </c>
      <c r="I27" s="15" t="s">
        <v>12</v>
      </c>
      <c r="J27" s="12" t="s">
        <v>13</v>
      </c>
      <c r="K27" s="15" t="s">
        <v>11</v>
      </c>
      <c r="L27" s="15" t="s">
        <v>12</v>
      </c>
      <c r="M27" s="12" t="s">
        <v>13</v>
      </c>
      <c r="N27" s="15" t="s">
        <v>11</v>
      </c>
      <c r="O27" s="15" t="s">
        <v>12</v>
      </c>
      <c r="P27" s="12" t="s">
        <v>13</v>
      </c>
      <c r="Q27" s="43"/>
      <c r="R27" s="44"/>
      <c r="S27" s="45"/>
    </row>
    <row r="28" customFormat="false" ht="5.25" hidden="false" customHeight="true" outlineLevel="0" collapsed="false">
      <c r="B28" s="28"/>
      <c r="D28" s="2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.6" hidden="false" customHeight="true" outlineLevel="0" collapsed="false">
      <c r="C29" s="3" t="s">
        <v>14</v>
      </c>
      <c r="D29" s="30"/>
      <c r="E29" s="31" t="n">
        <v>5</v>
      </c>
      <c r="F29" s="31" t="s">
        <v>44</v>
      </c>
      <c r="G29" s="31" t="n">
        <v>5</v>
      </c>
      <c r="H29" s="31" t="n">
        <v>16</v>
      </c>
      <c r="I29" s="31" t="n">
        <v>2</v>
      </c>
      <c r="J29" s="31" t="n">
        <v>14</v>
      </c>
      <c r="K29" s="31" t="n">
        <v>65</v>
      </c>
      <c r="L29" s="31" t="n">
        <v>4</v>
      </c>
      <c r="M29" s="31" t="n">
        <v>61</v>
      </c>
      <c r="N29" s="31" t="n">
        <v>313</v>
      </c>
      <c r="O29" s="31" t="n">
        <v>174</v>
      </c>
      <c r="P29" s="31" t="n">
        <v>139</v>
      </c>
      <c r="Q29" s="31" t="n">
        <v>112</v>
      </c>
      <c r="R29" s="31" t="n">
        <v>3</v>
      </c>
      <c r="S29" s="31" t="n">
        <v>198</v>
      </c>
    </row>
    <row r="30" customFormat="false" ht="15.6" hidden="false" customHeight="true" outlineLevel="0" collapsed="false">
      <c r="C30" s="1" t="s">
        <v>15</v>
      </c>
      <c r="D30" s="30"/>
      <c r="E30" s="31" t="n">
        <v>6</v>
      </c>
      <c r="F30" s="31" t="s">
        <v>44</v>
      </c>
      <c r="G30" s="31" t="n">
        <v>6</v>
      </c>
      <c r="H30" s="31" t="n">
        <v>21</v>
      </c>
      <c r="I30" s="31" t="n">
        <v>2</v>
      </c>
      <c r="J30" s="31" t="n">
        <v>19</v>
      </c>
      <c r="K30" s="31" t="n">
        <v>59</v>
      </c>
      <c r="L30" s="31" t="n">
        <v>5</v>
      </c>
      <c r="M30" s="31" t="n">
        <v>54</v>
      </c>
      <c r="N30" s="31" t="n">
        <v>312</v>
      </c>
      <c r="O30" s="31" t="n">
        <v>172</v>
      </c>
      <c r="P30" s="31" t="n">
        <v>140</v>
      </c>
      <c r="Q30" s="31" t="n">
        <v>112</v>
      </c>
      <c r="R30" s="31" t="n">
        <v>2</v>
      </c>
      <c r="S30" s="31" t="n">
        <v>198</v>
      </c>
    </row>
    <row r="31" customFormat="false" ht="30" hidden="false" customHeight="true" outlineLevel="0" collapsed="false">
      <c r="C31" s="1" t="s">
        <v>16</v>
      </c>
      <c r="D31" s="30"/>
      <c r="E31" s="31" t="n">
        <f aca="false">SUM(F31:G31)</f>
        <v>7</v>
      </c>
      <c r="F31" s="31" t="n">
        <v>0</v>
      </c>
      <c r="G31" s="31" t="n">
        <v>7</v>
      </c>
      <c r="H31" s="31" t="n">
        <f aca="false">SUM(I31:J31)</f>
        <v>24</v>
      </c>
      <c r="I31" s="31" t="n">
        <v>3</v>
      </c>
      <c r="J31" s="31" t="n">
        <v>21</v>
      </c>
      <c r="K31" s="31" t="n">
        <f aca="false">SUM(L31:M31)</f>
        <v>54</v>
      </c>
      <c r="L31" s="31" t="n">
        <v>4</v>
      </c>
      <c r="M31" s="31" t="n">
        <v>50</v>
      </c>
      <c r="N31" s="31" t="n">
        <f aca="false">SUM(O31:P31)</f>
        <v>327</v>
      </c>
      <c r="O31" s="31" t="n">
        <v>177</v>
      </c>
      <c r="P31" s="31" t="n">
        <v>150</v>
      </c>
      <c r="Q31" s="31" t="n">
        <v>115</v>
      </c>
      <c r="R31" s="31" t="n">
        <v>0</v>
      </c>
      <c r="S31" s="31" t="n">
        <v>212</v>
      </c>
    </row>
    <row r="32" customFormat="false" ht="30" hidden="false" customHeight="true" outlineLevel="0" collapsed="false">
      <c r="C32" s="20" t="s">
        <v>45</v>
      </c>
      <c r="D32" s="7"/>
      <c r="E32" s="32" t="n">
        <f aca="false">SUM(F32:G32)</f>
        <v>0</v>
      </c>
      <c r="F32" s="31" t="n">
        <f aca="false">F31-F33-F34</f>
        <v>0</v>
      </c>
      <c r="G32" s="31" t="n">
        <f aca="false">G31-G33-G34</f>
        <v>0</v>
      </c>
      <c r="H32" s="31" t="n">
        <f aca="false">SUM(I32:J32)</f>
        <v>0</v>
      </c>
      <c r="I32" s="31" t="n">
        <f aca="false">I31-I33-I34</f>
        <v>0</v>
      </c>
      <c r="J32" s="31" t="n">
        <f aca="false">J31-J33-J34</f>
        <v>0</v>
      </c>
      <c r="K32" s="31" t="n">
        <f aca="false">SUM(L32:M32)</f>
        <v>0</v>
      </c>
      <c r="L32" s="31" t="n">
        <f aca="false">L31-L33-L34</f>
        <v>0</v>
      </c>
      <c r="M32" s="31" t="n">
        <f aca="false">M31-M33-M34</f>
        <v>0</v>
      </c>
      <c r="N32" s="31" t="n">
        <f aca="false">SUM(O32:P32)</f>
        <v>1</v>
      </c>
      <c r="O32" s="31" t="n">
        <f aca="false">O31-O33-O34</f>
        <v>1</v>
      </c>
      <c r="P32" s="31" t="n">
        <v>0</v>
      </c>
      <c r="Q32" s="31" t="n">
        <f aca="false">Q31-Q33-Q34</f>
        <v>1</v>
      </c>
      <c r="R32" s="31" t="n">
        <f aca="false">R31-R33-R34</f>
        <v>0</v>
      </c>
      <c r="S32" s="31" t="n">
        <f aca="false">S31-S33-S34</f>
        <v>0</v>
      </c>
    </row>
    <row r="33" customFormat="false" ht="14.25" hidden="false" customHeight="false" outlineLevel="0" collapsed="false">
      <c r="C33" s="20" t="s">
        <v>46</v>
      </c>
      <c r="D33" s="7"/>
      <c r="E33" s="32" t="n">
        <f aca="false">SUM(F33:G33)</f>
        <v>0</v>
      </c>
      <c r="F33" s="31" t="n">
        <v>0</v>
      </c>
      <c r="G33" s="31" t="n">
        <v>0</v>
      </c>
      <c r="H33" s="31" t="n">
        <f aca="false">SUM(I33:J33)</f>
        <v>14</v>
      </c>
      <c r="I33" s="31" t="n">
        <v>0</v>
      </c>
      <c r="J33" s="31" t="n">
        <v>14</v>
      </c>
      <c r="K33" s="31" t="n">
        <f aca="false">SUM(L33:M33)</f>
        <v>23</v>
      </c>
      <c r="L33" s="31" t="n">
        <v>0</v>
      </c>
      <c r="M33" s="31" t="n">
        <v>23</v>
      </c>
      <c r="N33" s="31" t="n">
        <f aca="false">SUM(O33:P33)</f>
        <v>8</v>
      </c>
      <c r="O33" s="31" t="n">
        <v>0</v>
      </c>
      <c r="P33" s="31" t="n">
        <v>8</v>
      </c>
      <c r="Q33" s="31" t="n">
        <v>0</v>
      </c>
      <c r="R33" s="31" t="n">
        <v>0</v>
      </c>
      <c r="S33" s="31" t="n">
        <v>8</v>
      </c>
    </row>
    <row r="34" customFormat="false" ht="14.25" hidden="false" customHeight="false" outlineLevel="0" collapsed="false">
      <c r="C34" s="20" t="s">
        <v>47</v>
      </c>
      <c r="D34" s="7"/>
      <c r="E34" s="31" t="n">
        <f aca="false">SUM(F34:G34)</f>
        <v>7</v>
      </c>
      <c r="F34" s="31" t="n">
        <v>0</v>
      </c>
      <c r="G34" s="31" t="n">
        <v>7</v>
      </c>
      <c r="H34" s="31" t="n">
        <f aca="false">SUM(I34:J34)</f>
        <v>10</v>
      </c>
      <c r="I34" s="31" t="n">
        <v>3</v>
      </c>
      <c r="J34" s="31" t="n">
        <v>7</v>
      </c>
      <c r="K34" s="31" t="n">
        <f aca="false">SUM(L34:M34)</f>
        <v>31</v>
      </c>
      <c r="L34" s="31" t="n">
        <v>4</v>
      </c>
      <c r="M34" s="31" t="n">
        <v>27</v>
      </c>
      <c r="N34" s="31" t="n">
        <f aca="false">SUM(O34:P34)</f>
        <v>318</v>
      </c>
      <c r="O34" s="31" t="n">
        <v>176</v>
      </c>
      <c r="P34" s="31" t="n">
        <v>142</v>
      </c>
      <c r="Q34" s="31" t="n">
        <v>114</v>
      </c>
      <c r="R34" s="31" t="n">
        <v>0</v>
      </c>
      <c r="S34" s="31" t="n">
        <v>204</v>
      </c>
    </row>
    <row r="35" customFormat="false" ht="5.25" hidden="false" customHeight="true" outlineLevel="0" collapsed="false">
      <c r="B35" s="4"/>
      <c r="C35" s="24"/>
      <c r="D35" s="25"/>
      <c r="E35" s="4"/>
      <c r="F35" s="4"/>
      <c r="G35" s="4"/>
      <c r="H35" s="4"/>
      <c r="I35" s="38"/>
      <c r="J35" s="38"/>
      <c r="K35" s="4"/>
      <c r="L35" s="4"/>
      <c r="M35" s="4"/>
      <c r="N35" s="4"/>
      <c r="O35" s="4"/>
      <c r="P35" s="38"/>
      <c r="Q35" s="38"/>
      <c r="R35" s="4"/>
      <c r="S35" s="4"/>
    </row>
    <row r="36" customFormat="false" ht="14.25" hidden="false" customHeight="false" outlineLevel="0" collapsed="false">
      <c r="C36" s="1" t="s">
        <v>62</v>
      </c>
    </row>
    <row r="37" customFormat="false" ht="14.25" hidden="false" customHeight="false" outlineLevel="0" collapsed="false">
      <c r="C37" s="3" t="s">
        <v>63</v>
      </c>
    </row>
    <row r="39" customFormat="false" ht="14.25" hidden="false" customHeight="true" outlineLevel="0" collapsed="false"/>
  </sheetData>
  <mergeCells count="24">
    <mergeCell ref="C3:C5"/>
    <mergeCell ref="E3:S3"/>
    <mergeCell ref="E4:G4"/>
    <mergeCell ref="H4:J4"/>
    <mergeCell ref="K4:M4"/>
    <mergeCell ref="N4:P4"/>
    <mergeCell ref="Q4:S4"/>
    <mergeCell ref="C14:C16"/>
    <mergeCell ref="E14:S14"/>
    <mergeCell ref="E15:G15"/>
    <mergeCell ref="H15:J15"/>
    <mergeCell ref="K15:M15"/>
    <mergeCell ref="N15:P15"/>
    <mergeCell ref="Q15:S15"/>
    <mergeCell ref="C25:C27"/>
    <mergeCell ref="E25:J25"/>
    <mergeCell ref="K25:M26"/>
    <mergeCell ref="N25:S25"/>
    <mergeCell ref="E26:G26"/>
    <mergeCell ref="H26:J26"/>
    <mergeCell ref="N26:P26"/>
    <mergeCell ref="Q26:Q27"/>
    <mergeCell ref="R26:R27"/>
    <mergeCell ref="S26:S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12:34Z</cp:lastPrinted>
  <dcterms:modified xsi:type="dcterms:W3CDTF">2015-04-28T02:09:24Z</dcterms:modified>
  <cp:revision>0</cp:revision>
  <dc:subject/>
  <dc:title/>
</cp:coreProperties>
</file>