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-1" sheetId="1" state="visible" r:id="rId2"/>
    <sheet name="108-2" sheetId="2" state="visible" r:id="rId3"/>
    <sheet name="108-3" sheetId="3" state="visible" r:id="rId4"/>
    <sheet name="108-4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r>
      <rPr>
        <sz val="20"/>
        <color rgb="FF000000"/>
        <rFont val="Noto Sans"/>
        <family val="2"/>
      </rPr>
      <t xml:space="preserve">１０８      着  工  新  設  住  宅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種  類  別                                                                                                    </t>
    </r>
  </si>
  <si>
    <t xml:space="preserve">              単位：戸、㎡</t>
  </si>
  <si>
    <t xml:space="preserve">年</t>
  </si>
  <si>
    <t xml:space="preserve">総数</t>
  </si>
  <si>
    <t xml:space="preserve">専用住宅</t>
  </si>
  <si>
    <t xml:space="preserve">併用住宅</t>
  </si>
  <si>
    <t xml:space="preserve">その他の住宅</t>
  </si>
  <si>
    <t xml:space="preserve">戸数</t>
  </si>
  <si>
    <t xml:space="preserve">床面積の合計</t>
  </si>
  <si>
    <t xml:space="preserve">平成</t>
  </si>
  <si>
    <t xml:space="preserve">-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利 用 関 係 別</t>
    </r>
  </si>
  <si>
    <t xml:space="preserve">         単位：戸、㎡</t>
  </si>
  <si>
    <t xml:space="preserve">持家</t>
  </si>
  <si>
    <t xml:space="preserve">貸家</t>
  </si>
  <si>
    <t xml:space="preserve">給与住宅</t>
  </si>
  <si>
    <t xml:space="preserve">分譲住宅</t>
  </si>
  <si>
    <t xml:space="preserve">  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資  金  別                                                                                                    </t>
    </r>
  </si>
  <si>
    <t xml:space="preserve">     単位：戸、㎡</t>
  </si>
  <si>
    <t xml:space="preserve">民間資金住宅</t>
  </si>
  <si>
    <t xml:space="preserve">公営住宅</t>
  </si>
  <si>
    <t xml:space="preserve">住宅金融支援      機構住宅</t>
  </si>
  <si>
    <t xml:space="preserve">都市再生　　　　機構住宅</t>
  </si>
  <si>
    <t xml:space="preserve">《戸        数》</t>
  </si>
  <si>
    <t xml:space="preserve">《床面積の合計》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月      別</t>
    </r>
  </si>
  <si>
    <t xml:space="preserve">    単位：戸、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資料  国土交通省総合政策局ホームページ「住宅着工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3" min="6" style="1" width="15.56"/>
    <col collapsed="false" customWidth="false" hidden="false" outlineLevel="0" max="15" min="14" style="1" width="8.56"/>
    <col collapsed="false" customWidth="true" hidden="false" outlineLevel="0" max="16" min="16" style="1" width="10.99"/>
    <col collapsed="false" customWidth="false" hidden="false" outlineLevel="0" max="257" min="17" style="1" width="8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true" outlineLevel="0" collapsed="false">
      <c r="A2" s="3"/>
      <c r="B2" s="3" t="s">
        <v>1</v>
      </c>
      <c r="C2" s="3"/>
      <c r="D2" s="3"/>
      <c r="E2" s="3"/>
      <c r="F2" s="4"/>
      <c r="G2" s="3"/>
      <c r="H2" s="3"/>
      <c r="I2" s="3"/>
      <c r="J2" s="3"/>
      <c r="K2" s="3"/>
      <c r="L2" s="5" t="s">
        <v>2</v>
      </c>
      <c r="M2" s="5"/>
    </row>
    <row r="3" customFormat="false" ht="21.75" hidden="false" customHeight="true" outlineLevel="0" collapsed="false">
      <c r="B3" s="6" t="s">
        <v>3</v>
      </c>
      <c r="C3" s="6"/>
      <c r="D3" s="6"/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9"/>
    </row>
    <row r="4" customFormat="false" ht="21.75" hidden="false" customHeight="true" outlineLevel="0" collapsed="false">
      <c r="A4" s="10"/>
      <c r="B4" s="6"/>
      <c r="C4" s="6"/>
      <c r="D4" s="6"/>
      <c r="E4" s="11"/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  <c r="L4" s="12" t="s">
        <v>8</v>
      </c>
      <c r="M4" s="13" t="s">
        <v>9</v>
      </c>
    </row>
    <row r="5" customFormat="false" ht="4.5" hidden="false" customHeight="true" outlineLevel="0" collapsed="false">
      <c r="C5" s="14"/>
      <c r="E5" s="7"/>
      <c r="L5" s="15"/>
      <c r="M5" s="15"/>
    </row>
    <row r="6" customFormat="false" ht="21" hidden="false" customHeight="true" outlineLevel="0" collapsed="false">
      <c r="B6" s="16" t="s">
        <v>10</v>
      </c>
      <c r="C6" s="14" t="n">
        <v>22</v>
      </c>
      <c r="D6" s="16" t="s">
        <v>3</v>
      </c>
      <c r="E6" s="7"/>
      <c r="F6" s="17" t="n">
        <v>5466</v>
      </c>
      <c r="G6" s="1" t="n">
        <v>497073</v>
      </c>
      <c r="H6" s="1" t="n">
        <v>5377</v>
      </c>
      <c r="I6" s="1" t="n">
        <v>489329</v>
      </c>
      <c r="J6" s="1" t="n">
        <v>89</v>
      </c>
      <c r="K6" s="1" t="n">
        <v>7744</v>
      </c>
      <c r="L6" s="15" t="s">
        <v>11</v>
      </c>
      <c r="M6" s="15" t="s">
        <v>11</v>
      </c>
    </row>
    <row r="7" customFormat="false" ht="21" hidden="false" customHeight="true" outlineLevel="0" collapsed="false">
      <c r="C7" s="14" t="n">
        <v>23</v>
      </c>
      <c r="F7" s="17" t="n">
        <v>5501</v>
      </c>
      <c r="G7" s="1" t="n">
        <v>507674</v>
      </c>
      <c r="H7" s="1" t="n">
        <v>5413</v>
      </c>
      <c r="I7" s="1" t="n">
        <v>501058</v>
      </c>
      <c r="J7" s="1" t="n">
        <v>87</v>
      </c>
      <c r="K7" s="1" t="n">
        <v>6353</v>
      </c>
      <c r="L7" s="15" t="n">
        <v>1</v>
      </c>
      <c r="M7" s="15" t="n">
        <v>263</v>
      </c>
    </row>
    <row r="8" customFormat="false" ht="21" hidden="false" customHeight="true" outlineLevel="0" collapsed="false">
      <c r="C8" s="14" t="n">
        <v>24</v>
      </c>
      <c r="F8" s="17" t="n">
        <v>6344</v>
      </c>
      <c r="G8" s="1" t="n">
        <v>589469</v>
      </c>
      <c r="H8" s="1" t="n">
        <v>6195</v>
      </c>
      <c r="I8" s="1" t="n">
        <v>579646</v>
      </c>
      <c r="J8" s="1" t="n">
        <v>149</v>
      </c>
      <c r="K8" s="1" t="n">
        <v>9823</v>
      </c>
      <c r="L8" s="15" t="s">
        <v>11</v>
      </c>
      <c r="M8" s="15" t="s">
        <v>11</v>
      </c>
    </row>
    <row r="9" customFormat="false" ht="30" hidden="false" customHeight="true" outlineLevel="0" collapsed="false">
      <c r="C9" s="14" t="n">
        <v>25</v>
      </c>
      <c r="F9" s="17" t="n">
        <v>6661</v>
      </c>
      <c r="G9" s="1" t="n">
        <v>604094</v>
      </c>
      <c r="H9" s="1" t="n">
        <v>6529</v>
      </c>
      <c r="I9" s="1" t="n">
        <v>594252</v>
      </c>
      <c r="J9" s="1" t="n">
        <v>131</v>
      </c>
      <c r="K9" s="1" t="n">
        <v>9633</v>
      </c>
      <c r="L9" s="15" t="n">
        <v>1</v>
      </c>
      <c r="M9" s="15" t="n">
        <v>209</v>
      </c>
    </row>
    <row r="10" customFormat="false" ht="4.5" hidden="false" customHeight="true" outlineLevel="0" collapsed="false">
      <c r="A10" s="3"/>
      <c r="B10" s="3"/>
      <c r="C10" s="3"/>
      <c r="D10" s="3"/>
      <c r="E10" s="18"/>
      <c r="F10" s="19"/>
      <c r="G10" s="3"/>
      <c r="H10" s="3"/>
      <c r="I10" s="3"/>
      <c r="J10" s="3"/>
      <c r="K10" s="3"/>
      <c r="L10" s="20"/>
      <c r="M10" s="20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28.15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7">
    <mergeCell ref="A1:M1"/>
    <mergeCell ref="L2:M2"/>
    <mergeCell ref="B3:D4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3.7"/>
    <col collapsed="false" customWidth="true" hidden="false" outlineLevel="0" max="10" min="10" style="1" width="11.42"/>
    <col collapsed="false" customWidth="true" hidden="false" outlineLevel="0" max="11" min="11" style="1" width="13.7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true" hidden="false" outlineLevel="0" max="14" min="14" style="1" width="11.42"/>
    <col collapsed="false" customWidth="true" hidden="false" outlineLevel="0" max="15" min="15" style="1" width="13.7"/>
    <col collapsed="false" customWidth="false" hidden="false" outlineLevel="0" max="17" min="16" style="1" width="8.56"/>
    <col collapsed="false" customWidth="true" hidden="false" outlineLevel="0" max="18" min="18" style="1" width="10.99"/>
    <col collapsed="false" customWidth="false" hidden="false" outlineLevel="0" max="257" min="19" style="1" width="8.56"/>
  </cols>
  <sheetData>
    <row r="1" customFormat="false" ht="18" hidden="false" customHeight="true" outlineLevel="0" collapsed="false">
      <c r="A1" s="3"/>
      <c r="B1" s="3" t="s">
        <v>12</v>
      </c>
      <c r="C1" s="3"/>
      <c r="E1" s="3"/>
      <c r="F1" s="3"/>
      <c r="G1" s="4"/>
      <c r="H1" s="3"/>
      <c r="I1" s="3"/>
      <c r="J1" s="3"/>
      <c r="K1" s="3"/>
      <c r="L1" s="3"/>
      <c r="M1" s="3"/>
      <c r="N1" s="5" t="s">
        <v>13</v>
      </c>
      <c r="O1" s="5"/>
    </row>
    <row r="2" customFormat="false" ht="25.5" hidden="false" customHeight="true" outlineLevel="0" collapsed="false">
      <c r="B2" s="6" t="s">
        <v>3</v>
      </c>
      <c r="C2" s="6"/>
      <c r="D2" s="6"/>
      <c r="E2" s="7"/>
      <c r="F2" s="8" t="s">
        <v>4</v>
      </c>
      <c r="G2" s="8"/>
      <c r="H2" s="8" t="s">
        <v>14</v>
      </c>
      <c r="I2" s="8"/>
      <c r="J2" s="8" t="s">
        <v>15</v>
      </c>
      <c r="K2" s="8"/>
      <c r="L2" s="8" t="s">
        <v>16</v>
      </c>
      <c r="M2" s="8"/>
      <c r="N2" s="9" t="s">
        <v>17</v>
      </c>
      <c r="O2" s="9"/>
    </row>
    <row r="3" customFormat="false" ht="36" hidden="false" customHeight="true" outlineLevel="0" collapsed="false">
      <c r="A3" s="10"/>
      <c r="B3" s="6"/>
      <c r="C3" s="6"/>
      <c r="D3" s="6"/>
      <c r="E3" s="11"/>
      <c r="F3" s="12" t="s">
        <v>8</v>
      </c>
      <c r="G3" s="21" t="s">
        <v>9</v>
      </c>
      <c r="H3" s="12" t="s">
        <v>8</v>
      </c>
      <c r="I3" s="21" t="s">
        <v>9</v>
      </c>
      <c r="J3" s="12" t="s">
        <v>8</v>
      </c>
      <c r="K3" s="21" t="s">
        <v>9</v>
      </c>
      <c r="L3" s="12" t="s">
        <v>8</v>
      </c>
      <c r="M3" s="21" t="s">
        <v>9</v>
      </c>
      <c r="N3" s="12" t="s">
        <v>8</v>
      </c>
      <c r="O3" s="22" t="s">
        <v>9</v>
      </c>
    </row>
    <row r="4" customFormat="false" ht="6.75" hidden="false" customHeight="true" outlineLevel="0" collapsed="false">
      <c r="B4" s="23"/>
      <c r="C4" s="23"/>
      <c r="D4" s="23"/>
      <c r="E4" s="7"/>
      <c r="F4" s="17"/>
    </row>
    <row r="5" customFormat="false" ht="21" hidden="false" customHeight="true" outlineLevel="0" collapsed="false">
      <c r="B5" s="16" t="s">
        <v>10</v>
      </c>
      <c r="C5" s="14" t="n">
        <v>22</v>
      </c>
      <c r="D5" s="16" t="s">
        <v>3</v>
      </c>
      <c r="E5" s="7"/>
      <c r="F5" s="17" t="n">
        <v>5466</v>
      </c>
      <c r="G5" s="1" t="n">
        <v>497073</v>
      </c>
      <c r="H5" s="1" t="n">
        <v>2566</v>
      </c>
      <c r="I5" s="1" t="n">
        <v>318264</v>
      </c>
      <c r="J5" s="1" t="n">
        <v>2284</v>
      </c>
      <c r="K5" s="1" t="n">
        <v>123161</v>
      </c>
      <c r="L5" s="1" t="n">
        <v>157</v>
      </c>
      <c r="M5" s="1" t="n">
        <v>7532</v>
      </c>
      <c r="N5" s="1" t="n">
        <v>459</v>
      </c>
      <c r="O5" s="1" t="n">
        <v>48116</v>
      </c>
    </row>
    <row r="6" s="1" customFormat="true" ht="21" hidden="false" customHeight="true" outlineLevel="0" collapsed="false">
      <c r="C6" s="14" t="n">
        <v>23</v>
      </c>
      <c r="F6" s="17" t="n">
        <v>5501</v>
      </c>
      <c r="G6" s="1" t="n">
        <v>507674</v>
      </c>
      <c r="H6" s="1" t="n">
        <v>2588</v>
      </c>
      <c r="I6" s="1" t="n">
        <v>316229</v>
      </c>
      <c r="J6" s="1" t="n">
        <v>2097</v>
      </c>
      <c r="K6" s="1" t="n">
        <v>107663</v>
      </c>
      <c r="L6" s="1" t="n">
        <v>24</v>
      </c>
      <c r="M6" s="1" t="n">
        <v>2817</v>
      </c>
      <c r="N6" s="1" t="n">
        <v>792</v>
      </c>
      <c r="O6" s="1" t="n">
        <v>80965</v>
      </c>
    </row>
    <row r="7" s="1" customFormat="true" ht="21" hidden="false" customHeight="true" outlineLevel="0" collapsed="false">
      <c r="C7" s="14" t="n">
        <v>24</v>
      </c>
      <c r="F7" s="17" t="n">
        <v>6344</v>
      </c>
      <c r="G7" s="1" t="n">
        <v>589469</v>
      </c>
      <c r="H7" s="1" t="n">
        <v>2973</v>
      </c>
      <c r="I7" s="1" t="n">
        <v>362292</v>
      </c>
      <c r="J7" s="1" t="n">
        <v>2569</v>
      </c>
      <c r="K7" s="1" t="n">
        <v>147180</v>
      </c>
      <c r="L7" s="1" t="n">
        <v>68</v>
      </c>
      <c r="M7" s="1" t="n">
        <v>6178</v>
      </c>
      <c r="N7" s="1" t="n">
        <v>734</v>
      </c>
      <c r="O7" s="1" t="n">
        <v>73819</v>
      </c>
    </row>
    <row r="8" s="1" customFormat="true" ht="29.25" hidden="false" customHeight="true" outlineLevel="0" collapsed="false">
      <c r="C8" s="14" t="n">
        <v>25</v>
      </c>
      <c r="F8" s="17" t="n">
        <v>6661</v>
      </c>
      <c r="G8" s="1" t="n">
        <v>604094</v>
      </c>
      <c r="H8" s="1" t="n">
        <v>3056</v>
      </c>
      <c r="I8" s="1" t="n">
        <v>373164</v>
      </c>
      <c r="J8" s="1" t="n">
        <v>2822</v>
      </c>
      <c r="K8" s="1" t="n">
        <v>148062</v>
      </c>
      <c r="L8" s="1" t="n">
        <v>41</v>
      </c>
      <c r="M8" s="1" t="n">
        <v>4680</v>
      </c>
      <c r="N8" s="1" t="n">
        <v>742</v>
      </c>
      <c r="O8" s="1" t="n">
        <v>78188</v>
      </c>
    </row>
    <row r="9" customFormat="false" ht="6.75" hidden="false" customHeight="true" outlineLevel="0" collapsed="false">
      <c r="A9" s="3"/>
      <c r="B9" s="3"/>
      <c r="C9" s="3"/>
      <c r="D9" s="3"/>
      <c r="E9" s="18"/>
      <c r="F9" s="19"/>
      <c r="G9" s="3"/>
      <c r="H9" s="3"/>
      <c r="I9" s="3"/>
      <c r="J9" s="3"/>
      <c r="K9" s="3"/>
      <c r="L9" s="3"/>
      <c r="M9" s="3"/>
      <c r="N9" s="3"/>
      <c r="O9" s="3"/>
    </row>
    <row r="10" customFormat="false" ht="9.75" hidden="false" customHeight="true" outlineLevel="0" collapsed="false">
      <c r="H10" s="1" t="s">
        <v>18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8.15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8">
    <mergeCell ref="N1:O1"/>
    <mergeCell ref="B2:D3"/>
    <mergeCell ref="F2:G2"/>
    <mergeCell ref="H2:I2"/>
    <mergeCell ref="J2:K2"/>
    <mergeCell ref="L2:M2"/>
    <mergeCell ref="N2:O2"/>
    <mergeCell ref="B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1" min="6" style="1" width="20.85"/>
    <col collapsed="false" customWidth="false" hidden="false" outlineLevel="0" max="12" min="12" style="1" width="8.56"/>
    <col collapsed="false" customWidth="true" hidden="false" outlineLevel="0" max="13" min="13" style="1" width="10.7"/>
    <col collapsed="false" customWidth="true" hidden="false" outlineLevel="0" max="14" min="14" style="1" width="7.56"/>
    <col collapsed="false" customWidth="false" hidden="false" outlineLevel="0" max="257" min="15" style="1" width="8.56"/>
  </cols>
  <sheetData>
    <row r="1" customFormat="false" ht="18" hidden="false" customHeight="true" outlineLevel="0" collapsed="false">
      <c r="A1" s="3"/>
      <c r="B1" s="3" t="s">
        <v>19</v>
      </c>
      <c r="C1" s="3"/>
      <c r="D1" s="3"/>
      <c r="E1" s="3"/>
      <c r="F1" s="4"/>
      <c r="G1" s="3"/>
      <c r="H1" s="3"/>
      <c r="I1" s="3"/>
      <c r="J1" s="3"/>
      <c r="K1" s="5" t="s">
        <v>20</v>
      </c>
    </row>
    <row r="2" customFormat="false" ht="43.5" hidden="false" customHeight="true" outlineLevel="0" collapsed="false">
      <c r="A2" s="24"/>
      <c r="B2" s="6" t="s">
        <v>3</v>
      </c>
      <c r="C2" s="6"/>
      <c r="D2" s="6"/>
      <c r="E2" s="25"/>
      <c r="F2" s="8" t="s">
        <v>4</v>
      </c>
      <c r="G2" s="26" t="s">
        <v>21</v>
      </c>
      <c r="H2" s="8" t="s">
        <v>22</v>
      </c>
      <c r="I2" s="26" t="s">
        <v>23</v>
      </c>
      <c r="J2" s="26" t="s">
        <v>24</v>
      </c>
      <c r="K2" s="9" t="s">
        <v>7</v>
      </c>
    </row>
    <row r="3" customFormat="false" ht="29.25" hidden="false" customHeight="true" outlineLevel="0" collapsed="false">
      <c r="B3" s="27"/>
      <c r="C3" s="27"/>
      <c r="D3" s="27"/>
      <c r="E3" s="28"/>
      <c r="F3" s="29" t="s">
        <v>25</v>
      </c>
    </row>
    <row r="4" customFormat="false" ht="21" hidden="false" customHeight="true" outlineLevel="0" collapsed="false">
      <c r="B4" s="16" t="s">
        <v>10</v>
      </c>
      <c r="C4" s="14" t="n">
        <v>22</v>
      </c>
      <c r="D4" s="16" t="s">
        <v>3</v>
      </c>
      <c r="E4" s="30"/>
      <c r="F4" s="1" t="n">
        <v>5466</v>
      </c>
      <c r="G4" s="1" t="n">
        <v>4733</v>
      </c>
      <c r="H4" s="1" t="n">
        <v>279</v>
      </c>
      <c r="I4" s="1" t="n">
        <v>392</v>
      </c>
      <c r="J4" s="15" t="s">
        <v>11</v>
      </c>
      <c r="K4" s="1" t="n">
        <v>62</v>
      </c>
    </row>
    <row r="5" customFormat="false" ht="21" hidden="false" customHeight="true" outlineLevel="0" collapsed="false">
      <c r="C5" s="14" t="n">
        <v>23</v>
      </c>
      <c r="E5" s="30"/>
      <c r="F5" s="1" t="n">
        <v>5501</v>
      </c>
      <c r="G5" s="1" t="n">
        <v>4824</v>
      </c>
      <c r="H5" s="1" t="n">
        <v>93</v>
      </c>
      <c r="I5" s="1" t="n">
        <v>566</v>
      </c>
      <c r="J5" s="15" t="s">
        <v>11</v>
      </c>
      <c r="K5" s="1" t="n">
        <v>18</v>
      </c>
    </row>
    <row r="6" customFormat="false" ht="21" hidden="false" customHeight="true" outlineLevel="0" collapsed="false">
      <c r="C6" s="14" t="n">
        <v>24</v>
      </c>
      <c r="E6" s="30"/>
      <c r="F6" s="1" t="n">
        <v>6344</v>
      </c>
      <c r="G6" s="1" t="n">
        <v>5744</v>
      </c>
      <c r="H6" s="1" t="n">
        <v>466</v>
      </c>
      <c r="I6" s="1" t="n">
        <v>125</v>
      </c>
      <c r="J6" s="15" t="s">
        <v>11</v>
      </c>
      <c r="K6" s="1" t="n">
        <v>9</v>
      </c>
    </row>
    <row r="7" customFormat="false" ht="29.25" hidden="false" customHeight="true" outlineLevel="0" collapsed="false">
      <c r="C7" s="14" t="n">
        <v>25</v>
      </c>
      <c r="E7" s="30"/>
      <c r="F7" s="1" t="n">
        <v>6661</v>
      </c>
      <c r="G7" s="1" t="n">
        <v>6178</v>
      </c>
      <c r="H7" s="1" t="n">
        <v>419</v>
      </c>
      <c r="I7" s="1" t="n">
        <v>58</v>
      </c>
      <c r="J7" s="15" t="s">
        <v>11</v>
      </c>
      <c r="K7" s="1" t="n">
        <v>6</v>
      </c>
    </row>
    <row r="8" customFormat="false" ht="29.25" hidden="false" customHeight="true" outlineLevel="0" collapsed="false">
      <c r="E8" s="7"/>
      <c r="F8" s="29" t="s">
        <v>26</v>
      </c>
    </row>
    <row r="9" customFormat="false" ht="21" hidden="false" customHeight="true" outlineLevel="0" collapsed="false">
      <c r="B9" s="16" t="s">
        <v>10</v>
      </c>
      <c r="C9" s="14" t="n">
        <v>22</v>
      </c>
      <c r="D9" s="16" t="s">
        <v>3</v>
      </c>
      <c r="F9" s="17" t="n">
        <v>497073</v>
      </c>
      <c r="G9" s="1" t="n">
        <v>438043</v>
      </c>
      <c r="H9" s="1" t="n">
        <v>22751</v>
      </c>
      <c r="I9" s="1" t="n">
        <v>33024</v>
      </c>
      <c r="J9" s="15" t="s">
        <v>11</v>
      </c>
      <c r="K9" s="1" t="n">
        <v>3255</v>
      </c>
    </row>
    <row r="10" s="1" customFormat="true" ht="21" hidden="false" customHeight="true" outlineLevel="0" collapsed="false">
      <c r="C10" s="14" t="n">
        <v>23</v>
      </c>
      <c r="F10" s="17" t="n">
        <v>507674</v>
      </c>
      <c r="G10" s="1" t="n">
        <v>447179</v>
      </c>
      <c r="H10" s="1" t="n">
        <v>5795</v>
      </c>
      <c r="I10" s="1" t="n">
        <v>52588</v>
      </c>
      <c r="J10" s="15" t="s">
        <v>11</v>
      </c>
      <c r="K10" s="1" t="n">
        <v>2112</v>
      </c>
    </row>
    <row r="11" s="1" customFormat="true" ht="21" hidden="false" customHeight="true" outlineLevel="0" collapsed="false">
      <c r="C11" s="14" t="n">
        <v>24</v>
      </c>
      <c r="F11" s="17" t="n">
        <v>589469</v>
      </c>
      <c r="G11" s="1" t="n">
        <v>543791</v>
      </c>
      <c r="H11" s="1" t="n">
        <v>30758</v>
      </c>
      <c r="I11" s="1" t="n">
        <v>14157</v>
      </c>
      <c r="J11" s="15" t="s">
        <v>11</v>
      </c>
      <c r="K11" s="1" t="n">
        <v>763</v>
      </c>
    </row>
    <row r="12" s="1" customFormat="true" ht="29.25" hidden="false" customHeight="true" outlineLevel="0" collapsed="false">
      <c r="C12" s="14" t="n">
        <v>25</v>
      </c>
      <c r="F12" s="17" t="n">
        <v>604094</v>
      </c>
      <c r="G12" s="1" t="n">
        <v>569913</v>
      </c>
      <c r="H12" s="1" t="n">
        <v>26810</v>
      </c>
      <c r="I12" s="1" t="n">
        <v>6598</v>
      </c>
      <c r="J12" s="15" t="s">
        <v>11</v>
      </c>
      <c r="K12" s="1" t="n">
        <v>773</v>
      </c>
    </row>
    <row r="13" customFormat="false" ht="9" hidden="false" customHeight="true" outlineLevel="0" collapsed="false">
      <c r="A13" s="3"/>
      <c r="B13" s="3"/>
      <c r="C13" s="3"/>
      <c r="D13" s="3"/>
      <c r="E13" s="18"/>
      <c r="F13" s="19"/>
      <c r="G13" s="3"/>
      <c r="H13" s="3"/>
      <c r="I13" s="3"/>
      <c r="J13" s="20"/>
      <c r="K13" s="3"/>
    </row>
    <row r="14" customFormat="false" ht="8.25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28.1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28"/>
    <col collapsed="false" customWidth="true" hidden="false" outlineLevel="0" max="5" min="5" style="1" width="1.7"/>
    <col collapsed="false" customWidth="true" hidden="false" outlineLevel="0" max="6" min="6" style="1" width="11.13"/>
    <col collapsed="false" customWidth="true" hidden="false" outlineLevel="0" max="18" min="7" style="1" width="9.56"/>
    <col collapsed="false" customWidth="true" hidden="false" outlineLevel="0" max="19" min="19" style="1" width="3.99"/>
    <col collapsed="false" customWidth="true" hidden="false" outlineLevel="0" max="20" min="20" style="1" width="10.28"/>
    <col collapsed="false" customWidth="false" hidden="false" outlineLevel="0" max="257" min="21" style="1" width="8.56"/>
  </cols>
  <sheetData>
    <row r="1" customFormat="false" ht="18" hidden="false" customHeight="true" outlineLevel="0" collapsed="false">
      <c r="A1" s="3"/>
      <c r="B1" s="3" t="s">
        <v>27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1" t="s">
        <v>28</v>
      </c>
      <c r="R1" s="32"/>
      <c r="S1" s="33"/>
    </row>
    <row r="2" customFormat="false" ht="25.5" hidden="false" customHeight="true" outlineLevel="0" collapsed="false">
      <c r="A2" s="10"/>
      <c r="B2" s="6" t="s">
        <v>3</v>
      </c>
      <c r="C2" s="6"/>
      <c r="D2" s="6"/>
      <c r="E2" s="11"/>
      <c r="F2" s="34" t="s">
        <v>4</v>
      </c>
      <c r="G2" s="35" t="s">
        <v>29</v>
      </c>
      <c r="H2" s="35" t="s">
        <v>30</v>
      </c>
      <c r="I2" s="35" t="s">
        <v>31</v>
      </c>
      <c r="J2" s="35" t="s">
        <v>32</v>
      </c>
      <c r="K2" s="35" t="s">
        <v>33</v>
      </c>
      <c r="L2" s="35" t="s">
        <v>34</v>
      </c>
      <c r="M2" s="35" t="s">
        <v>35</v>
      </c>
      <c r="N2" s="35" t="s">
        <v>36</v>
      </c>
      <c r="O2" s="35" t="s">
        <v>37</v>
      </c>
      <c r="P2" s="35" t="s">
        <v>38</v>
      </c>
      <c r="Q2" s="35" t="s">
        <v>39</v>
      </c>
      <c r="R2" s="35" t="s">
        <v>40</v>
      </c>
      <c r="S2" s="33"/>
    </row>
    <row r="3" customFormat="false" ht="29.25" hidden="false" customHeight="true" outlineLevel="0" collapsed="false">
      <c r="E3" s="28"/>
      <c r="F3" s="29" t="s">
        <v>25</v>
      </c>
      <c r="S3" s="33"/>
    </row>
    <row r="4" customFormat="false" ht="21" hidden="false" customHeight="true" outlineLevel="0" collapsed="false">
      <c r="B4" s="16" t="s">
        <v>10</v>
      </c>
      <c r="C4" s="14" t="n">
        <v>22</v>
      </c>
      <c r="D4" s="16" t="s">
        <v>3</v>
      </c>
      <c r="E4" s="30"/>
      <c r="F4" s="1" t="n">
        <f aca="false">SUM(G4:R4)</f>
        <v>5466</v>
      </c>
      <c r="G4" s="1" t="n">
        <v>487</v>
      </c>
      <c r="H4" s="1" t="n">
        <v>424</v>
      </c>
      <c r="I4" s="1" t="n">
        <v>346</v>
      </c>
      <c r="J4" s="1" t="n">
        <v>377</v>
      </c>
      <c r="K4" s="1" t="n">
        <v>321</v>
      </c>
      <c r="L4" s="1" t="n">
        <v>383</v>
      </c>
      <c r="M4" s="1" t="n">
        <v>497</v>
      </c>
      <c r="N4" s="1" t="n">
        <v>431</v>
      </c>
      <c r="O4" s="1" t="n">
        <v>595</v>
      </c>
      <c r="P4" s="1" t="n">
        <v>504</v>
      </c>
      <c r="Q4" s="1" t="n">
        <v>426</v>
      </c>
      <c r="R4" s="1" t="n">
        <v>675</v>
      </c>
      <c r="S4" s="33"/>
    </row>
    <row r="5" customFormat="false" ht="21" hidden="false" customHeight="true" outlineLevel="0" collapsed="false">
      <c r="C5" s="14" t="n">
        <v>23</v>
      </c>
      <c r="E5" s="30"/>
      <c r="F5" s="1" t="n">
        <f aca="false">SUM(G5:R5)</f>
        <v>5501</v>
      </c>
      <c r="G5" s="1" t="n">
        <v>494</v>
      </c>
      <c r="H5" s="1" t="n">
        <v>367</v>
      </c>
      <c r="I5" s="1" t="n">
        <v>380</v>
      </c>
      <c r="J5" s="1" t="n">
        <v>486</v>
      </c>
      <c r="K5" s="1" t="n">
        <v>448</v>
      </c>
      <c r="L5" s="1" t="n">
        <v>437</v>
      </c>
      <c r="M5" s="1" t="n">
        <v>443</v>
      </c>
      <c r="N5" s="1" t="n">
        <v>627</v>
      </c>
      <c r="O5" s="1" t="n">
        <v>473</v>
      </c>
      <c r="P5" s="1" t="n">
        <v>535</v>
      </c>
      <c r="Q5" s="1" t="n">
        <v>485</v>
      </c>
      <c r="R5" s="1" t="n">
        <v>326</v>
      </c>
      <c r="S5" s="33"/>
    </row>
    <row r="6" customFormat="false" ht="21" hidden="false" customHeight="true" outlineLevel="0" collapsed="false">
      <c r="C6" s="14" t="n">
        <v>24</v>
      </c>
      <c r="E6" s="30"/>
      <c r="F6" s="1" t="n">
        <f aca="false">SUM(G6:R6)</f>
        <v>6344</v>
      </c>
      <c r="G6" s="1" t="n">
        <v>578</v>
      </c>
      <c r="H6" s="1" t="n">
        <v>574</v>
      </c>
      <c r="I6" s="1" t="n">
        <v>627</v>
      </c>
      <c r="J6" s="1" t="n">
        <v>419</v>
      </c>
      <c r="K6" s="1" t="n">
        <v>474</v>
      </c>
      <c r="L6" s="1" t="n">
        <v>601</v>
      </c>
      <c r="M6" s="1" t="n">
        <v>458</v>
      </c>
      <c r="N6" s="1" t="n">
        <v>553</v>
      </c>
      <c r="O6" s="1" t="n">
        <v>488</v>
      </c>
      <c r="P6" s="1" t="n">
        <v>561</v>
      </c>
      <c r="Q6" s="1" t="n">
        <v>520</v>
      </c>
      <c r="R6" s="1" t="n">
        <v>491</v>
      </c>
      <c r="S6" s="33"/>
    </row>
    <row r="7" customFormat="false" ht="29.25" hidden="false" customHeight="true" outlineLevel="0" collapsed="false">
      <c r="C7" s="14" t="n">
        <v>25</v>
      </c>
      <c r="E7" s="30"/>
      <c r="F7" s="1" t="n">
        <f aca="false">SUM(G7:R7)</f>
        <v>6661</v>
      </c>
      <c r="G7" s="1" t="n">
        <v>478</v>
      </c>
      <c r="H7" s="1" t="n">
        <v>457</v>
      </c>
      <c r="I7" s="1" t="n">
        <v>573</v>
      </c>
      <c r="J7" s="1" t="n">
        <v>669</v>
      </c>
      <c r="K7" s="1" t="n">
        <v>498</v>
      </c>
      <c r="L7" s="1" t="n">
        <v>604</v>
      </c>
      <c r="M7" s="1" t="n">
        <v>738</v>
      </c>
      <c r="N7" s="1" t="n">
        <v>580</v>
      </c>
      <c r="O7" s="1" t="n">
        <v>613</v>
      </c>
      <c r="P7" s="1" t="n">
        <v>483</v>
      </c>
      <c r="Q7" s="1" t="n">
        <v>416</v>
      </c>
      <c r="R7" s="1" t="n">
        <v>552</v>
      </c>
      <c r="S7" s="33"/>
    </row>
    <row r="8" customFormat="false" ht="29.25" hidden="false" customHeight="true" outlineLevel="0" collapsed="false">
      <c r="E8" s="7"/>
      <c r="F8" s="29" t="s">
        <v>26</v>
      </c>
      <c r="S8" s="33"/>
    </row>
    <row r="9" customFormat="false" ht="21" hidden="false" customHeight="true" outlineLevel="0" collapsed="false">
      <c r="B9" s="16" t="s">
        <v>10</v>
      </c>
      <c r="C9" s="14" t="n">
        <v>22</v>
      </c>
      <c r="D9" s="16" t="s">
        <v>3</v>
      </c>
      <c r="E9" s="30"/>
      <c r="F9" s="17" t="n">
        <f aca="false">SUM(G9:R9)</f>
        <v>497073</v>
      </c>
      <c r="G9" s="1" t="n">
        <v>41123</v>
      </c>
      <c r="H9" s="1" t="n">
        <v>37805</v>
      </c>
      <c r="I9" s="1" t="n">
        <v>31408</v>
      </c>
      <c r="J9" s="1" t="n">
        <v>35084</v>
      </c>
      <c r="K9" s="1" t="n">
        <v>34387</v>
      </c>
      <c r="L9" s="1" t="n">
        <v>35494</v>
      </c>
      <c r="M9" s="1" t="n">
        <v>41809</v>
      </c>
      <c r="N9" s="1" t="n">
        <v>40434</v>
      </c>
      <c r="O9" s="1" t="n">
        <v>48801</v>
      </c>
      <c r="P9" s="1" t="n">
        <v>45654</v>
      </c>
      <c r="Q9" s="1" t="n">
        <v>42166</v>
      </c>
      <c r="R9" s="1" t="n">
        <v>62908</v>
      </c>
      <c r="S9" s="33"/>
    </row>
    <row r="10" customFormat="false" ht="21" hidden="false" customHeight="true" outlineLevel="0" collapsed="false">
      <c r="C10" s="14" t="n">
        <v>23</v>
      </c>
      <c r="E10" s="14"/>
      <c r="F10" s="17" t="n">
        <f aca="false">SUM(G10:R10)</f>
        <v>507674</v>
      </c>
      <c r="G10" s="1" t="n">
        <v>44343</v>
      </c>
      <c r="H10" s="1" t="n">
        <v>35299</v>
      </c>
      <c r="I10" s="1" t="n">
        <v>34740</v>
      </c>
      <c r="J10" s="1" t="n">
        <v>47782</v>
      </c>
      <c r="K10" s="1" t="n">
        <v>40064</v>
      </c>
      <c r="L10" s="1" t="n">
        <v>39947</v>
      </c>
      <c r="M10" s="1" t="n">
        <v>41937</v>
      </c>
      <c r="N10" s="1" t="n">
        <v>60220</v>
      </c>
      <c r="O10" s="1" t="n">
        <v>42918</v>
      </c>
      <c r="P10" s="1" t="n">
        <v>48798</v>
      </c>
      <c r="Q10" s="1" t="n">
        <v>44799</v>
      </c>
      <c r="R10" s="1" t="n">
        <v>26827</v>
      </c>
      <c r="S10" s="33"/>
    </row>
    <row r="11" customFormat="false" ht="21" hidden="false" customHeight="true" outlineLevel="0" collapsed="false">
      <c r="C11" s="14" t="n">
        <v>24</v>
      </c>
      <c r="E11" s="14"/>
      <c r="F11" s="17" t="n">
        <f aca="false">SUM(G11:R11)</f>
        <v>589469</v>
      </c>
      <c r="G11" s="1" t="n">
        <v>56924</v>
      </c>
      <c r="H11" s="1" t="n">
        <v>53762</v>
      </c>
      <c r="I11" s="1" t="n">
        <v>51755</v>
      </c>
      <c r="J11" s="1" t="n">
        <v>39671</v>
      </c>
      <c r="K11" s="1" t="n">
        <v>46973</v>
      </c>
      <c r="L11" s="1" t="n">
        <v>53243</v>
      </c>
      <c r="M11" s="1" t="n">
        <v>43526</v>
      </c>
      <c r="N11" s="1" t="n">
        <v>49127</v>
      </c>
      <c r="O11" s="1" t="n">
        <v>48094</v>
      </c>
      <c r="P11" s="1" t="n">
        <v>53960</v>
      </c>
      <c r="Q11" s="1" t="n">
        <v>45584</v>
      </c>
      <c r="R11" s="1" t="n">
        <v>46850</v>
      </c>
      <c r="S11" s="33"/>
    </row>
    <row r="12" customFormat="false" ht="29.25" hidden="false" customHeight="true" outlineLevel="0" collapsed="false">
      <c r="C12" s="14" t="n">
        <v>25</v>
      </c>
      <c r="E12" s="14"/>
      <c r="F12" s="17" t="n">
        <f aca="false">SUM(G12:R12)</f>
        <v>604094</v>
      </c>
      <c r="G12" s="1" t="n">
        <v>45754</v>
      </c>
      <c r="H12" s="1" t="n">
        <v>37564</v>
      </c>
      <c r="I12" s="1" t="n">
        <v>54996</v>
      </c>
      <c r="J12" s="1" t="n">
        <v>62248</v>
      </c>
      <c r="K12" s="1" t="n">
        <v>41390</v>
      </c>
      <c r="L12" s="1" t="n">
        <v>53250</v>
      </c>
      <c r="M12" s="1" t="n">
        <v>61783</v>
      </c>
      <c r="N12" s="1" t="n">
        <v>54542</v>
      </c>
      <c r="O12" s="1" t="n">
        <v>52600</v>
      </c>
      <c r="P12" s="1" t="n">
        <v>47306</v>
      </c>
      <c r="Q12" s="1" t="n">
        <v>41317</v>
      </c>
      <c r="R12" s="1" t="n">
        <v>51344</v>
      </c>
      <c r="S12" s="33"/>
    </row>
    <row r="13" customFormat="false" ht="9" hidden="false" customHeight="true" outlineLevel="0" collapsed="false">
      <c r="A13" s="3"/>
      <c r="B13" s="3"/>
      <c r="C13" s="3"/>
      <c r="D13" s="3"/>
      <c r="E13" s="36"/>
      <c r="F13" s="19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3"/>
    </row>
    <row r="14" customFormat="false" ht="15" hidden="false" customHeight="true" outlineLevel="0" collapsed="false">
      <c r="B14" s="29" t="s">
        <v>41</v>
      </c>
      <c r="S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8" hidden="false" customHeight="true" outlineLevel="0" collapsed="false"/>
    <row r="17" customFormat="false" ht="18" hidden="false" customHeight="true" outlineLevel="0" collapsed="false">
      <c r="R17" s="37"/>
    </row>
    <row r="18" customFormat="false" ht="28.15" hidden="false" customHeight="true" outlineLevel="0" collapsed="false">
      <c r="B18" s="38"/>
      <c r="C18" s="38"/>
      <c r="D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8" hidden="false" customHeight="true" outlineLevel="0" collapsed="false"/>
    <row r="20" customFormat="false" ht="18" hidden="false" customHeight="true" outlineLevel="0" collapsed="false">
      <c r="B20" s="40"/>
      <c r="C20" s="40"/>
      <c r="D20" s="40"/>
    </row>
    <row r="21" customFormat="false" ht="18" hidden="false" customHeight="true" outlineLevel="0" collapsed="false">
      <c r="B21" s="14"/>
      <c r="C21" s="14"/>
      <c r="D21" s="14"/>
    </row>
    <row r="22" customFormat="false" ht="18" hidden="false" customHeight="true" outlineLevel="0" collapsed="false">
      <c r="B22" s="14"/>
      <c r="C22" s="14"/>
      <c r="D22" s="14"/>
    </row>
    <row r="23" customFormat="false" ht="18" hidden="false" customHeight="true" outlineLevel="0" collapsed="false">
      <c r="B23" s="37"/>
      <c r="C23" s="37"/>
      <c r="D23" s="37"/>
    </row>
    <row r="24" customFormat="false" ht="18" hidden="false" customHeight="true" outlineLevel="0" collapsed="false">
      <c r="B24" s="14"/>
      <c r="C24" s="14"/>
      <c r="D24" s="1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B27" s="40"/>
      <c r="C27" s="40"/>
      <c r="D27" s="40"/>
    </row>
    <row r="28" customFormat="false" ht="18" hidden="false" customHeight="true" outlineLevel="0" collapsed="false">
      <c r="B28" s="14"/>
      <c r="C28" s="14"/>
      <c r="D28" s="14"/>
    </row>
    <row r="29" customFormat="false" ht="18" hidden="false" customHeight="true" outlineLevel="0" collapsed="false">
      <c r="B29" s="14"/>
      <c r="C29" s="14"/>
      <c r="D29" s="14"/>
    </row>
    <row r="30" customFormat="false" ht="18" hidden="false" customHeight="true" outlineLevel="0" collapsed="false">
      <c r="B30" s="37"/>
      <c r="C30" s="37"/>
      <c r="D30" s="37"/>
    </row>
    <row r="31" customFormat="false" ht="18" hidden="false" customHeight="true" outlineLevel="0" collapsed="false">
      <c r="B31" s="14"/>
      <c r="C31" s="14"/>
      <c r="D31" s="14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2:35Z</dcterms:created>
  <dc:creator/>
  <dc:description/>
  <dc:language>en-US</dc:language>
  <cp:lastModifiedBy>情報政策課</cp:lastModifiedBy>
  <cp:lastPrinted>2011-07-04T09:55:18Z</cp:lastPrinted>
  <dcterms:modified xsi:type="dcterms:W3CDTF">2015-04-28T01:36:15Z</dcterms:modified>
  <cp:revision>0</cp:revision>
  <dc:subject/>
  <dc:title/>
</cp:coreProperties>
</file>