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48-1" sheetId="1" state="visible" r:id="rId2"/>
    <sheet name="48-2" sheetId="2" state="visible" r:id="rId3"/>
  </sheets>
  <definedNames>
    <definedName function="false" hidden="false" localSheetId="0" name="_xlnm.Print_Area" vbProcedure="false">'48-1'!$A$1:$Q$36</definedName>
    <definedName function="false" hidden="false" localSheetId="1" name="_xlnm.Print_Area" vbProcedure="false">'48-2'!$A$1:$Q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　　　　　　　　　４８　　　     年   齢   階   層   別   農   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Noto Sans"/>
        <family val="2"/>
      </rPr>
      <t xml:space="preserve">資料  農林水産省｢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｣</t>
    </r>
  </si>
  <si>
    <t xml:space="preserve">　　　　就　業　人　口　（　販　売　農　家　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\\* #,##0_ ;_ \\* \-#,##0_ ;_ * \-_ ;_ @_ "/>
    <numFmt numFmtId="169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6.7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.75" hidden="false" customHeight="true" outlineLevel="0" collapsed="false">
      <c r="B5" s="13" t="s">
        <v>19</v>
      </c>
      <c r="D5" s="14" t="n">
        <f aca="false">SUM(D6:D7)</f>
        <v>40936</v>
      </c>
      <c r="E5" s="15" t="n">
        <f aca="false">SUM(E6:E7)</f>
        <v>361</v>
      </c>
      <c r="F5" s="15" t="n">
        <f aca="false">SUM(F6:F7)</f>
        <v>439</v>
      </c>
      <c r="G5" s="15" t="n">
        <f aca="false">SUM(G6:G7)</f>
        <v>617</v>
      </c>
      <c r="H5" s="15" t="n">
        <f aca="false">SUM(H6:H7)</f>
        <v>710</v>
      </c>
      <c r="I5" s="15" t="n">
        <f aca="false">SUM(I6:I7)</f>
        <v>937</v>
      </c>
      <c r="J5" s="15" t="n">
        <f aca="false">SUM(J6:J7)</f>
        <v>1325</v>
      </c>
      <c r="K5" s="15" t="n">
        <f aca="false">SUM(K6:K7)</f>
        <v>2061</v>
      </c>
      <c r="L5" s="15" t="n">
        <f aca="false">SUM(L6:L7)</f>
        <v>2925</v>
      </c>
      <c r="M5" s="15" t="n">
        <f aca="false">SUM(M6:M7)</f>
        <v>3962</v>
      </c>
      <c r="N5" s="15" t="n">
        <f aca="false">SUM(N6:N7)</f>
        <v>4780</v>
      </c>
      <c r="O5" s="15" t="n">
        <f aca="false">SUM(O6:O7)</f>
        <v>5405</v>
      </c>
      <c r="P5" s="15" t="n">
        <f aca="false">SUM(P6:P7)</f>
        <v>6864</v>
      </c>
      <c r="Q5" s="15" t="n">
        <f aca="false">SUM(Q6:Q7)</f>
        <v>10550</v>
      </c>
    </row>
    <row r="6" customFormat="false" ht="21.75" hidden="false" customHeight="true" outlineLevel="0" collapsed="false">
      <c r="A6" s="16"/>
      <c r="B6" s="17" t="s">
        <v>20</v>
      </c>
      <c r="D6" s="14" t="n">
        <f aca="false">SUM(D8:D20)</f>
        <v>36638</v>
      </c>
      <c r="E6" s="15" t="n">
        <f aca="false">SUM(E8:E20)</f>
        <v>314</v>
      </c>
      <c r="F6" s="15" t="n">
        <f aca="false">SUM(F8:F20)</f>
        <v>407</v>
      </c>
      <c r="G6" s="15" t="n">
        <f aca="false">SUM(G8:G20)</f>
        <v>577</v>
      </c>
      <c r="H6" s="15" t="n">
        <f aca="false">SUM(H8:H20)</f>
        <v>658</v>
      </c>
      <c r="I6" s="15" t="n">
        <f aca="false">SUM(I8:I20)</f>
        <v>866</v>
      </c>
      <c r="J6" s="15" t="n">
        <f aca="false">SUM(J8:J20)</f>
        <v>1235</v>
      </c>
      <c r="K6" s="15" t="n">
        <f aca="false">SUM(K8:K20)</f>
        <v>1920</v>
      </c>
      <c r="L6" s="15" t="n">
        <f aca="false">SUM(L8:L20)</f>
        <v>2679</v>
      </c>
      <c r="M6" s="15" t="n">
        <f aca="false">SUM(M8:M20)</f>
        <v>3618</v>
      </c>
      <c r="N6" s="15" t="n">
        <f aca="false">SUM(N8:N20)</f>
        <v>4264</v>
      </c>
      <c r="O6" s="15" t="n">
        <f aca="false">SUM(O8:O20)</f>
        <v>4809</v>
      </c>
      <c r="P6" s="15" t="n">
        <f aca="false">SUM(P8:P20)</f>
        <v>6093</v>
      </c>
      <c r="Q6" s="15" t="n">
        <f aca="false">SUM(Q8:Q20)</f>
        <v>9198</v>
      </c>
    </row>
    <row r="7" customFormat="false" ht="21.75" hidden="false" customHeight="true" outlineLevel="0" collapsed="false">
      <c r="A7" s="16"/>
      <c r="B7" s="17" t="s">
        <v>21</v>
      </c>
      <c r="D7" s="14" t="n">
        <f aca="false">D21+D24+D28+D33</f>
        <v>4298</v>
      </c>
      <c r="E7" s="15" t="n">
        <f aca="false">E21+E24+E28+E33</f>
        <v>47</v>
      </c>
      <c r="F7" s="15" t="n">
        <f aca="false">F21+F24+F28+F33</f>
        <v>32</v>
      </c>
      <c r="G7" s="15" t="n">
        <f aca="false">G21+G24+G28+G33</f>
        <v>40</v>
      </c>
      <c r="H7" s="15" t="n">
        <f aca="false">H21+H24+H28+H33</f>
        <v>52</v>
      </c>
      <c r="I7" s="15" t="n">
        <f aca="false">I21+I24+I28+I33</f>
        <v>71</v>
      </c>
      <c r="J7" s="15" t="n">
        <f aca="false">J21+J24+J28+J33</f>
        <v>90</v>
      </c>
      <c r="K7" s="15" t="n">
        <f aca="false">K21+K24+K28+K33</f>
        <v>141</v>
      </c>
      <c r="L7" s="15" t="n">
        <f aca="false">L21+L24+L28+L33</f>
        <v>246</v>
      </c>
      <c r="M7" s="15" t="n">
        <f aca="false">M21+M24+M28+M33</f>
        <v>344</v>
      </c>
      <c r="N7" s="15" t="n">
        <f aca="false">N21+N24+N28+N33</f>
        <v>516</v>
      </c>
      <c r="O7" s="15" t="n">
        <f aca="false">O21+O24+O28+O33</f>
        <v>596</v>
      </c>
      <c r="P7" s="15" t="n">
        <f aca="false">P21+P24+P28+P33</f>
        <v>771</v>
      </c>
      <c r="Q7" s="15" t="n">
        <f aca="false">Q21+Q24+Q28+Q33</f>
        <v>1352</v>
      </c>
    </row>
    <row r="8" customFormat="false" ht="21.75" hidden="false" customHeight="true" outlineLevel="0" collapsed="false">
      <c r="A8" s="16"/>
      <c r="B8" s="17" t="s">
        <v>22</v>
      </c>
      <c r="D8" s="14" t="n">
        <f aca="false">SUM(E8:Q8)</f>
        <v>2543</v>
      </c>
      <c r="E8" s="15" t="n">
        <v>2</v>
      </c>
      <c r="F8" s="15" t="n">
        <v>10</v>
      </c>
      <c r="G8" s="15" t="n">
        <v>21</v>
      </c>
      <c r="H8" s="15" t="n">
        <v>35</v>
      </c>
      <c r="I8" s="15" t="n">
        <v>46</v>
      </c>
      <c r="J8" s="15" t="n">
        <v>54</v>
      </c>
      <c r="K8" s="15" t="n">
        <v>132</v>
      </c>
      <c r="L8" s="15" t="n">
        <v>154</v>
      </c>
      <c r="M8" s="15" t="n">
        <v>245</v>
      </c>
      <c r="N8" s="15" t="n">
        <v>309</v>
      </c>
      <c r="O8" s="15" t="n">
        <v>359</v>
      </c>
      <c r="P8" s="15" t="n">
        <v>463</v>
      </c>
      <c r="Q8" s="15" t="n">
        <v>713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3450</v>
      </c>
      <c r="E9" s="15" t="n">
        <v>43</v>
      </c>
      <c r="F9" s="15" t="n">
        <v>30</v>
      </c>
      <c r="G9" s="15" t="n">
        <v>31</v>
      </c>
      <c r="H9" s="15" t="n">
        <v>50</v>
      </c>
      <c r="I9" s="15" t="n">
        <v>68</v>
      </c>
      <c r="J9" s="15" t="n">
        <v>80</v>
      </c>
      <c r="K9" s="15" t="n">
        <v>125</v>
      </c>
      <c r="L9" s="15" t="n">
        <v>196</v>
      </c>
      <c r="M9" s="15" t="n">
        <v>346</v>
      </c>
      <c r="N9" s="15" t="n">
        <v>418</v>
      </c>
      <c r="O9" s="15" t="n">
        <v>484</v>
      </c>
      <c r="P9" s="15" t="n">
        <v>627</v>
      </c>
      <c r="Q9" s="15" t="n">
        <v>952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2489</v>
      </c>
      <c r="E10" s="15" t="n">
        <v>6</v>
      </c>
      <c r="F10" s="15" t="n">
        <v>55</v>
      </c>
      <c r="G10" s="15" t="n">
        <v>90</v>
      </c>
      <c r="H10" s="15" t="n">
        <v>106</v>
      </c>
      <c r="I10" s="15" t="n">
        <v>105</v>
      </c>
      <c r="J10" s="15" t="n">
        <v>180</v>
      </c>
      <c r="K10" s="15" t="n">
        <v>198</v>
      </c>
      <c r="L10" s="15" t="n">
        <v>291</v>
      </c>
      <c r="M10" s="15" t="n">
        <v>273</v>
      </c>
      <c r="N10" s="15" t="n">
        <v>266</v>
      </c>
      <c r="O10" s="15" t="n">
        <v>236</v>
      </c>
      <c r="P10" s="15" t="n">
        <v>299</v>
      </c>
      <c r="Q10" s="15" t="n">
        <v>384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4413</v>
      </c>
      <c r="E11" s="15" t="n">
        <v>17</v>
      </c>
      <c r="F11" s="15" t="n">
        <v>38</v>
      </c>
      <c r="G11" s="15" t="n">
        <v>50</v>
      </c>
      <c r="H11" s="15" t="n">
        <v>43</v>
      </c>
      <c r="I11" s="15" t="n">
        <v>69</v>
      </c>
      <c r="J11" s="15" t="n">
        <v>105</v>
      </c>
      <c r="K11" s="15" t="n">
        <v>178</v>
      </c>
      <c r="L11" s="15" t="n">
        <v>273</v>
      </c>
      <c r="M11" s="15" t="n">
        <v>331</v>
      </c>
      <c r="N11" s="15" t="n">
        <v>486</v>
      </c>
      <c r="O11" s="15" t="n">
        <v>675</v>
      </c>
      <c r="P11" s="15" t="n">
        <v>874</v>
      </c>
      <c r="Q11" s="15" t="n">
        <v>1274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1851</v>
      </c>
      <c r="E12" s="15" t="n">
        <v>30</v>
      </c>
      <c r="F12" s="15" t="n">
        <v>14</v>
      </c>
      <c r="G12" s="15" t="n">
        <v>18</v>
      </c>
      <c r="H12" s="15" t="n">
        <v>17</v>
      </c>
      <c r="I12" s="15" t="n">
        <v>41</v>
      </c>
      <c r="J12" s="15" t="n">
        <v>52</v>
      </c>
      <c r="K12" s="15" t="n">
        <v>86</v>
      </c>
      <c r="L12" s="15" t="n">
        <v>137</v>
      </c>
      <c r="M12" s="15" t="n">
        <v>164</v>
      </c>
      <c r="N12" s="15" t="n">
        <v>238</v>
      </c>
      <c r="O12" s="15" t="n">
        <v>230</v>
      </c>
      <c r="P12" s="15" t="n">
        <v>296</v>
      </c>
      <c r="Q12" s="15" t="n">
        <v>528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2256</v>
      </c>
      <c r="E13" s="15" t="n">
        <v>5</v>
      </c>
      <c r="F13" s="15" t="n">
        <v>15</v>
      </c>
      <c r="G13" s="15" t="n">
        <v>12</v>
      </c>
      <c r="H13" s="15" t="n">
        <v>13</v>
      </c>
      <c r="I13" s="15" t="n">
        <v>18</v>
      </c>
      <c r="J13" s="15" t="n">
        <v>39</v>
      </c>
      <c r="K13" s="15" t="n">
        <v>77</v>
      </c>
      <c r="L13" s="15" t="n">
        <v>126</v>
      </c>
      <c r="M13" s="15" t="n">
        <v>207</v>
      </c>
      <c r="N13" s="15" t="n">
        <v>262</v>
      </c>
      <c r="O13" s="15" t="n">
        <v>324</v>
      </c>
      <c r="P13" s="15" t="n">
        <v>457</v>
      </c>
      <c r="Q13" s="15" t="n">
        <v>701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1643</v>
      </c>
      <c r="E14" s="15" t="n">
        <v>45</v>
      </c>
      <c r="F14" s="15" t="n">
        <v>18</v>
      </c>
      <c r="G14" s="15" t="n">
        <v>11</v>
      </c>
      <c r="H14" s="15" t="n">
        <v>11</v>
      </c>
      <c r="I14" s="15" t="n">
        <v>22</v>
      </c>
      <c r="J14" s="15" t="n">
        <v>32</v>
      </c>
      <c r="K14" s="15" t="n">
        <v>43</v>
      </c>
      <c r="L14" s="15" t="n">
        <v>68</v>
      </c>
      <c r="M14" s="15" t="n">
        <v>142</v>
      </c>
      <c r="N14" s="15" t="n">
        <v>191</v>
      </c>
      <c r="O14" s="15" t="n">
        <v>226</v>
      </c>
      <c r="P14" s="15" t="n">
        <v>298</v>
      </c>
      <c r="Q14" s="15" t="n">
        <v>536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930</v>
      </c>
      <c r="E15" s="15" t="n">
        <v>6</v>
      </c>
      <c r="F15" s="15" t="n">
        <v>2</v>
      </c>
      <c r="G15" s="15" t="n">
        <v>3</v>
      </c>
      <c r="H15" s="15" t="n">
        <v>5</v>
      </c>
      <c r="I15" s="15" t="n">
        <v>8</v>
      </c>
      <c r="J15" s="15" t="n">
        <v>8</v>
      </c>
      <c r="K15" s="15" t="n">
        <v>10</v>
      </c>
      <c r="L15" s="15" t="n">
        <v>35</v>
      </c>
      <c r="M15" s="15" t="n">
        <v>99</v>
      </c>
      <c r="N15" s="15" t="n">
        <v>127</v>
      </c>
      <c r="O15" s="15" t="n">
        <v>134</v>
      </c>
      <c r="P15" s="15" t="n">
        <v>175</v>
      </c>
      <c r="Q15" s="15" t="n">
        <v>318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2585</v>
      </c>
      <c r="E16" s="15" t="n">
        <v>28</v>
      </c>
      <c r="F16" s="15" t="n">
        <v>14</v>
      </c>
      <c r="G16" s="15" t="n">
        <v>23</v>
      </c>
      <c r="H16" s="15" t="n">
        <v>26</v>
      </c>
      <c r="I16" s="15" t="n">
        <v>37</v>
      </c>
      <c r="J16" s="15" t="n">
        <v>46</v>
      </c>
      <c r="K16" s="15" t="n">
        <v>70</v>
      </c>
      <c r="L16" s="15" t="n">
        <v>114</v>
      </c>
      <c r="M16" s="15" t="n">
        <v>231</v>
      </c>
      <c r="N16" s="15" t="n">
        <v>329</v>
      </c>
      <c r="O16" s="15" t="n">
        <v>386</v>
      </c>
      <c r="P16" s="15" t="n">
        <v>504</v>
      </c>
      <c r="Q16" s="15" t="n">
        <v>777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858</v>
      </c>
      <c r="E17" s="18" t="n">
        <v>45</v>
      </c>
      <c r="F17" s="18" t="n">
        <v>21</v>
      </c>
      <c r="G17" s="18" t="n">
        <v>19</v>
      </c>
      <c r="H17" s="18" t="n">
        <v>22</v>
      </c>
      <c r="I17" s="18" t="n">
        <v>52</v>
      </c>
      <c r="J17" s="18" t="n">
        <v>58</v>
      </c>
      <c r="K17" s="18" t="n">
        <v>75</v>
      </c>
      <c r="L17" s="18" t="n">
        <v>140</v>
      </c>
      <c r="M17" s="18" t="n">
        <v>191</v>
      </c>
      <c r="N17" s="18" t="n">
        <v>278</v>
      </c>
      <c r="O17" s="18" t="n">
        <v>300</v>
      </c>
      <c r="P17" s="18" t="n">
        <v>327</v>
      </c>
      <c r="Q17" s="18" t="n">
        <v>330</v>
      </c>
    </row>
    <row r="18" customFormat="false" ht="15" hidden="false" customHeight="true" outlineLevel="0" collapsed="false">
      <c r="A18" s="16"/>
      <c r="B18" s="17" t="s">
        <v>32</v>
      </c>
      <c r="D18" s="14" t="n">
        <f aca="false">SUM(E18:Q18)</f>
        <v>2136</v>
      </c>
      <c r="E18" s="18" t="n">
        <v>49</v>
      </c>
      <c r="F18" s="18" t="n">
        <v>14</v>
      </c>
      <c r="G18" s="18" t="n">
        <v>19</v>
      </c>
      <c r="H18" s="18" t="n">
        <v>25</v>
      </c>
      <c r="I18" s="18" t="n">
        <v>48</v>
      </c>
      <c r="J18" s="18" t="n">
        <v>43</v>
      </c>
      <c r="K18" s="18" t="n">
        <v>92</v>
      </c>
      <c r="L18" s="18" t="n">
        <v>139</v>
      </c>
      <c r="M18" s="18" t="n">
        <v>207</v>
      </c>
      <c r="N18" s="18" t="n">
        <v>262</v>
      </c>
      <c r="O18" s="18" t="n">
        <v>301</v>
      </c>
      <c r="P18" s="18" t="n">
        <v>369</v>
      </c>
      <c r="Q18" s="18" t="n">
        <v>568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5562</v>
      </c>
      <c r="E19" s="18" t="n">
        <v>23</v>
      </c>
      <c r="F19" s="18" t="n">
        <v>98</v>
      </c>
      <c r="G19" s="18" t="n">
        <v>123</v>
      </c>
      <c r="H19" s="18" t="n">
        <v>158</v>
      </c>
      <c r="I19" s="18" t="n">
        <v>146</v>
      </c>
      <c r="J19" s="18" t="n">
        <v>273</v>
      </c>
      <c r="K19" s="18" t="n">
        <v>395</v>
      </c>
      <c r="L19" s="18" t="n">
        <v>489</v>
      </c>
      <c r="M19" s="18" t="n">
        <v>607</v>
      </c>
      <c r="N19" s="18" t="n">
        <v>559</v>
      </c>
      <c r="O19" s="18" t="n">
        <v>636</v>
      </c>
      <c r="P19" s="18" t="n">
        <v>806</v>
      </c>
      <c r="Q19" s="18" t="n">
        <v>1249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4922</v>
      </c>
      <c r="E20" s="18" t="n">
        <v>15</v>
      </c>
      <c r="F20" s="18" t="n">
        <v>78</v>
      </c>
      <c r="G20" s="18" t="n">
        <v>157</v>
      </c>
      <c r="H20" s="18" t="n">
        <v>147</v>
      </c>
      <c r="I20" s="18" t="n">
        <v>206</v>
      </c>
      <c r="J20" s="18" t="n">
        <v>265</v>
      </c>
      <c r="K20" s="18" t="n">
        <v>439</v>
      </c>
      <c r="L20" s="18" t="n">
        <v>517</v>
      </c>
      <c r="M20" s="18" t="n">
        <v>575</v>
      </c>
      <c r="N20" s="18" t="n">
        <v>539</v>
      </c>
      <c r="O20" s="18" t="n">
        <v>518</v>
      </c>
      <c r="P20" s="18" t="n">
        <v>598</v>
      </c>
      <c r="Q20" s="18" t="n">
        <v>868</v>
      </c>
    </row>
    <row r="21" customFormat="false" ht="21.75" hidden="false" customHeight="true" outlineLevel="0" collapsed="false">
      <c r="A21" s="16"/>
      <c r="B21" s="17" t="s">
        <v>35</v>
      </c>
      <c r="D21" s="14" t="n">
        <f aca="false">SUM(D22:D23)</f>
        <v>1026</v>
      </c>
      <c r="E21" s="15" t="n">
        <f aca="false">SUM(E22:E23)</f>
        <v>2</v>
      </c>
      <c r="F21" s="15" t="n">
        <f aca="false">SUM(F22:F23)</f>
        <v>6</v>
      </c>
      <c r="G21" s="15" t="n">
        <f aca="false">SUM(G22:G23)</f>
        <v>6</v>
      </c>
      <c r="H21" s="15" t="n">
        <f aca="false">SUM(H22:H23)</f>
        <v>12</v>
      </c>
      <c r="I21" s="15" t="n">
        <f aca="false">SUM(I22:I23)</f>
        <v>19</v>
      </c>
      <c r="J21" s="15" t="n">
        <f aca="false">SUM(J22:J23)</f>
        <v>30</v>
      </c>
      <c r="K21" s="15" t="n">
        <f aca="false">SUM(K22:K23)</f>
        <v>28</v>
      </c>
      <c r="L21" s="15" t="n">
        <f aca="false">SUM(L22:L23)</f>
        <v>57</v>
      </c>
      <c r="M21" s="15" t="n">
        <f aca="false">SUM(M22:M23)</f>
        <v>81</v>
      </c>
      <c r="N21" s="15" t="n">
        <f aca="false">SUM(N22:N23)</f>
        <v>142</v>
      </c>
      <c r="O21" s="15" t="n">
        <f aca="false">SUM(O22:O23)</f>
        <v>174</v>
      </c>
      <c r="P21" s="15" t="n">
        <f aca="false">SUM(P22:P23)</f>
        <v>187</v>
      </c>
      <c r="Q21" s="15" t="n">
        <f aca="false">SUM(Q22:Q23)</f>
        <v>282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708</v>
      </c>
      <c r="E22" s="18" t="n">
        <v>2</v>
      </c>
      <c r="F22" s="18" t="n">
        <v>4</v>
      </c>
      <c r="G22" s="18" t="n">
        <v>1</v>
      </c>
      <c r="H22" s="18" t="n">
        <v>6</v>
      </c>
      <c r="I22" s="15" t="n">
        <v>15</v>
      </c>
      <c r="J22" s="18" t="n">
        <v>22</v>
      </c>
      <c r="K22" s="15" t="n">
        <v>22</v>
      </c>
      <c r="L22" s="15" t="n">
        <v>44</v>
      </c>
      <c r="M22" s="15" t="n">
        <v>59</v>
      </c>
      <c r="N22" s="15" t="n">
        <v>95</v>
      </c>
      <c r="O22" s="15" t="n">
        <v>124</v>
      </c>
      <c r="P22" s="15" t="n">
        <v>124</v>
      </c>
      <c r="Q22" s="15" t="n">
        <v>190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318</v>
      </c>
      <c r="E23" s="20" t="n">
        <v>0</v>
      </c>
      <c r="F23" s="15" t="n">
        <v>2</v>
      </c>
      <c r="G23" s="18" t="n">
        <v>5</v>
      </c>
      <c r="H23" s="15" t="n">
        <v>6</v>
      </c>
      <c r="I23" s="15" t="n">
        <v>4</v>
      </c>
      <c r="J23" s="15" t="n">
        <v>8</v>
      </c>
      <c r="K23" s="15" t="n">
        <v>6</v>
      </c>
      <c r="L23" s="15" t="n">
        <v>13</v>
      </c>
      <c r="M23" s="15" t="n">
        <v>22</v>
      </c>
      <c r="N23" s="15" t="n">
        <v>47</v>
      </c>
      <c r="O23" s="15" t="n">
        <v>50</v>
      </c>
      <c r="P23" s="15" t="n">
        <v>63</v>
      </c>
      <c r="Q23" s="15" t="n">
        <v>92</v>
      </c>
    </row>
    <row r="24" customFormat="false" ht="21.75" hidden="false" customHeight="true" outlineLevel="0" collapsed="false">
      <c r="A24" s="16"/>
      <c r="B24" s="17" t="s">
        <v>38</v>
      </c>
      <c r="D24" s="14" t="n">
        <f aca="false">SUM(D25:D27)</f>
        <v>1932</v>
      </c>
      <c r="E24" s="15" t="n">
        <f aca="false">SUM(E25:E27)</f>
        <v>19</v>
      </c>
      <c r="F24" s="15" t="n">
        <f aca="false">SUM(F25:F27)</f>
        <v>18</v>
      </c>
      <c r="G24" s="15" t="n">
        <f aca="false">SUM(G25:G27)</f>
        <v>23</v>
      </c>
      <c r="H24" s="15" t="n">
        <f aca="false">SUM(H25:H27)</f>
        <v>30</v>
      </c>
      <c r="I24" s="15" t="n">
        <f aca="false">SUM(I25:I27)</f>
        <v>27</v>
      </c>
      <c r="J24" s="15" t="n">
        <f aca="false">SUM(J25:J27)</f>
        <v>42</v>
      </c>
      <c r="K24" s="15" t="n">
        <f aca="false">SUM(K25:K27)</f>
        <v>73</v>
      </c>
      <c r="L24" s="15" t="n">
        <f aca="false">SUM(L25:L27)</f>
        <v>115</v>
      </c>
      <c r="M24" s="15" t="n">
        <f aca="false">SUM(M25:M27)</f>
        <v>139</v>
      </c>
      <c r="N24" s="15" t="n">
        <f aca="false">SUM(N25:N27)</f>
        <v>224</v>
      </c>
      <c r="O24" s="15" t="n">
        <f aca="false">SUM(O25:O27)</f>
        <v>271</v>
      </c>
      <c r="P24" s="15" t="n">
        <f aca="false">SUM(P25:P27)</f>
        <v>332</v>
      </c>
      <c r="Q24" s="15" t="n">
        <f aca="false">SUM(Q25:Q27)</f>
        <v>619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914</v>
      </c>
      <c r="E25" s="18" t="n">
        <v>2</v>
      </c>
      <c r="F25" s="18" t="n">
        <v>9</v>
      </c>
      <c r="G25" s="18" t="n">
        <v>16</v>
      </c>
      <c r="H25" s="18" t="n">
        <v>23</v>
      </c>
      <c r="I25" s="18" t="n">
        <v>18</v>
      </c>
      <c r="J25" s="18" t="n">
        <v>27</v>
      </c>
      <c r="K25" s="18" t="n">
        <v>49</v>
      </c>
      <c r="L25" s="18" t="n">
        <v>77</v>
      </c>
      <c r="M25" s="18" t="n">
        <v>85</v>
      </c>
      <c r="N25" s="15" t="n">
        <v>106</v>
      </c>
      <c r="O25" s="18" t="n">
        <v>121</v>
      </c>
      <c r="P25" s="15" t="n">
        <v>141</v>
      </c>
      <c r="Q25" s="18" t="n">
        <v>240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379</v>
      </c>
      <c r="E26" s="15" t="n">
        <v>1</v>
      </c>
      <c r="F26" s="15" t="n">
        <v>2</v>
      </c>
      <c r="G26" s="15" t="n">
        <v>2</v>
      </c>
      <c r="H26" s="15" t="n">
        <v>3</v>
      </c>
      <c r="I26" s="15" t="n">
        <v>5</v>
      </c>
      <c r="J26" s="15" t="n">
        <v>9</v>
      </c>
      <c r="K26" s="15" t="n">
        <v>8</v>
      </c>
      <c r="L26" s="15" t="n">
        <v>13</v>
      </c>
      <c r="M26" s="15" t="n">
        <v>21</v>
      </c>
      <c r="N26" s="15" t="n">
        <v>43</v>
      </c>
      <c r="O26" s="15" t="n">
        <v>68</v>
      </c>
      <c r="P26" s="15" t="n">
        <v>72</v>
      </c>
      <c r="Q26" s="15" t="n">
        <v>132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639</v>
      </c>
      <c r="E27" s="15" t="n">
        <v>16</v>
      </c>
      <c r="F27" s="18" t="n">
        <v>7</v>
      </c>
      <c r="G27" s="15" t="n">
        <v>5</v>
      </c>
      <c r="H27" s="15" t="n">
        <v>4</v>
      </c>
      <c r="I27" s="15" t="n">
        <v>4</v>
      </c>
      <c r="J27" s="15" t="n">
        <v>6</v>
      </c>
      <c r="K27" s="15" t="n">
        <v>16</v>
      </c>
      <c r="L27" s="15" t="n">
        <v>25</v>
      </c>
      <c r="M27" s="15" t="n">
        <v>33</v>
      </c>
      <c r="N27" s="15" t="n">
        <v>75</v>
      </c>
      <c r="O27" s="15" t="n">
        <v>82</v>
      </c>
      <c r="P27" s="15" t="n">
        <v>119</v>
      </c>
      <c r="Q27" s="15" t="n">
        <v>247</v>
      </c>
    </row>
    <row r="28" customFormat="false" ht="21.75" hidden="false" customHeight="true" outlineLevel="0" collapsed="false">
      <c r="A28" s="17" t="s">
        <v>42</v>
      </c>
      <c r="B28" s="17"/>
      <c r="D28" s="14" t="n">
        <f aca="false">SUM(D29:D32)</f>
        <v>1259</v>
      </c>
      <c r="E28" s="15" t="n">
        <f aca="false">SUM(E29:E32)</f>
        <v>26</v>
      </c>
      <c r="F28" s="15" t="n">
        <f aca="false">SUM(F29:F32)</f>
        <v>8</v>
      </c>
      <c r="G28" s="15" t="n">
        <f aca="false">SUM(G29:G32)</f>
        <v>10</v>
      </c>
      <c r="H28" s="15" t="n">
        <f aca="false">SUM(H29:H32)</f>
        <v>10</v>
      </c>
      <c r="I28" s="15" t="n">
        <f aca="false">SUM(I29:I32)</f>
        <v>25</v>
      </c>
      <c r="J28" s="15" t="n">
        <f aca="false">SUM(J29:J32)</f>
        <v>16</v>
      </c>
      <c r="K28" s="15" t="n">
        <f aca="false">SUM(K29:K32)</f>
        <v>37</v>
      </c>
      <c r="L28" s="15" t="n">
        <f aca="false">SUM(L29:L32)</f>
        <v>73</v>
      </c>
      <c r="M28" s="15" t="n">
        <f aca="false">SUM(M29:M32)</f>
        <v>119</v>
      </c>
      <c r="N28" s="15" t="n">
        <f aca="false">SUM(N29:N32)</f>
        <v>141</v>
      </c>
      <c r="O28" s="15" t="n">
        <f aca="false">SUM(O29:O32)</f>
        <v>139</v>
      </c>
      <c r="P28" s="15" t="n">
        <f aca="false">SUM(P29:P32)</f>
        <v>231</v>
      </c>
      <c r="Q28" s="15" t="n">
        <f aca="false">SUM(Q29:Q32)</f>
        <v>424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368</v>
      </c>
      <c r="E29" s="15" t="n">
        <v>2</v>
      </c>
      <c r="F29" s="15" t="n">
        <v>2</v>
      </c>
      <c r="G29" s="15" t="n">
        <v>3</v>
      </c>
      <c r="H29" s="15" t="n">
        <v>4</v>
      </c>
      <c r="I29" s="15" t="n">
        <v>6</v>
      </c>
      <c r="J29" s="15" t="n">
        <v>3</v>
      </c>
      <c r="K29" s="15" t="n">
        <v>18</v>
      </c>
      <c r="L29" s="15" t="n">
        <v>32</v>
      </c>
      <c r="M29" s="15" t="n">
        <v>44</v>
      </c>
      <c r="N29" s="15" t="n">
        <v>37</v>
      </c>
      <c r="O29" s="15" t="n">
        <v>38</v>
      </c>
      <c r="P29" s="15" t="n">
        <v>58</v>
      </c>
      <c r="Q29" s="15" t="n">
        <v>121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313</v>
      </c>
      <c r="E30" s="15" t="n">
        <v>6</v>
      </c>
      <c r="F30" s="15" t="n">
        <v>2</v>
      </c>
      <c r="G30" s="15" t="n">
        <v>2</v>
      </c>
      <c r="H30" s="18" t="n">
        <v>4</v>
      </c>
      <c r="I30" s="18" t="n">
        <v>4</v>
      </c>
      <c r="J30" s="15" t="n">
        <v>6</v>
      </c>
      <c r="K30" s="15" t="n">
        <v>5</v>
      </c>
      <c r="L30" s="15" t="n">
        <v>10</v>
      </c>
      <c r="M30" s="15" t="n">
        <v>26</v>
      </c>
      <c r="N30" s="15" t="n">
        <v>31</v>
      </c>
      <c r="O30" s="15" t="n">
        <v>34</v>
      </c>
      <c r="P30" s="15" t="n">
        <v>57</v>
      </c>
      <c r="Q30" s="15" t="n">
        <v>126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194</v>
      </c>
      <c r="E31" s="15" t="n">
        <v>17</v>
      </c>
      <c r="F31" s="21" t="n">
        <v>0</v>
      </c>
      <c r="G31" s="18" t="n">
        <v>1</v>
      </c>
      <c r="H31" s="21" t="n">
        <v>0</v>
      </c>
      <c r="I31" s="15" t="n">
        <v>5</v>
      </c>
      <c r="J31" s="15" t="n">
        <v>3</v>
      </c>
      <c r="K31" s="15" t="n">
        <v>3</v>
      </c>
      <c r="L31" s="15" t="n">
        <v>9</v>
      </c>
      <c r="M31" s="15" t="n">
        <v>9</v>
      </c>
      <c r="N31" s="15" t="n">
        <v>20</v>
      </c>
      <c r="O31" s="15" t="n">
        <v>22</v>
      </c>
      <c r="P31" s="15" t="n">
        <v>40</v>
      </c>
      <c r="Q31" s="15" t="n">
        <v>65</v>
      </c>
    </row>
    <row r="32" customFormat="false" ht="15" hidden="false" customHeight="true" outlineLevel="0" collapsed="false">
      <c r="A32" s="16"/>
      <c r="B32" s="19" t="s">
        <v>46</v>
      </c>
      <c r="D32" s="14" t="n">
        <f aca="false">SUM(E32:Q32)</f>
        <v>384</v>
      </c>
      <c r="E32" s="15" t="n">
        <v>1</v>
      </c>
      <c r="F32" s="15" t="n">
        <v>4</v>
      </c>
      <c r="G32" s="15" t="n">
        <v>4</v>
      </c>
      <c r="H32" s="15" t="n">
        <v>2</v>
      </c>
      <c r="I32" s="15" t="n">
        <v>10</v>
      </c>
      <c r="J32" s="15" t="n">
        <v>4</v>
      </c>
      <c r="K32" s="15" t="n">
        <v>11</v>
      </c>
      <c r="L32" s="15" t="n">
        <v>22</v>
      </c>
      <c r="M32" s="15" t="n">
        <v>40</v>
      </c>
      <c r="N32" s="15" t="n">
        <v>53</v>
      </c>
      <c r="O32" s="15" t="n">
        <v>45</v>
      </c>
      <c r="P32" s="15" t="n">
        <v>76</v>
      </c>
      <c r="Q32" s="15" t="n">
        <v>112</v>
      </c>
    </row>
    <row r="33" customFormat="false" ht="21.75" hidden="false" customHeight="true" outlineLevel="0" collapsed="false">
      <c r="A33" s="17" t="s">
        <v>47</v>
      </c>
      <c r="B33" s="17"/>
      <c r="D33" s="14" t="n">
        <f aca="false">D34</f>
        <v>81</v>
      </c>
      <c r="E33" s="21" t="n">
        <v>0</v>
      </c>
      <c r="F33" s="21" t="n">
        <v>0</v>
      </c>
      <c r="G33" s="15" t="n">
        <f aca="false">G34</f>
        <v>1</v>
      </c>
      <c r="H33" s="21" t="n">
        <v>0</v>
      </c>
      <c r="I33" s="21" t="n">
        <v>0</v>
      </c>
      <c r="J33" s="15" t="n">
        <f aca="false">J34</f>
        <v>2</v>
      </c>
      <c r="K33" s="15" t="n">
        <f aca="false">K34</f>
        <v>3</v>
      </c>
      <c r="L33" s="15" t="n">
        <f aca="false">L34</f>
        <v>1</v>
      </c>
      <c r="M33" s="15" t="n">
        <f aca="false">M34</f>
        <v>5</v>
      </c>
      <c r="N33" s="15" t="n">
        <f aca="false">N34</f>
        <v>9</v>
      </c>
      <c r="O33" s="15" t="n">
        <f aca="false">O34</f>
        <v>12</v>
      </c>
      <c r="P33" s="15" t="n">
        <f aca="false">P34</f>
        <v>21</v>
      </c>
      <c r="Q33" s="15" t="n">
        <f aca="false">Q34</f>
        <v>27</v>
      </c>
      <c r="R33" s="22"/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81</v>
      </c>
      <c r="E34" s="21" t="n">
        <v>0</v>
      </c>
      <c r="F34" s="21" t="n">
        <v>0</v>
      </c>
      <c r="G34" s="18" t="n">
        <v>1</v>
      </c>
      <c r="H34" s="21" t="n">
        <v>0</v>
      </c>
      <c r="I34" s="21" t="n">
        <v>0</v>
      </c>
      <c r="J34" s="15" t="n">
        <v>2</v>
      </c>
      <c r="K34" s="18" t="n">
        <v>3</v>
      </c>
      <c r="L34" s="15" t="n">
        <v>1</v>
      </c>
      <c r="M34" s="15" t="n">
        <v>5</v>
      </c>
      <c r="N34" s="15" t="n">
        <v>9</v>
      </c>
      <c r="O34" s="15" t="n">
        <v>12</v>
      </c>
      <c r="P34" s="15" t="n">
        <v>21</v>
      </c>
      <c r="Q34" s="15" t="n">
        <v>27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3" t="s">
        <v>49</v>
      </c>
    </row>
  </sheetData>
  <mergeCells count="2">
    <mergeCell ref="A28:B28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1</v>
      </c>
      <c r="N1" s="2"/>
      <c r="O1" s="2"/>
      <c r="P1" s="2"/>
      <c r="Q1" s="2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23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7.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" hidden="false" customHeight="true" outlineLevel="0" collapsed="false">
      <c r="B5" s="13" t="s">
        <v>19</v>
      </c>
      <c r="D5" s="14" t="n">
        <f aca="false">SUM(D6:D7)</f>
        <v>21668</v>
      </c>
      <c r="E5" s="15" t="n">
        <f aca="false">SUM(E6:E7)</f>
        <v>240</v>
      </c>
      <c r="F5" s="15" t="n">
        <f aca="false">SUM(F6:F7)</f>
        <v>362</v>
      </c>
      <c r="G5" s="15" t="n">
        <f aca="false">SUM(G6:G7)</f>
        <v>492</v>
      </c>
      <c r="H5" s="15" t="n">
        <f aca="false">SUM(H6:H7)</f>
        <v>508</v>
      </c>
      <c r="I5" s="15" t="n">
        <f aca="false">SUM(I6:I7)</f>
        <v>562</v>
      </c>
      <c r="J5" s="15" t="n">
        <f aca="false">SUM(J6:J7)</f>
        <v>717</v>
      </c>
      <c r="K5" s="15" t="n">
        <f aca="false">SUM(K6:K7)</f>
        <v>1122</v>
      </c>
      <c r="L5" s="15" t="n">
        <f aca="false">SUM(L6:L7)</f>
        <v>1472</v>
      </c>
      <c r="M5" s="15" t="n">
        <f aca="false">SUM(M6:M7)</f>
        <v>1964</v>
      </c>
      <c r="N5" s="15" t="n">
        <f aca="false">SUM(N6:N7)</f>
        <v>2469</v>
      </c>
      <c r="O5" s="15" t="n">
        <f aca="false">SUM(O6:O7)</f>
        <v>2483</v>
      </c>
      <c r="P5" s="15" t="n">
        <f aca="false">SUM(P6:P7)</f>
        <v>3447</v>
      </c>
      <c r="Q5" s="15" t="n">
        <f aca="false">SUM(Q6:Q7)</f>
        <v>5830</v>
      </c>
    </row>
    <row r="6" customFormat="false" ht="21" hidden="false" customHeight="true" outlineLevel="0" collapsed="false">
      <c r="A6" s="16"/>
      <c r="B6" s="17" t="s">
        <v>20</v>
      </c>
      <c r="D6" s="14" t="n">
        <f aca="false">SUM(D8:D20)</f>
        <v>19510</v>
      </c>
      <c r="E6" s="15" t="n">
        <f aca="false">SUM(E8:E20)</f>
        <v>215</v>
      </c>
      <c r="F6" s="15" t="n">
        <f aca="false">SUM(F8:F20)</f>
        <v>340</v>
      </c>
      <c r="G6" s="15" t="n">
        <f aca="false">SUM(G8:G20)</f>
        <v>463</v>
      </c>
      <c r="H6" s="15" t="n">
        <f aca="false">SUM(H8:H20)</f>
        <v>471</v>
      </c>
      <c r="I6" s="15" t="n">
        <f aca="false">SUM(I8:I20)</f>
        <v>519</v>
      </c>
      <c r="J6" s="15" t="n">
        <f aca="false">SUM(J8:J20)</f>
        <v>671</v>
      </c>
      <c r="K6" s="15" t="n">
        <f aca="false">SUM(K8:K20)</f>
        <v>1055</v>
      </c>
      <c r="L6" s="15" t="n">
        <f aca="false">SUM(L8:L20)</f>
        <v>1353</v>
      </c>
      <c r="M6" s="15" t="n">
        <f aca="false">SUM(M8:M20)</f>
        <v>1794</v>
      </c>
      <c r="N6" s="15" t="n">
        <f aca="false">SUM(N8:N20)</f>
        <v>2212</v>
      </c>
      <c r="O6" s="15" t="n">
        <f aca="false">SUM(O8:O20)</f>
        <v>2213</v>
      </c>
      <c r="P6" s="15" t="n">
        <f aca="false">SUM(P8:P20)</f>
        <v>3072</v>
      </c>
      <c r="Q6" s="15" t="n">
        <f aca="false">SUM(Q8:Q20)</f>
        <v>5132</v>
      </c>
    </row>
    <row r="7" customFormat="false" ht="21" hidden="false" customHeight="true" outlineLevel="0" collapsed="false">
      <c r="A7" s="16"/>
      <c r="B7" s="17" t="s">
        <v>21</v>
      </c>
      <c r="D7" s="14" t="n">
        <f aca="false">D21+D24+D28+D33</f>
        <v>2158</v>
      </c>
      <c r="E7" s="15" t="n">
        <f aca="false">E21+E24+E28+E33</f>
        <v>25</v>
      </c>
      <c r="F7" s="15" t="n">
        <f aca="false">F21+F24+F28+F33</f>
        <v>22</v>
      </c>
      <c r="G7" s="15" t="n">
        <f aca="false">G21+G24+G28+G33</f>
        <v>29</v>
      </c>
      <c r="H7" s="15" t="n">
        <f aca="false">H21+H24+H28+H33</f>
        <v>37</v>
      </c>
      <c r="I7" s="15" t="n">
        <f aca="false">I21+I24+I28+I33</f>
        <v>43</v>
      </c>
      <c r="J7" s="15" t="n">
        <f aca="false">J21+J24+J28+J33</f>
        <v>46</v>
      </c>
      <c r="K7" s="15" t="n">
        <f aca="false">K21+K24+K28+K33</f>
        <v>67</v>
      </c>
      <c r="L7" s="15" t="n">
        <f aca="false">L21+L24+L28+L33</f>
        <v>119</v>
      </c>
      <c r="M7" s="15" t="n">
        <f aca="false">M21+M24+M28+M33</f>
        <v>170</v>
      </c>
      <c r="N7" s="15" t="n">
        <f aca="false">N21+N24+N28+N33</f>
        <v>257</v>
      </c>
      <c r="O7" s="15" t="n">
        <f aca="false">O21+O24+O28+O33</f>
        <v>270</v>
      </c>
      <c r="P7" s="15" t="n">
        <f aca="false">P21+P24+P28+P33</f>
        <v>375</v>
      </c>
      <c r="Q7" s="15" t="n">
        <f aca="false">Q21+Q24+Q28+Q33</f>
        <v>698</v>
      </c>
    </row>
    <row r="8" customFormat="false" ht="21" hidden="false" customHeight="true" outlineLevel="0" collapsed="false">
      <c r="A8" s="16"/>
      <c r="B8" s="17" t="s">
        <v>22</v>
      </c>
      <c r="D8" s="14" t="n">
        <f aca="false">SUM(E8:Q8)</f>
        <v>1358</v>
      </c>
      <c r="E8" s="15" t="n">
        <v>1</v>
      </c>
      <c r="F8" s="15" t="n">
        <v>9</v>
      </c>
      <c r="G8" s="15" t="n">
        <v>17</v>
      </c>
      <c r="H8" s="15" t="n">
        <v>30</v>
      </c>
      <c r="I8" s="15" t="n">
        <v>33</v>
      </c>
      <c r="J8" s="15" t="n">
        <v>36</v>
      </c>
      <c r="K8" s="15" t="n">
        <v>75</v>
      </c>
      <c r="L8" s="15" t="n">
        <v>79</v>
      </c>
      <c r="M8" s="15" t="n">
        <v>123</v>
      </c>
      <c r="N8" s="15" t="n">
        <v>147</v>
      </c>
      <c r="O8" s="15" t="n">
        <v>166</v>
      </c>
      <c r="P8" s="15" t="n">
        <v>238</v>
      </c>
      <c r="Q8" s="15" t="n">
        <v>404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1760</v>
      </c>
      <c r="E9" s="15" t="n">
        <v>38</v>
      </c>
      <c r="F9" s="15" t="n">
        <v>24</v>
      </c>
      <c r="G9" s="15" t="n">
        <v>25</v>
      </c>
      <c r="H9" s="15" t="n">
        <v>29</v>
      </c>
      <c r="I9" s="15" t="n">
        <v>40</v>
      </c>
      <c r="J9" s="15" t="n">
        <v>36</v>
      </c>
      <c r="K9" s="15" t="n">
        <v>69</v>
      </c>
      <c r="L9" s="15" t="n">
        <v>91</v>
      </c>
      <c r="M9" s="15" t="n">
        <v>165</v>
      </c>
      <c r="N9" s="15" t="n">
        <v>209</v>
      </c>
      <c r="O9" s="15" t="n">
        <v>209</v>
      </c>
      <c r="P9" s="15" t="n">
        <v>317</v>
      </c>
      <c r="Q9" s="15" t="n">
        <v>508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1373</v>
      </c>
      <c r="E10" s="15" t="n">
        <v>6</v>
      </c>
      <c r="F10" s="15" t="n">
        <v>47</v>
      </c>
      <c r="G10" s="15" t="n">
        <v>70</v>
      </c>
      <c r="H10" s="15" t="n">
        <v>74</v>
      </c>
      <c r="I10" s="15" t="n">
        <v>60</v>
      </c>
      <c r="J10" s="15" t="n">
        <v>92</v>
      </c>
      <c r="K10" s="15" t="n">
        <v>103</v>
      </c>
      <c r="L10" s="15" t="n">
        <v>150</v>
      </c>
      <c r="M10" s="15" t="n">
        <v>138</v>
      </c>
      <c r="N10" s="15" t="n">
        <v>139</v>
      </c>
      <c r="O10" s="15" t="n">
        <v>120</v>
      </c>
      <c r="P10" s="15" t="n">
        <v>158</v>
      </c>
      <c r="Q10" s="15" t="n">
        <v>216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2367</v>
      </c>
      <c r="E11" s="15" t="n">
        <v>12</v>
      </c>
      <c r="F11" s="15" t="n">
        <v>31</v>
      </c>
      <c r="G11" s="15" t="n">
        <v>37</v>
      </c>
      <c r="H11" s="15" t="n">
        <v>34</v>
      </c>
      <c r="I11" s="15" t="n">
        <v>41</v>
      </c>
      <c r="J11" s="15" t="n">
        <v>58</v>
      </c>
      <c r="K11" s="15" t="n">
        <v>96</v>
      </c>
      <c r="L11" s="15" t="n">
        <v>156</v>
      </c>
      <c r="M11" s="15" t="n">
        <v>160</v>
      </c>
      <c r="N11" s="15" t="n">
        <v>244</v>
      </c>
      <c r="O11" s="15" t="n">
        <v>323</v>
      </c>
      <c r="P11" s="15" t="n">
        <v>459</v>
      </c>
      <c r="Q11" s="15" t="n">
        <v>716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921</v>
      </c>
      <c r="E12" s="15" t="n">
        <v>20</v>
      </c>
      <c r="F12" s="15" t="n">
        <v>10</v>
      </c>
      <c r="G12" s="15" t="n">
        <v>14</v>
      </c>
      <c r="H12" s="15" t="n">
        <v>12</v>
      </c>
      <c r="I12" s="15" t="n">
        <v>28</v>
      </c>
      <c r="J12" s="15" t="n">
        <v>22</v>
      </c>
      <c r="K12" s="15" t="n">
        <v>48</v>
      </c>
      <c r="L12" s="15" t="n">
        <v>63</v>
      </c>
      <c r="M12" s="15" t="n">
        <v>75</v>
      </c>
      <c r="N12" s="15" t="n">
        <v>122</v>
      </c>
      <c r="O12" s="15" t="n">
        <v>109</v>
      </c>
      <c r="P12" s="15" t="n">
        <v>123</v>
      </c>
      <c r="Q12" s="15" t="n">
        <v>275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1209</v>
      </c>
      <c r="E13" s="15" t="n">
        <v>3</v>
      </c>
      <c r="F13" s="15" t="n">
        <v>8</v>
      </c>
      <c r="G13" s="15" t="n">
        <v>8</v>
      </c>
      <c r="H13" s="15" t="n">
        <v>10</v>
      </c>
      <c r="I13" s="15" t="n">
        <v>11</v>
      </c>
      <c r="J13" s="15" t="n">
        <v>28</v>
      </c>
      <c r="K13" s="15" t="n">
        <v>39</v>
      </c>
      <c r="L13" s="15" t="n">
        <v>65</v>
      </c>
      <c r="M13" s="15" t="n">
        <v>104</v>
      </c>
      <c r="N13" s="15" t="n">
        <v>150</v>
      </c>
      <c r="O13" s="15" t="n">
        <v>143</v>
      </c>
      <c r="P13" s="15" t="n">
        <v>226</v>
      </c>
      <c r="Q13" s="15" t="n">
        <v>414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833</v>
      </c>
      <c r="E14" s="15" t="n">
        <v>27</v>
      </c>
      <c r="F14" s="15" t="n">
        <v>12</v>
      </c>
      <c r="G14" s="15" t="n">
        <v>8</v>
      </c>
      <c r="H14" s="15" t="n">
        <v>8</v>
      </c>
      <c r="I14" s="15" t="n">
        <v>14</v>
      </c>
      <c r="J14" s="15" t="n">
        <v>19</v>
      </c>
      <c r="K14" s="15" t="n">
        <v>22</v>
      </c>
      <c r="L14" s="15" t="n">
        <v>31</v>
      </c>
      <c r="M14" s="15" t="n">
        <v>67</v>
      </c>
      <c r="N14" s="15" t="n">
        <v>105</v>
      </c>
      <c r="O14" s="15" t="n">
        <v>103</v>
      </c>
      <c r="P14" s="15" t="n">
        <v>126</v>
      </c>
      <c r="Q14" s="15" t="n">
        <v>291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406</v>
      </c>
      <c r="E15" s="15" t="n">
        <v>2</v>
      </c>
      <c r="F15" s="20" t="n">
        <v>0</v>
      </c>
      <c r="G15" s="15" t="n">
        <v>2</v>
      </c>
      <c r="H15" s="15" t="n">
        <v>2</v>
      </c>
      <c r="I15" s="15" t="n">
        <v>5</v>
      </c>
      <c r="J15" s="15" t="n">
        <v>3</v>
      </c>
      <c r="K15" s="15" t="n">
        <v>4</v>
      </c>
      <c r="L15" s="15" t="n">
        <v>13</v>
      </c>
      <c r="M15" s="15" t="n">
        <v>32</v>
      </c>
      <c r="N15" s="15" t="n">
        <v>57</v>
      </c>
      <c r="O15" s="15" t="n">
        <v>60</v>
      </c>
      <c r="P15" s="15" t="n">
        <v>80</v>
      </c>
      <c r="Q15" s="15" t="n">
        <v>146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1284</v>
      </c>
      <c r="E16" s="15" t="n">
        <v>17</v>
      </c>
      <c r="F16" s="15" t="n">
        <v>10</v>
      </c>
      <c r="G16" s="15" t="n">
        <v>21</v>
      </c>
      <c r="H16" s="15" t="n">
        <v>17</v>
      </c>
      <c r="I16" s="15" t="n">
        <v>17</v>
      </c>
      <c r="J16" s="15" t="n">
        <v>16</v>
      </c>
      <c r="K16" s="15" t="n">
        <v>32</v>
      </c>
      <c r="L16" s="15" t="n">
        <v>51</v>
      </c>
      <c r="M16" s="15" t="n">
        <v>96</v>
      </c>
      <c r="N16" s="15" t="n">
        <v>160</v>
      </c>
      <c r="O16" s="15" t="n">
        <v>168</v>
      </c>
      <c r="P16" s="15" t="n">
        <v>240</v>
      </c>
      <c r="Q16" s="15" t="n">
        <v>439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043</v>
      </c>
      <c r="E17" s="18" t="n">
        <v>31</v>
      </c>
      <c r="F17" s="18" t="n">
        <v>16</v>
      </c>
      <c r="G17" s="18" t="n">
        <v>13</v>
      </c>
      <c r="H17" s="18" t="n">
        <v>14</v>
      </c>
      <c r="I17" s="18" t="n">
        <v>35</v>
      </c>
      <c r="J17" s="18" t="n">
        <v>33</v>
      </c>
      <c r="K17" s="18" t="n">
        <v>50</v>
      </c>
      <c r="L17" s="18" t="n">
        <v>64</v>
      </c>
      <c r="M17" s="18" t="n">
        <v>103</v>
      </c>
      <c r="N17" s="18" t="n">
        <v>145</v>
      </c>
      <c r="O17" s="18" t="n">
        <v>155</v>
      </c>
      <c r="P17" s="18" t="n">
        <v>178</v>
      </c>
      <c r="Q17" s="18" t="n">
        <v>206</v>
      </c>
    </row>
    <row r="18" customFormat="false" ht="15" hidden="false" customHeight="true" outlineLevel="0" collapsed="false">
      <c r="A18" s="16"/>
      <c r="B18" s="17" t="s">
        <v>32</v>
      </c>
      <c r="D18" s="14" t="n">
        <f aca="false">SUM(E18:Q18)</f>
        <v>1123</v>
      </c>
      <c r="E18" s="18" t="n">
        <v>33</v>
      </c>
      <c r="F18" s="18" t="n">
        <v>10</v>
      </c>
      <c r="G18" s="18" t="n">
        <v>16</v>
      </c>
      <c r="H18" s="18" t="n">
        <v>21</v>
      </c>
      <c r="I18" s="18" t="n">
        <v>32</v>
      </c>
      <c r="J18" s="18" t="n">
        <v>20</v>
      </c>
      <c r="K18" s="18" t="n">
        <v>49</v>
      </c>
      <c r="L18" s="18" t="n">
        <v>72</v>
      </c>
      <c r="M18" s="18" t="n">
        <v>103</v>
      </c>
      <c r="N18" s="18" t="n">
        <v>136</v>
      </c>
      <c r="O18" s="18" t="n">
        <v>129</v>
      </c>
      <c r="P18" s="18" t="n">
        <v>192</v>
      </c>
      <c r="Q18" s="18" t="n">
        <v>310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3059</v>
      </c>
      <c r="E19" s="18" t="n">
        <v>14</v>
      </c>
      <c r="F19" s="18" t="n">
        <v>93</v>
      </c>
      <c r="G19" s="18" t="n">
        <v>101</v>
      </c>
      <c r="H19" s="18" t="n">
        <v>109</v>
      </c>
      <c r="I19" s="18" t="n">
        <v>78</v>
      </c>
      <c r="J19" s="18" t="n">
        <v>152</v>
      </c>
      <c r="K19" s="18" t="n">
        <v>236</v>
      </c>
      <c r="L19" s="18" t="n">
        <v>248</v>
      </c>
      <c r="M19" s="18" t="n">
        <v>330</v>
      </c>
      <c r="N19" s="18" t="n">
        <v>295</v>
      </c>
      <c r="O19" s="18" t="n">
        <v>300</v>
      </c>
      <c r="P19" s="18" t="n">
        <v>421</v>
      </c>
      <c r="Q19" s="18" t="n">
        <v>682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2774</v>
      </c>
      <c r="E20" s="18" t="n">
        <v>11</v>
      </c>
      <c r="F20" s="18" t="n">
        <v>70</v>
      </c>
      <c r="G20" s="18" t="n">
        <v>131</v>
      </c>
      <c r="H20" s="18" t="n">
        <v>111</v>
      </c>
      <c r="I20" s="18" t="n">
        <v>125</v>
      </c>
      <c r="J20" s="18" t="n">
        <v>156</v>
      </c>
      <c r="K20" s="18" t="n">
        <v>232</v>
      </c>
      <c r="L20" s="18" t="n">
        <v>270</v>
      </c>
      <c r="M20" s="18" t="n">
        <v>298</v>
      </c>
      <c r="N20" s="18" t="n">
        <v>303</v>
      </c>
      <c r="O20" s="18" t="n">
        <v>228</v>
      </c>
      <c r="P20" s="18" t="n">
        <v>314</v>
      </c>
      <c r="Q20" s="18" t="n">
        <v>525</v>
      </c>
    </row>
    <row r="21" customFormat="false" ht="21" hidden="false" customHeight="true" outlineLevel="0" collapsed="false">
      <c r="A21" s="16"/>
      <c r="B21" s="17" t="s">
        <v>35</v>
      </c>
      <c r="D21" s="14" t="n">
        <f aca="false">SUM(D22:D23)</f>
        <v>482</v>
      </c>
      <c r="E21" s="15" t="n">
        <f aca="false">SUM(E22:E23)</f>
        <v>1</v>
      </c>
      <c r="F21" s="15" t="n">
        <f aca="false">SUM(F22:F23)</f>
        <v>5</v>
      </c>
      <c r="G21" s="15" t="n">
        <f aca="false">SUM(G22:G23)</f>
        <v>3</v>
      </c>
      <c r="H21" s="15" t="n">
        <f aca="false">SUM(H22:H23)</f>
        <v>11</v>
      </c>
      <c r="I21" s="15" t="n">
        <f aca="false">SUM(I22:I23)</f>
        <v>10</v>
      </c>
      <c r="J21" s="15" t="n">
        <f aca="false">SUM(J22:J23)</f>
        <v>17</v>
      </c>
      <c r="K21" s="15" t="n">
        <f aca="false">SUM(K22:K23)</f>
        <v>14</v>
      </c>
      <c r="L21" s="15" t="n">
        <f aca="false">SUM(L22:L23)</f>
        <v>25</v>
      </c>
      <c r="M21" s="15" t="n">
        <f aca="false">SUM(M22:M23)</f>
        <v>30</v>
      </c>
      <c r="N21" s="15" t="n">
        <f aca="false">SUM(N22:N23)</f>
        <v>60</v>
      </c>
      <c r="O21" s="15" t="n">
        <f aca="false">SUM(O22:O23)</f>
        <v>71</v>
      </c>
      <c r="P21" s="15" t="n">
        <f aca="false">SUM(P22:P23)</f>
        <v>84</v>
      </c>
      <c r="Q21" s="15" t="n">
        <f aca="false">SUM(Q22:Q23)</f>
        <v>151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327</v>
      </c>
      <c r="E22" s="18" t="n">
        <v>1</v>
      </c>
      <c r="F22" s="18" t="n">
        <v>3</v>
      </c>
      <c r="G22" s="18" t="n">
        <v>1</v>
      </c>
      <c r="H22" s="18" t="n">
        <v>5</v>
      </c>
      <c r="I22" s="15" t="n">
        <v>7</v>
      </c>
      <c r="J22" s="18" t="n">
        <v>12</v>
      </c>
      <c r="K22" s="15" t="n">
        <v>11</v>
      </c>
      <c r="L22" s="15" t="n">
        <v>21</v>
      </c>
      <c r="M22" s="15" t="n">
        <v>22</v>
      </c>
      <c r="N22" s="15" t="n">
        <v>38</v>
      </c>
      <c r="O22" s="15" t="n">
        <v>53</v>
      </c>
      <c r="P22" s="15" t="n">
        <v>54</v>
      </c>
      <c r="Q22" s="15" t="n">
        <v>99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155</v>
      </c>
      <c r="E23" s="20" t="n">
        <v>0</v>
      </c>
      <c r="F23" s="15" t="n">
        <v>2</v>
      </c>
      <c r="G23" s="18" t="n">
        <v>2</v>
      </c>
      <c r="H23" s="15" t="n">
        <v>6</v>
      </c>
      <c r="I23" s="15" t="n">
        <v>3</v>
      </c>
      <c r="J23" s="15" t="n">
        <v>5</v>
      </c>
      <c r="K23" s="15" t="n">
        <v>3</v>
      </c>
      <c r="L23" s="15" t="n">
        <v>4</v>
      </c>
      <c r="M23" s="15" t="n">
        <v>8</v>
      </c>
      <c r="N23" s="15" t="n">
        <v>22</v>
      </c>
      <c r="O23" s="15" t="n">
        <v>18</v>
      </c>
      <c r="P23" s="15" t="n">
        <v>30</v>
      </c>
      <c r="Q23" s="15" t="n">
        <v>52</v>
      </c>
    </row>
    <row r="24" customFormat="false" ht="21" hidden="false" customHeight="true" outlineLevel="0" collapsed="false">
      <c r="A24" s="16"/>
      <c r="B24" s="17" t="s">
        <v>38</v>
      </c>
      <c r="D24" s="14" t="n">
        <f aca="false">SUM(D25:D27)</f>
        <v>1009</v>
      </c>
      <c r="E24" s="15" t="n">
        <f aca="false">SUM(E25:E27)</f>
        <v>12</v>
      </c>
      <c r="F24" s="15" t="n">
        <f aca="false">SUM(F25:F27)</f>
        <v>13</v>
      </c>
      <c r="G24" s="15" t="n">
        <f aca="false">SUM(G25:G27)</f>
        <v>19</v>
      </c>
      <c r="H24" s="15" t="n">
        <f aca="false">SUM(H25:H27)</f>
        <v>19</v>
      </c>
      <c r="I24" s="15" t="n">
        <f aca="false">SUM(I25:I27)</f>
        <v>18</v>
      </c>
      <c r="J24" s="15" t="n">
        <f aca="false">SUM(J25:J27)</f>
        <v>23</v>
      </c>
      <c r="K24" s="15" t="n">
        <f aca="false">SUM(K25:K27)</f>
        <v>36</v>
      </c>
      <c r="L24" s="15" t="n">
        <f aca="false">SUM(L25:L27)</f>
        <v>57</v>
      </c>
      <c r="M24" s="15" t="n">
        <f aca="false">SUM(M25:M27)</f>
        <v>80</v>
      </c>
      <c r="N24" s="15" t="n">
        <f aca="false">SUM(N25:N27)</f>
        <v>121</v>
      </c>
      <c r="O24" s="15" t="n">
        <f aca="false">SUM(O25:O27)</f>
        <v>129</v>
      </c>
      <c r="P24" s="15" t="n">
        <f aca="false">SUM(P25:P27)</f>
        <v>170</v>
      </c>
      <c r="Q24" s="15" t="n">
        <f aca="false">SUM(Q25:Q27)</f>
        <v>312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489</v>
      </c>
      <c r="E25" s="18" t="n">
        <v>1</v>
      </c>
      <c r="F25" s="18" t="n">
        <v>7</v>
      </c>
      <c r="G25" s="18" t="n">
        <v>13</v>
      </c>
      <c r="H25" s="18" t="n">
        <v>15</v>
      </c>
      <c r="I25" s="18" t="n">
        <v>12</v>
      </c>
      <c r="J25" s="18" t="n">
        <v>16</v>
      </c>
      <c r="K25" s="18" t="n">
        <v>21</v>
      </c>
      <c r="L25" s="18" t="n">
        <v>38</v>
      </c>
      <c r="M25" s="18" t="n">
        <v>47</v>
      </c>
      <c r="N25" s="15" t="n">
        <v>59</v>
      </c>
      <c r="O25" s="18" t="n">
        <v>54</v>
      </c>
      <c r="P25" s="15" t="n">
        <v>79</v>
      </c>
      <c r="Q25" s="18" t="n">
        <v>127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199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4</v>
      </c>
      <c r="J26" s="15" t="n">
        <v>5</v>
      </c>
      <c r="K26" s="15" t="n">
        <v>6</v>
      </c>
      <c r="L26" s="15" t="n">
        <v>6</v>
      </c>
      <c r="M26" s="15" t="n">
        <v>13</v>
      </c>
      <c r="N26" s="15" t="n">
        <v>21</v>
      </c>
      <c r="O26" s="15" t="n">
        <v>32</v>
      </c>
      <c r="P26" s="15" t="n">
        <v>39</v>
      </c>
      <c r="Q26" s="15" t="n">
        <v>67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321</v>
      </c>
      <c r="E27" s="15" t="n">
        <v>10</v>
      </c>
      <c r="F27" s="18" t="n">
        <v>5</v>
      </c>
      <c r="G27" s="15" t="n">
        <v>4</v>
      </c>
      <c r="H27" s="15" t="n">
        <v>2</v>
      </c>
      <c r="I27" s="15" t="n">
        <v>2</v>
      </c>
      <c r="J27" s="15" t="n">
        <v>2</v>
      </c>
      <c r="K27" s="15" t="n">
        <v>9</v>
      </c>
      <c r="L27" s="15" t="n">
        <v>13</v>
      </c>
      <c r="M27" s="15" t="n">
        <v>20</v>
      </c>
      <c r="N27" s="15" t="n">
        <v>41</v>
      </c>
      <c r="O27" s="15" t="n">
        <v>43</v>
      </c>
      <c r="P27" s="15" t="n">
        <v>52</v>
      </c>
      <c r="Q27" s="15" t="n">
        <v>118</v>
      </c>
    </row>
    <row r="28" customFormat="false" ht="21" hidden="false" customHeight="true" outlineLevel="0" collapsed="false">
      <c r="A28" s="17" t="s">
        <v>42</v>
      </c>
      <c r="B28" s="17"/>
      <c r="D28" s="14" t="n">
        <f aca="false">SUM(D29:D32)</f>
        <v>622</v>
      </c>
      <c r="E28" s="15" t="n">
        <f aca="false">SUM(E29:E32)</f>
        <v>12</v>
      </c>
      <c r="F28" s="15" t="n">
        <f aca="false">SUM(F29:F32)</f>
        <v>4</v>
      </c>
      <c r="G28" s="15" t="n">
        <f aca="false">SUM(G29:G32)</f>
        <v>7</v>
      </c>
      <c r="H28" s="15" t="n">
        <f aca="false">SUM(H29:H32)</f>
        <v>7</v>
      </c>
      <c r="I28" s="15" t="n">
        <f aca="false">SUM(I29:I32)</f>
        <v>15</v>
      </c>
      <c r="J28" s="15" t="n">
        <f aca="false">SUM(J29:J32)</f>
        <v>5</v>
      </c>
      <c r="K28" s="15" t="n">
        <f aca="false">SUM(K29:K32)</f>
        <v>15</v>
      </c>
      <c r="L28" s="15" t="n">
        <f aca="false">SUM(L29:L32)</f>
        <v>37</v>
      </c>
      <c r="M28" s="15" t="n">
        <f aca="false">SUM(M29:M32)</f>
        <v>58</v>
      </c>
      <c r="N28" s="15" t="n">
        <f aca="false">SUM(N29:N32)</f>
        <v>71</v>
      </c>
      <c r="O28" s="15" t="n">
        <f aca="false">SUM(O29:O32)</f>
        <v>63</v>
      </c>
      <c r="P28" s="15" t="n">
        <f aca="false">SUM(P29:P32)</f>
        <v>109</v>
      </c>
      <c r="Q28" s="15" t="n">
        <f aca="false">SUM(Q29:Q32)</f>
        <v>219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181</v>
      </c>
      <c r="E29" s="20" t="n">
        <v>0</v>
      </c>
      <c r="F29" s="15" t="n">
        <v>1</v>
      </c>
      <c r="G29" s="15" t="n">
        <v>2</v>
      </c>
      <c r="H29" s="15" t="n">
        <v>3</v>
      </c>
      <c r="I29" s="15" t="n">
        <v>5</v>
      </c>
      <c r="J29" s="15" t="n">
        <v>1</v>
      </c>
      <c r="K29" s="15" t="n">
        <v>6</v>
      </c>
      <c r="L29" s="15" t="n">
        <v>15</v>
      </c>
      <c r="M29" s="15" t="n">
        <v>20</v>
      </c>
      <c r="N29" s="15" t="n">
        <v>20</v>
      </c>
      <c r="O29" s="15" t="n">
        <v>14</v>
      </c>
      <c r="P29" s="15" t="n">
        <v>27</v>
      </c>
      <c r="Q29" s="15" t="n">
        <v>67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154</v>
      </c>
      <c r="E30" s="15" t="n">
        <v>3</v>
      </c>
      <c r="F30" s="15" t="n">
        <v>1</v>
      </c>
      <c r="G30" s="15" t="n">
        <v>2</v>
      </c>
      <c r="H30" s="18" t="n">
        <v>2</v>
      </c>
      <c r="I30" s="18" t="n">
        <v>3</v>
      </c>
      <c r="J30" s="15" t="n">
        <v>1</v>
      </c>
      <c r="K30" s="15" t="n">
        <v>3</v>
      </c>
      <c r="L30" s="15" t="n">
        <v>6</v>
      </c>
      <c r="M30" s="15" t="n">
        <v>14</v>
      </c>
      <c r="N30" s="15" t="n">
        <v>18</v>
      </c>
      <c r="O30" s="15" t="n">
        <v>16</v>
      </c>
      <c r="P30" s="15" t="n">
        <v>23</v>
      </c>
      <c r="Q30" s="15" t="n">
        <v>62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93</v>
      </c>
      <c r="E31" s="15" t="n">
        <v>9</v>
      </c>
      <c r="F31" s="20" t="n">
        <v>0</v>
      </c>
      <c r="G31" s="20" t="n">
        <v>0</v>
      </c>
      <c r="H31" s="20" t="n">
        <v>0</v>
      </c>
      <c r="I31" s="15" t="n">
        <v>3</v>
      </c>
      <c r="J31" s="15" t="n">
        <v>1</v>
      </c>
      <c r="K31" s="15" t="n">
        <v>1</v>
      </c>
      <c r="L31" s="15" t="n">
        <v>5</v>
      </c>
      <c r="M31" s="15" t="n">
        <v>4</v>
      </c>
      <c r="N31" s="15" t="n">
        <v>9</v>
      </c>
      <c r="O31" s="15" t="n">
        <v>9</v>
      </c>
      <c r="P31" s="15" t="n">
        <v>22</v>
      </c>
      <c r="Q31" s="15" t="n">
        <v>30</v>
      </c>
    </row>
    <row r="32" customFormat="false" ht="15" hidden="false" customHeight="true" outlineLevel="0" collapsed="false">
      <c r="A32" s="16"/>
      <c r="B32" s="19" t="s">
        <v>46</v>
      </c>
      <c r="D32" s="14" t="n">
        <f aca="false">SUM(E32:Q32)</f>
        <v>194</v>
      </c>
      <c r="E32" s="20" t="n">
        <v>0</v>
      </c>
      <c r="F32" s="15" t="n">
        <v>2</v>
      </c>
      <c r="G32" s="15" t="n">
        <v>3</v>
      </c>
      <c r="H32" s="15" t="n">
        <v>2</v>
      </c>
      <c r="I32" s="15" t="n">
        <v>4</v>
      </c>
      <c r="J32" s="15" t="n">
        <v>2</v>
      </c>
      <c r="K32" s="15" t="n">
        <v>5</v>
      </c>
      <c r="L32" s="15" t="n">
        <v>11</v>
      </c>
      <c r="M32" s="15" t="n">
        <v>20</v>
      </c>
      <c r="N32" s="15" t="n">
        <v>24</v>
      </c>
      <c r="O32" s="15" t="n">
        <v>24</v>
      </c>
      <c r="P32" s="15" t="n">
        <v>37</v>
      </c>
      <c r="Q32" s="15" t="n">
        <v>60</v>
      </c>
    </row>
    <row r="33" customFormat="false" ht="21" hidden="false" customHeight="true" outlineLevel="0" collapsed="false">
      <c r="A33" s="17" t="s">
        <v>47</v>
      </c>
      <c r="B33" s="17"/>
      <c r="D33" s="14" t="n">
        <f aca="false">D34</f>
        <v>4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5" t="n">
        <f aca="false">J34</f>
        <v>1</v>
      </c>
      <c r="K33" s="15" t="n">
        <f aca="false">K34</f>
        <v>2</v>
      </c>
      <c r="L33" s="20" t="n">
        <v>0</v>
      </c>
      <c r="M33" s="15" t="n">
        <f aca="false">M34</f>
        <v>2</v>
      </c>
      <c r="N33" s="15" t="n">
        <f aca="false">N34</f>
        <v>5</v>
      </c>
      <c r="O33" s="15" t="n">
        <f aca="false">O34</f>
        <v>7</v>
      </c>
      <c r="P33" s="15" t="n">
        <f aca="false">P34</f>
        <v>12</v>
      </c>
      <c r="Q33" s="15" t="n">
        <f aca="false">Q34</f>
        <v>16</v>
      </c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45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15" t="n">
        <v>1</v>
      </c>
      <c r="K34" s="18" t="n">
        <v>2</v>
      </c>
      <c r="L34" s="20" t="n">
        <v>0</v>
      </c>
      <c r="M34" s="15" t="n">
        <v>2</v>
      </c>
      <c r="N34" s="15" t="n">
        <v>5</v>
      </c>
      <c r="O34" s="15" t="n">
        <v>7</v>
      </c>
      <c r="P34" s="15" t="n">
        <v>12</v>
      </c>
      <c r="Q34" s="15" t="n">
        <v>16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8.25" hidden="false" customHeight="true" outlineLevel="0" collapsed="false"/>
  </sheetData>
  <mergeCells count="2">
    <mergeCell ref="A28:B28"/>
    <mergeCell ref="A33:B3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1T06:39:27Z</cp:lastPrinted>
  <dcterms:modified xsi:type="dcterms:W3CDTF">2015-04-28T01:22:19Z</dcterms:modified>
  <cp:revision>0</cp:revision>
  <dc:subject/>
  <dc:title/>
</cp:coreProperties>
</file>