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W$133</definedName>
    <definedName function="false" hidden="false" localSheetId="0" name="Excel_BuiltIn__FilterDatabase" vbProcedure="false">'41'!$A$1:$W$1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47">
  <si>
    <t xml:space="preserve">４１　　　産業（中分類）、経営組織</t>
  </si>
  <si>
    <t xml:space="preserve">別事業所数および従業者数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第４０表の注参照。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、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、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　　　　単位：所、人</t>
  </si>
  <si>
    <t xml:space="preserve">産業</t>
  </si>
  <si>
    <t xml:space="preserve">事業所
総数</t>
  </si>
  <si>
    <t xml:space="preserve">従業者数</t>
  </si>
  <si>
    <t xml:space="preserve">民営</t>
  </si>
  <si>
    <t xml:space="preserve">国</t>
  </si>
  <si>
    <t xml:space="preserve">地方公共団体</t>
  </si>
  <si>
    <t xml:space="preserve">総数</t>
  </si>
  <si>
    <t xml:space="preserve">個人業主</t>
  </si>
  <si>
    <t xml:space="preserve">無給の家
族従業者</t>
  </si>
  <si>
    <t xml:space="preserve">有給役員</t>
  </si>
  <si>
    <t xml:space="preserve">雇用者</t>
  </si>
  <si>
    <t xml:space="preserve">個人</t>
  </si>
  <si>
    <t xml:space="preserve">法人</t>
  </si>
  <si>
    <t xml:space="preserve">法人でない団体</t>
  </si>
  <si>
    <r>
      <rPr>
        <sz val="14"/>
        <rFont val="ＭＳ 明朝"/>
        <family val="1"/>
        <charset val="128"/>
      </rPr>
      <t xml:space="preserve"># </t>
    </r>
    <r>
      <rPr>
        <sz val="14"/>
        <rFont val="Noto Sans"/>
        <family val="2"/>
      </rPr>
      <t xml:space="preserve">会社</t>
    </r>
  </si>
  <si>
    <t xml:space="preserve">計</t>
  </si>
  <si>
    <t xml:space="preserve">常用</t>
  </si>
  <si>
    <t xml:space="preserve">臨時</t>
  </si>
  <si>
    <t xml:space="preserve">事業所数</t>
  </si>
  <si>
    <t xml:space="preserve">平成    </t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18      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21</t>
    </r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24</t>
    </r>
  </si>
  <si>
    <t xml:space="preserve">…</t>
  </si>
  <si>
    <t xml:space="preserve">農林漁業</t>
  </si>
  <si>
    <t xml:space="preserve">-</t>
  </si>
  <si>
    <t xml:space="preserve">農業，林業</t>
  </si>
  <si>
    <t xml:space="preserve">農業</t>
  </si>
  <si>
    <t xml:space="preserve">林業</t>
  </si>
  <si>
    <t xml:space="preserve">漁業</t>
  </si>
  <si>
    <t xml:space="preserve">漁業（水産養殖業を除く）</t>
  </si>
  <si>
    <t xml:space="preserve">水産養殖業</t>
  </si>
  <si>
    <t xml:space="preserve">非農林漁業（公務を除く）</t>
  </si>
  <si>
    <t xml:space="preserve">鉱業，採石業，砂利採取業</t>
  </si>
  <si>
    <t xml:space="preserve">建設業</t>
  </si>
  <si>
    <t xml:space="preserve">総合工事業</t>
  </si>
  <si>
    <t xml:space="preserve">職別工事業（設備工事業を除く）</t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14"/>
        <rFont val="Noto Sans"/>
        <family val="2"/>
      </rPr>
      <t xml:space="preserve">プラスチック製品製造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別掲を除く）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続）</t>
    </r>
  </si>
  <si>
    <t xml:space="preserve">倉庫業</t>
  </si>
  <si>
    <t xml:space="preserve">運輸に附帯するサービス業</t>
  </si>
  <si>
    <t xml:space="preserve">郵便業（信書便事業を含む）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r>
      <rPr>
        <sz val="12"/>
        <rFont val="Noto Sans"/>
        <family val="2"/>
      </rPr>
      <t xml:space="preserve">貸金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クレジットカード業等非預金信用機関</t>
    </r>
  </si>
  <si>
    <t xml:space="preserve">金融商品取引業，商品先物取引業</t>
  </si>
  <si>
    <t xml:space="preserve">補助的金融業等</t>
  </si>
  <si>
    <r>
      <rPr>
        <sz val="11.5"/>
        <rFont val="Noto Sans"/>
        <family val="2"/>
      </rPr>
      <t xml:space="preserve">保険業（保険媒介代理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サービス業を含む）</t>
    </r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t xml:space="preserve">専門サービス業（他に分類されないもの）</t>
  </si>
  <si>
    <t xml:space="preserve">広告業</t>
  </si>
  <si>
    <t xml:space="preserve">技術サービス業（他に分類されないもの）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複合サービス事業</t>
  </si>
  <si>
    <t xml:space="preserve">郵便局</t>
  </si>
  <si>
    <t xml:space="preserve">協同組合（他に分類されないもの）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注）産業（細分類）のうち格付不能は、総数に含まれている。</t>
  </si>
  <si>
    <r>
      <rPr>
        <sz val="14"/>
        <rFont val="Noto Sans"/>
        <family val="2"/>
      </rPr>
      <t xml:space="preserve">　資料　県統計課「経済センサス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62"/>
    <col collapsed="false" customWidth="true" hidden="false" outlineLevel="0" max="3" min="3" style="0" width="50.12"/>
    <col collapsed="false" customWidth="true" hidden="false" outlineLevel="0" max="11" min="4" style="0" width="12.62"/>
    <col collapsed="false" customWidth="true" hidden="false" outlineLevel="0" max="23" min="12" style="0" width="12.86"/>
  </cols>
  <sheetData>
    <row r="1" customFormat="false" ht="33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2" t="s">
        <v>1</v>
      </c>
      <c r="N1" s="2"/>
      <c r="O1" s="2"/>
      <c r="P1" s="2"/>
      <c r="Q1" s="2"/>
      <c r="R1" s="2"/>
      <c r="S1" s="3"/>
      <c r="T1" s="4" t="s">
        <v>2</v>
      </c>
      <c r="U1" s="1"/>
      <c r="V1" s="1"/>
      <c r="W1" s="1"/>
    </row>
    <row r="2" customFormat="false" ht="18" hidden="false" customHeight="true" outlineLevel="0" collapsed="false">
      <c r="A2" s="5"/>
      <c r="B2" s="6" t="s">
        <v>3</v>
      </c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4</v>
      </c>
      <c r="W2" s="5"/>
    </row>
    <row r="3" customFormat="false" ht="17.25" hidden="false" customHeight="true" outlineLevel="0" collapsed="false">
      <c r="A3" s="8" t="s">
        <v>5</v>
      </c>
      <c r="B3" s="8"/>
      <c r="C3" s="8"/>
      <c r="D3" s="9" t="s">
        <v>6</v>
      </c>
      <c r="E3" s="8" t="s">
        <v>7</v>
      </c>
      <c r="F3" s="8"/>
      <c r="G3" s="8"/>
      <c r="H3" s="8"/>
      <c r="I3" s="8"/>
      <c r="J3" s="8"/>
      <c r="K3" s="8"/>
      <c r="L3" s="10" t="s">
        <v>8</v>
      </c>
      <c r="M3" s="10"/>
      <c r="N3" s="10"/>
      <c r="O3" s="10"/>
      <c r="P3" s="10"/>
      <c r="Q3" s="10"/>
      <c r="R3" s="10"/>
      <c r="S3" s="10"/>
      <c r="T3" s="11" t="s">
        <v>9</v>
      </c>
      <c r="U3" s="11"/>
      <c r="V3" s="12" t="s">
        <v>10</v>
      </c>
      <c r="W3" s="12"/>
    </row>
    <row r="4" customFormat="false" ht="17.25" hidden="false" customHeight="true" outlineLevel="0" collapsed="false">
      <c r="A4" s="8"/>
      <c r="B4" s="8"/>
      <c r="C4" s="8"/>
      <c r="D4" s="9"/>
      <c r="E4" s="13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6"/>
      <c r="K4" s="16"/>
      <c r="L4" s="13" t="s">
        <v>16</v>
      </c>
      <c r="M4" s="13"/>
      <c r="N4" s="16" t="s">
        <v>17</v>
      </c>
      <c r="O4" s="16"/>
      <c r="P4" s="17"/>
      <c r="Q4" s="18"/>
      <c r="R4" s="14" t="s">
        <v>18</v>
      </c>
      <c r="S4" s="14"/>
      <c r="T4" s="11"/>
      <c r="U4" s="11"/>
      <c r="V4" s="12"/>
      <c r="W4" s="12"/>
    </row>
    <row r="5" customFormat="false" ht="13.5" hidden="false" customHeight="true" outlineLevel="0" collapsed="false">
      <c r="A5" s="8"/>
      <c r="B5" s="8"/>
      <c r="C5" s="8"/>
      <c r="D5" s="9"/>
      <c r="E5" s="13"/>
      <c r="F5" s="14"/>
      <c r="G5" s="15"/>
      <c r="H5" s="14"/>
      <c r="I5" s="16"/>
      <c r="J5" s="16"/>
      <c r="K5" s="16"/>
      <c r="L5" s="13"/>
      <c r="M5" s="13"/>
      <c r="N5" s="16"/>
      <c r="O5" s="16"/>
      <c r="P5" s="19" t="s">
        <v>19</v>
      </c>
      <c r="Q5" s="19"/>
      <c r="R5" s="14"/>
      <c r="S5" s="14"/>
      <c r="T5" s="11"/>
      <c r="U5" s="11"/>
      <c r="V5" s="12"/>
      <c r="W5" s="12"/>
    </row>
    <row r="6" customFormat="false" ht="17.25" hidden="false" customHeight="false" outlineLevel="0" collapsed="false">
      <c r="A6" s="8"/>
      <c r="B6" s="8"/>
      <c r="C6" s="8"/>
      <c r="D6" s="9"/>
      <c r="E6" s="13"/>
      <c r="F6" s="14"/>
      <c r="G6" s="15"/>
      <c r="H6" s="14"/>
      <c r="I6" s="14" t="s">
        <v>20</v>
      </c>
      <c r="J6" s="14" t="s">
        <v>21</v>
      </c>
      <c r="K6" s="16" t="s">
        <v>22</v>
      </c>
      <c r="L6" s="20" t="s">
        <v>23</v>
      </c>
      <c r="M6" s="21" t="s">
        <v>7</v>
      </c>
      <c r="N6" s="21" t="s">
        <v>23</v>
      </c>
      <c r="O6" s="21" t="s">
        <v>7</v>
      </c>
      <c r="P6" s="21" t="s">
        <v>23</v>
      </c>
      <c r="Q6" s="21" t="s">
        <v>7</v>
      </c>
      <c r="R6" s="21" t="s">
        <v>23</v>
      </c>
      <c r="S6" s="21" t="s">
        <v>7</v>
      </c>
      <c r="T6" s="21" t="s">
        <v>23</v>
      </c>
      <c r="U6" s="21" t="s">
        <v>7</v>
      </c>
      <c r="V6" s="21" t="s">
        <v>23</v>
      </c>
      <c r="W6" s="22" t="s">
        <v>7</v>
      </c>
    </row>
    <row r="7" customFormat="false" ht="20.25" hidden="false" customHeight="true" outlineLevel="0" collapsed="false">
      <c r="A7" s="23" t="s">
        <v>24</v>
      </c>
      <c r="B7" s="23"/>
      <c r="C7" s="24" t="s">
        <v>25</v>
      </c>
      <c r="D7" s="25" t="n">
        <v>70794</v>
      </c>
      <c r="E7" s="26" t="n">
        <v>595026</v>
      </c>
      <c r="F7" s="26" t="n">
        <v>36977</v>
      </c>
      <c r="G7" s="26" t="n">
        <v>12186</v>
      </c>
      <c r="H7" s="26" t="n">
        <v>35957</v>
      </c>
      <c r="I7" s="26" t="n">
        <f aca="false">SUM(J7:K7)</f>
        <v>509906</v>
      </c>
      <c r="J7" s="26" t="n">
        <v>492515</v>
      </c>
      <c r="K7" s="26" t="n">
        <v>17391</v>
      </c>
      <c r="L7" s="26" t="n">
        <v>37371</v>
      </c>
      <c r="M7" s="26" t="n">
        <v>105796</v>
      </c>
      <c r="N7" s="26" t="n">
        <v>29801</v>
      </c>
      <c r="O7" s="26" t="n">
        <v>420236</v>
      </c>
      <c r="P7" s="26" t="n">
        <v>24228</v>
      </c>
      <c r="Q7" s="26" t="n">
        <v>322529</v>
      </c>
      <c r="R7" s="26" t="n">
        <v>675</v>
      </c>
      <c r="S7" s="26" t="n">
        <v>2636</v>
      </c>
      <c r="T7" s="26" t="n">
        <v>192</v>
      </c>
      <c r="U7" s="26" t="n">
        <v>14968</v>
      </c>
      <c r="V7" s="26" t="n">
        <v>2755</v>
      </c>
      <c r="W7" s="26" t="n">
        <v>51390</v>
      </c>
    </row>
    <row r="8" customFormat="false" ht="20.25" hidden="false" customHeight="true" outlineLevel="0" collapsed="false">
      <c r="A8" s="27"/>
      <c r="B8" s="28"/>
      <c r="C8" s="29" t="s">
        <v>26</v>
      </c>
      <c r="D8" s="30" t="n">
        <v>70315</v>
      </c>
      <c r="E8" s="26" t="n">
        <v>622715</v>
      </c>
      <c r="F8" s="26" t="n">
        <v>33502</v>
      </c>
      <c r="G8" s="26" t="n">
        <v>10509</v>
      </c>
      <c r="H8" s="26" t="n">
        <v>38241</v>
      </c>
      <c r="I8" s="26" t="n">
        <f aca="false">SUM(J8:K8)</f>
        <v>540463</v>
      </c>
      <c r="J8" s="26" t="n">
        <v>509107</v>
      </c>
      <c r="K8" s="26" t="n">
        <v>31356</v>
      </c>
      <c r="L8" s="26" t="n">
        <v>33967</v>
      </c>
      <c r="M8" s="26" t="n">
        <v>98239</v>
      </c>
      <c r="N8" s="26" t="n">
        <v>33311</v>
      </c>
      <c r="O8" s="26" t="n">
        <v>457728</v>
      </c>
      <c r="P8" s="26" t="n">
        <v>27251</v>
      </c>
      <c r="Q8" s="26" t="n">
        <v>350208</v>
      </c>
      <c r="R8" s="26" t="n">
        <v>601</v>
      </c>
      <c r="S8" s="26" t="n">
        <v>2467</v>
      </c>
      <c r="T8" s="26" t="n">
        <v>182</v>
      </c>
      <c r="U8" s="26" t="n">
        <v>15076</v>
      </c>
      <c r="V8" s="26" t="n">
        <v>2254</v>
      </c>
      <c r="W8" s="26" t="n">
        <v>49205</v>
      </c>
    </row>
    <row r="9" customFormat="false" ht="20.25" hidden="false" customHeight="true" outlineLevel="0" collapsed="false">
      <c r="A9" s="27"/>
      <c r="B9" s="27"/>
      <c r="C9" s="29" t="s">
        <v>27</v>
      </c>
      <c r="D9" s="30" t="n">
        <v>63275</v>
      </c>
      <c r="E9" s="26" t="n">
        <v>551755</v>
      </c>
      <c r="F9" s="26" t="n">
        <v>29994</v>
      </c>
      <c r="G9" s="26" t="n">
        <v>10346</v>
      </c>
      <c r="H9" s="26" t="n">
        <v>36348</v>
      </c>
      <c r="I9" s="26" t="n">
        <f aca="false">SUM(J9:K9)</f>
        <v>475067</v>
      </c>
      <c r="J9" s="26" t="n">
        <v>445366</v>
      </c>
      <c r="K9" s="26" t="n">
        <v>29701</v>
      </c>
      <c r="L9" s="26" t="n">
        <v>30614</v>
      </c>
      <c r="M9" s="26" t="n">
        <v>89924</v>
      </c>
      <c r="N9" s="26" t="n">
        <v>32033</v>
      </c>
      <c r="O9" s="26" t="n">
        <v>459219</v>
      </c>
      <c r="P9" s="26" t="n">
        <v>26046</v>
      </c>
      <c r="Q9" s="26" t="n">
        <v>343077</v>
      </c>
      <c r="R9" s="26" t="n">
        <v>628</v>
      </c>
      <c r="S9" s="26" t="n">
        <v>2612</v>
      </c>
      <c r="T9" s="26" t="s">
        <v>28</v>
      </c>
      <c r="U9" s="26" t="s">
        <v>28</v>
      </c>
      <c r="V9" s="26" t="s">
        <v>28</v>
      </c>
      <c r="W9" s="26" t="s">
        <v>28</v>
      </c>
    </row>
    <row r="10" customFormat="false" ht="20.25" hidden="false" customHeight="true" outlineLevel="0" collapsed="false">
      <c r="A10" s="23" t="s">
        <v>29</v>
      </c>
      <c r="B10" s="23"/>
      <c r="C10" s="23"/>
      <c r="D10" s="30" t="n">
        <v>558</v>
      </c>
      <c r="E10" s="26" t="n">
        <v>7671</v>
      </c>
      <c r="F10" s="26" t="s">
        <v>30</v>
      </c>
      <c r="G10" s="26" t="s">
        <v>30</v>
      </c>
      <c r="H10" s="26" t="n">
        <v>1086</v>
      </c>
      <c r="I10" s="26" t="n">
        <f aca="false">SUM(J10:K10)</f>
        <v>6585</v>
      </c>
      <c r="J10" s="26" t="n">
        <v>5540</v>
      </c>
      <c r="K10" s="26" t="n">
        <v>1045</v>
      </c>
      <c r="L10" s="26" t="s">
        <v>30</v>
      </c>
      <c r="M10" s="26" t="s">
        <v>30</v>
      </c>
      <c r="N10" s="26" t="n">
        <v>530</v>
      </c>
      <c r="O10" s="26" t="n">
        <v>7428</v>
      </c>
      <c r="P10" s="26" t="n">
        <v>387</v>
      </c>
      <c r="Q10" s="26" t="n">
        <v>5407</v>
      </c>
      <c r="R10" s="26" t="n">
        <v>28</v>
      </c>
      <c r="S10" s="26" t="n">
        <v>243</v>
      </c>
      <c r="T10" s="26" t="s">
        <v>28</v>
      </c>
      <c r="U10" s="26" t="s">
        <v>28</v>
      </c>
      <c r="V10" s="26" t="s">
        <v>28</v>
      </c>
      <c r="W10" s="26" t="s">
        <v>28</v>
      </c>
    </row>
    <row r="11" customFormat="false" ht="20.25" hidden="false" customHeight="true" outlineLevel="0" collapsed="false">
      <c r="A11" s="31"/>
      <c r="B11" s="23" t="s">
        <v>31</v>
      </c>
      <c r="C11" s="23"/>
      <c r="D11" s="30" t="n">
        <v>320</v>
      </c>
      <c r="E11" s="26" t="n">
        <v>4016</v>
      </c>
      <c r="F11" s="26" t="s">
        <v>30</v>
      </c>
      <c r="G11" s="26" t="s">
        <v>30</v>
      </c>
      <c r="H11" s="26" t="n">
        <v>688</v>
      </c>
      <c r="I11" s="26" t="n">
        <f aca="false">SUM(J11:K11)</f>
        <v>3328</v>
      </c>
      <c r="J11" s="26" t="n">
        <v>2485</v>
      </c>
      <c r="K11" s="26" t="n">
        <v>843</v>
      </c>
      <c r="L11" s="26" t="s">
        <v>30</v>
      </c>
      <c r="M11" s="26" t="s">
        <v>30</v>
      </c>
      <c r="N11" s="26" t="n">
        <v>298</v>
      </c>
      <c r="O11" s="26" t="n">
        <v>3852</v>
      </c>
      <c r="P11" s="26" t="n">
        <v>174</v>
      </c>
      <c r="Q11" s="26" t="n">
        <v>2001</v>
      </c>
      <c r="R11" s="26" t="n">
        <v>22</v>
      </c>
      <c r="S11" s="26" t="n">
        <v>164</v>
      </c>
      <c r="T11" s="26" t="s">
        <v>28</v>
      </c>
      <c r="U11" s="26" t="s">
        <v>28</v>
      </c>
      <c r="V11" s="26" t="s">
        <v>28</v>
      </c>
      <c r="W11" s="26" t="s">
        <v>28</v>
      </c>
    </row>
    <row r="12" customFormat="false" ht="20.25" hidden="false" customHeight="true" outlineLevel="0" collapsed="false">
      <c r="A12" s="32"/>
      <c r="B12" s="32"/>
      <c r="C12" s="23" t="s">
        <v>32</v>
      </c>
      <c r="D12" s="30" t="n">
        <v>282</v>
      </c>
      <c r="E12" s="26" t="n">
        <v>3517</v>
      </c>
      <c r="F12" s="26" t="s">
        <v>30</v>
      </c>
      <c r="G12" s="26" t="s">
        <v>30</v>
      </c>
      <c r="H12" s="26" t="n">
        <v>491</v>
      </c>
      <c r="I12" s="26" t="n">
        <f aca="false">SUM(J12:K12)</f>
        <v>3026</v>
      </c>
      <c r="J12" s="26" t="n">
        <v>2208</v>
      </c>
      <c r="K12" s="26" t="n">
        <v>818</v>
      </c>
      <c r="L12" s="26" t="s">
        <v>30</v>
      </c>
      <c r="M12" s="26" t="s">
        <v>30</v>
      </c>
      <c r="N12" s="26" t="n">
        <v>263</v>
      </c>
      <c r="O12" s="26" t="n">
        <v>3356</v>
      </c>
      <c r="P12" s="26" t="n">
        <v>167</v>
      </c>
      <c r="Q12" s="26" t="n">
        <v>1939</v>
      </c>
      <c r="R12" s="26" t="n">
        <v>19</v>
      </c>
      <c r="S12" s="26" t="n">
        <v>161</v>
      </c>
      <c r="T12" s="26" t="s">
        <v>28</v>
      </c>
      <c r="U12" s="26" t="s">
        <v>28</v>
      </c>
      <c r="V12" s="26" t="s">
        <v>28</v>
      </c>
      <c r="W12" s="26" t="s">
        <v>28</v>
      </c>
    </row>
    <row r="13" customFormat="false" ht="20.25" hidden="false" customHeight="true" outlineLevel="0" collapsed="false">
      <c r="A13" s="32"/>
      <c r="B13" s="32"/>
      <c r="C13" s="23" t="s">
        <v>33</v>
      </c>
      <c r="D13" s="30" t="n">
        <v>38</v>
      </c>
      <c r="E13" s="26" t="n">
        <v>499</v>
      </c>
      <c r="F13" s="26" t="s">
        <v>30</v>
      </c>
      <c r="G13" s="26" t="s">
        <v>30</v>
      </c>
      <c r="H13" s="26" t="n">
        <v>197</v>
      </c>
      <c r="I13" s="26" t="n">
        <f aca="false">SUM(J13:K13)</f>
        <v>302</v>
      </c>
      <c r="J13" s="26" t="n">
        <v>277</v>
      </c>
      <c r="K13" s="26" t="n">
        <v>25</v>
      </c>
      <c r="L13" s="26" t="s">
        <v>30</v>
      </c>
      <c r="M13" s="26" t="s">
        <v>30</v>
      </c>
      <c r="N13" s="26" t="n">
        <v>35</v>
      </c>
      <c r="O13" s="26" t="n">
        <v>496</v>
      </c>
      <c r="P13" s="26" t="n">
        <v>7</v>
      </c>
      <c r="Q13" s="26" t="n">
        <v>62</v>
      </c>
      <c r="R13" s="26" t="n">
        <v>3</v>
      </c>
      <c r="S13" s="26" t="n">
        <v>3</v>
      </c>
      <c r="T13" s="26" t="s">
        <v>28</v>
      </c>
      <c r="U13" s="26" t="s">
        <v>28</v>
      </c>
      <c r="V13" s="26" t="s">
        <v>28</v>
      </c>
      <c r="W13" s="26" t="s">
        <v>28</v>
      </c>
    </row>
    <row r="14" customFormat="false" ht="20.25" hidden="false" customHeight="true" outlineLevel="0" collapsed="false">
      <c r="A14" s="32"/>
      <c r="B14" s="23" t="s">
        <v>34</v>
      </c>
      <c r="C14" s="23"/>
      <c r="D14" s="30" t="n">
        <v>221</v>
      </c>
      <c r="E14" s="26" t="n">
        <v>3344</v>
      </c>
      <c r="F14" s="26" t="s">
        <v>30</v>
      </c>
      <c r="G14" s="26" t="s">
        <v>30</v>
      </c>
      <c r="H14" s="26" t="n">
        <v>359</v>
      </c>
      <c r="I14" s="26" t="n">
        <f aca="false">SUM(J14:K14)</f>
        <v>2985</v>
      </c>
      <c r="J14" s="26" t="n">
        <v>2797</v>
      </c>
      <c r="K14" s="26" t="n">
        <v>188</v>
      </c>
      <c r="L14" s="26" t="s">
        <v>30</v>
      </c>
      <c r="M14" s="26" t="s">
        <v>30</v>
      </c>
      <c r="N14" s="26" t="n">
        <v>215</v>
      </c>
      <c r="O14" s="26" t="n">
        <v>3265</v>
      </c>
      <c r="P14" s="26" t="n">
        <v>205</v>
      </c>
      <c r="Q14" s="26" t="n">
        <v>3170</v>
      </c>
      <c r="R14" s="26" t="n">
        <v>6</v>
      </c>
      <c r="S14" s="26" t="n">
        <v>79</v>
      </c>
      <c r="T14" s="26" t="s">
        <v>28</v>
      </c>
      <c r="U14" s="26" t="s">
        <v>28</v>
      </c>
      <c r="V14" s="26" t="s">
        <v>28</v>
      </c>
      <c r="W14" s="26" t="s">
        <v>28</v>
      </c>
    </row>
    <row r="15" customFormat="false" ht="20.25" hidden="false" customHeight="true" outlineLevel="0" collapsed="false">
      <c r="A15" s="32"/>
      <c r="B15" s="32"/>
      <c r="C15" s="23" t="s">
        <v>35</v>
      </c>
      <c r="D15" s="30" t="n">
        <v>69</v>
      </c>
      <c r="E15" s="26" t="n">
        <v>2062</v>
      </c>
      <c r="F15" s="26" t="s">
        <v>30</v>
      </c>
      <c r="G15" s="26" t="s">
        <v>30</v>
      </c>
      <c r="H15" s="26" t="n">
        <v>140</v>
      </c>
      <c r="I15" s="26" t="n">
        <f aca="false">SUM(J15:K15)</f>
        <v>1922</v>
      </c>
      <c r="J15" s="26" t="n">
        <v>1879</v>
      </c>
      <c r="K15" s="26" t="n">
        <v>43</v>
      </c>
      <c r="L15" s="26" t="s">
        <v>30</v>
      </c>
      <c r="M15" s="26" t="s">
        <v>30</v>
      </c>
      <c r="N15" s="26" t="n">
        <v>65</v>
      </c>
      <c r="O15" s="26" t="n">
        <v>1992</v>
      </c>
      <c r="P15" s="26" t="n">
        <v>60</v>
      </c>
      <c r="Q15" s="26" t="n">
        <v>1936</v>
      </c>
      <c r="R15" s="26" t="n">
        <v>4</v>
      </c>
      <c r="S15" s="26" t="n">
        <v>70</v>
      </c>
      <c r="T15" s="26" t="s">
        <v>28</v>
      </c>
      <c r="U15" s="26" t="s">
        <v>28</v>
      </c>
      <c r="V15" s="26" t="s">
        <v>28</v>
      </c>
      <c r="W15" s="26" t="s">
        <v>28</v>
      </c>
    </row>
    <row r="16" customFormat="false" ht="20.25" hidden="false" customHeight="true" outlineLevel="0" collapsed="false">
      <c r="A16" s="32"/>
      <c r="B16" s="32"/>
      <c r="C16" s="23" t="s">
        <v>36</v>
      </c>
      <c r="D16" s="30" t="n">
        <v>152</v>
      </c>
      <c r="E16" s="26" t="n">
        <v>1282</v>
      </c>
      <c r="F16" s="26" t="s">
        <v>30</v>
      </c>
      <c r="G16" s="26" t="s">
        <v>30</v>
      </c>
      <c r="H16" s="26" t="n">
        <v>219</v>
      </c>
      <c r="I16" s="26" t="n">
        <f aca="false">SUM(J16:K16)</f>
        <v>1063</v>
      </c>
      <c r="J16" s="26" t="n">
        <v>918</v>
      </c>
      <c r="K16" s="26" t="n">
        <v>145</v>
      </c>
      <c r="L16" s="26" t="s">
        <v>30</v>
      </c>
      <c r="M16" s="26" t="s">
        <v>30</v>
      </c>
      <c r="N16" s="26" t="n">
        <v>150</v>
      </c>
      <c r="O16" s="26" t="n">
        <v>1273</v>
      </c>
      <c r="P16" s="26" t="n">
        <v>145</v>
      </c>
      <c r="Q16" s="26" t="n">
        <v>1234</v>
      </c>
      <c r="R16" s="26" t="n">
        <v>2</v>
      </c>
      <c r="S16" s="26" t="n">
        <v>9</v>
      </c>
      <c r="T16" s="26" t="s">
        <v>28</v>
      </c>
      <c r="U16" s="26" t="s">
        <v>28</v>
      </c>
      <c r="V16" s="26" t="s">
        <v>28</v>
      </c>
      <c r="W16" s="26" t="s">
        <v>28</v>
      </c>
    </row>
    <row r="17" customFormat="false" ht="20.25" hidden="false" customHeight="true" outlineLevel="0" collapsed="false">
      <c r="A17" s="23" t="s">
        <v>37</v>
      </c>
      <c r="B17" s="23"/>
      <c r="C17" s="23"/>
      <c r="D17" s="30" t="n">
        <v>62717</v>
      </c>
      <c r="E17" s="26" t="n">
        <v>544084</v>
      </c>
      <c r="F17" s="26" t="n">
        <v>29994</v>
      </c>
      <c r="G17" s="26" t="n">
        <v>10346</v>
      </c>
      <c r="H17" s="26" t="n">
        <v>35262</v>
      </c>
      <c r="I17" s="26" t="n">
        <f aca="false">SUM(J17:K17)</f>
        <v>468482</v>
      </c>
      <c r="J17" s="26" t="n">
        <v>439826</v>
      </c>
      <c r="K17" s="26" t="n">
        <v>28656</v>
      </c>
      <c r="L17" s="26" t="n">
        <v>30614</v>
      </c>
      <c r="M17" s="26" t="n">
        <v>89924</v>
      </c>
      <c r="N17" s="26" t="n">
        <v>31503</v>
      </c>
      <c r="O17" s="26" t="n">
        <v>451791</v>
      </c>
      <c r="P17" s="26" t="n">
        <v>25659</v>
      </c>
      <c r="Q17" s="26" t="n">
        <v>337670</v>
      </c>
      <c r="R17" s="26" t="n">
        <v>600</v>
      </c>
      <c r="S17" s="26" t="n">
        <v>2369</v>
      </c>
      <c r="T17" s="26" t="s">
        <v>28</v>
      </c>
      <c r="U17" s="26" t="s">
        <v>28</v>
      </c>
      <c r="V17" s="26" t="s">
        <v>28</v>
      </c>
      <c r="W17" s="26" t="s">
        <v>28</v>
      </c>
    </row>
    <row r="18" customFormat="false" ht="20.25" hidden="false" customHeight="true" outlineLevel="0" collapsed="false">
      <c r="A18" s="31"/>
      <c r="B18" s="23" t="s">
        <v>38</v>
      </c>
      <c r="C18" s="23"/>
      <c r="D18" s="30" t="n">
        <v>31</v>
      </c>
      <c r="E18" s="26" t="n">
        <v>346</v>
      </c>
      <c r="F18" s="26" t="n">
        <v>6</v>
      </c>
      <c r="G18" s="26" t="n">
        <v>3</v>
      </c>
      <c r="H18" s="26" t="n">
        <v>47</v>
      </c>
      <c r="I18" s="26" t="n">
        <f aca="false">SUM(J18:K18)</f>
        <v>290</v>
      </c>
      <c r="J18" s="26" t="n">
        <v>284</v>
      </c>
      <c r="K18" s="26" t="n">
        <v>6</v>
      </c>
      <c r="L18" s="26" t="n">
        <v>6</v>
      </c>
      <c r="M18" s="26" t="n">
        <v>12</v>
      </c>
      <c r="N18" s="26" t="n">
        <v>25</v>
      </c>
      <c r="O18" s="26" t="n">
        <v>334</v>
      </c>
      <c r="P18" s="26" t="n">
        <v>24</v>
      </c>
      <c r="Q18" s="26" t="n">
        <v>332</v>
      </c>
      <c r="R18" s="26" t="s">
        <v>30</v>
      </c>
      <c r="S18" s="26" t="s">
        <v>30</v>
      </c>
      <c r="T18" s="26" t="s">
        <v>28</v>
      </c>
      <c r="U18" s="26" t="s">
        <v>28</v>
      </c>
      <c r="V18" s="26" t="s">
        <v>28</v>
      </c>
      <c r="W18" s="26" t="s">
        <v>28</v>
      </c>
    </row>
    <row r="19" customFormat="false" ht="20.25" hidden="false" customHeight="true" outlineLevel="0" collapsed="false">
      <c r="A19" s="32"/>
      <c r="B19" s="32"/>
      <c r="C19" s="23" t="s">
        <v>38</v>
      </c>
      <c r="D19" s="30" t="n">
        <v>31</v>
      </c>
      <c r="E19" s="26" t="n">
        <v>346</v>
      </c>
      <c r="F19" s="26" t="n">
        <v>6</v>
      </c>
      <c r="G19" s="26" t="n">
        <v>3</v>
      </c>
      <c r="H19" s="26" t="n">
        <v>47</v>
      </c>
      <c r="I19" s="26" t="n">
        <f aca="false">SUM(J19:K19)</f>
        <v>290</v>
      </c>
      <c r="J19" s="26" t="n">
        <v>284</v>
      </c>
      <c r="K19" s="26" t="n">
        <v>6</v>
      </c>
      <c r="L19" s="26" t="n">
        <v>6</v>
      </c>
      <c r="M19" s="26" t="n">
        <v>12</v>
      </c>
      <c r="N19" s="26" t="n">
        <v>25</v>
      </c>
      <c r="O19" s="26" t="n">
        <v>334</v>
      </c>
      <c r="P19" s="26" t="n">
        <v>24</v>
      </c>
      <c r="Q19" s="26" t="n">
        <v>332</v>
      </c>
      <c r="R19" s="26" t="s">
        <v>30</v>
      </c>
      <c r="S19" s="26" t="s">
        <v>30</v>
      </c>
      <c r="T19" s="26" t="s">
        <v>28</v>
      </c>
      <c r="U19" s="26" t="s">
        <v>28</v>
      </c>
      <c r="V19" s="26" t="s">
        <v>28</v>
      </c>
      <c r="W19" s="26" t="s">
        <v>28</v>
      </c>
    </row>
    <row r="20" customFormat="false" ht="20.25" hidden="false" customHeight="true" outlineLevel="0" collapsed="false">
      <c r="A20" s="32"/>
      <c r="B20" s="23" t="s">
        <v>39</v>
      </c>
      <c r="C20" s="23"/>
      <c r="D20" s="30" t="n">
        <v>5872</v>
      </c>
      <c r="E20" s="26" t="n">
        <v>42848</v>
      </c>
      <c r="F20" s="26" t="n">
        <v>2192</v>
      </c>
      <c r="G20" s="26" t="n">
        <v>662</v>
      </c>
      <c r="H20" s="26" t="n">
        <v>6212</v>
      </c>
      <c r="I20" s="26" t="n">
        <f aca="false">SUM(J20:K20)</f>
        <v>33782</v>
      </c>
      <c r="J20" s="26" t="n">
        <v>31117</v>
      </c>
      <c r="K20" s="26" t="n">
        <v>2665</v>
      </c>
      <c r="L20" s="26" t="n">
        <v>2221</v>
      </c>
      <c r="M20" s="26" t="n">
        <v>6230</v>
      </c>
      <c r="N20" s="26" t="n">
        <v>3650</v>
      </c>
      <c r="O20" s="26" t="n">
        <v>36618</v>
      </c>
      <c r="P20" s="26" t="n">
        <v>3636</v>
      </c>
      <c r="Q20" s="26" t="n">
        <v>36218</v>
      </c>
      <c r="R20" s="26" t="n">
        <v>1</v>
      </c>
      <c r="S20" s="26" t="s">
        <v>30</v>
      </c>
      <c r="T20" s="26" t="s">
        <v>28</v>
      </c>
      <c r="U20" s="26" t="s">
        <v>28</v>
      </c>
      <c r="V20" s="26" t="s">
        <v>28</v>
      </c>
      <c r="W20" s="26" t="s">
        <v>28</v>
      </c>
    </row>
    <row r="21" customFormat="false" ht="20.25" hidden="false" customHeight="true" outlineLevel="0" collapsed="false">
      <c r="A21" s="32"/>
      <c r="B21" s="32"/>
      <c r="C21" s="23" t="s">
        <v>40</v>
      </c>
      <c r="D21" s="30" t="n">
        <v>2859</v>
      </c>
      <c r="E21" s="26" t="n">
        <v>23460</v>
      </c>
      <c r="F21" s="26" t="n">
        <v>855</v>
      </c>
      <c r="G21" s="26" t="n">
        <v>265</v>
      </c>
      <c r="H21" s="26" t="n">
        <v>3526</v>
      </c>
      <c r="I21" s="26" t="n">
        <f aca="false">SUM(J21:K21)</f>
        <v>18814</v>
      </c>
      <c r="J21" s="26" t="n">
        <v>17314</v>
      </c>
      <c r="K21" s="26" t="n">
        <v>1500</v>
      </c>
      <c r="L21" s="26" t="n">
        <v>872</v>
      </c>
      <c r="M21" s="26" t="n">
        <v>2808</v>
      </c>
      <c r="N21" s="26" t="n">
        <v>1986</v>
      </c>
      <c r="O21" s="26" t="n">
        <v>20652</v>
      </c>
      <c r="P21" s="26" t="n">
        <v>1980</v>
      </c>
      <c r="Q21" s="26" t="n">
        <v>20578</v>
      </c>
      <c r="R21" s="26" t="n">
        <v>1</v>
      </c>
      <c r="S21" s="26" t="s">
        <v>30</v>
      </c>
      <c r="T21" s="26" t="s">
        <v>28</v>
      </c>
      <c r="U21" s="26" t="s">
        <v>28</v>
      </c>
      <c r="V21" s="26" t="s">
        <v>28</v>
      </c>
      <c r="W21" s="26" t="s">
        <v>28</v>
      </c>
    </row>
    <row r="22" customFormat="false" ht="20.25" hidden="false" customHeight="true" outlineLevel="0" collapsed="false">
      <c r="A22" s="32"/>
      <c r="B22" s="32"/>
      <c r="C22" s="23" t="s">
        <v>41</v>
      </c>
      <c r="D22" s="30" t="n">
        <v>1705</v>
      </c>
      <c r="E22" s="26" t="n">
        <v>9354</v>
      </c>
      <c r="F22" s="26" t="n">
        <v>950</v>
      </c>
      <c r="G22" s="26" t="n">
        <v>239</v>
      </c>
      <c r="H22" s="26" t="n">
        <v>1283</v>
      </c>
      <c r="I22" s="26" t="n">
        <f aca="false">SUM(J22:K22)</f>
        <v>6882</v>
      </c>
      <c r="J22" s="26" t="n">
        <v>6107</v>
      </c>
      <c r="K22" s="26" t="n">
        <v>775</v>
      </c>
      <c r="L22" s="26" t="n">
        <v>961</v>
      </c>
      <c r="M22" s="26" t="n">
        <v>2453</v>
      </c>
      <c r="N22" s="26" t="n">
        <v>744</v>
      </c>
      <c r="O22" s="26" t="n">
        <v>6901</v>
      </c>
      <c r="P22" s="26" t="n">
        <v>742</v>
      </c>
      <c r="Q22" s="26" t="n">
        <v>6881</v>
      </c>
      <c r="R22" s="26" t="s">
        <v>30</v>
      </c>
      <c r="S22" s="26" t="s">
        <v>30</v>
      </c>
      <c r="T22" s="26" t="s">
        <v>28</v>
      </c>
      <c r="U22" s="26" t="s">
        <v>28</v>
      </c>
      <c r="V22" s="26" t="s">
        <v>28</v>
      </c>
      <c r="W22" s="26" t="s">
        <v>28</v>
      </c>
    </row>
    <row r="23" customFormat="false" ht="20.25" hidden="false" customHeight="true" outlineLevel="0" collapsed="false">
      <c r="A23" s="32"/>
      <c r="B23" s="32"/>
      <c r="C23" s="23" t="s">
        <v>42</v>
      </c>
      <c r="D23" s="30" t="n">
        <v>1223</v>
      </c>
      <c r="E23" s="26" t="n">
        <v>9189</v>
      </c>
      <c r="F23" s="26" t="n">
        <v>369</v>
      </c>
      <c r="G23" s="26" t="n">
        <v>150</v>
      </c>
      <c r="H23" s="26" t="n">
        <v>1281</v>
      </c>
      <c r="I23" s="26" t="n">
        <f aca="false">SUM(J23:K23)</f>
        <v>7389</v>
      </c>
      <c r="J23" s="26" t="n">
        <v>7036</v>
      </c>
      <c r="K23" s="26" t="n">
        <v>353</v>
      </c>
      <c r="L23" s="26" t="n">
        <v>370</v>
      </c>
      <c r="M23" s="26" t="n">
        <v>910</v>
      </c>
      <c r="N23" s="26" t="n">
        <v>853</v>
      </c>
      <c r="O23" s="26" t="n">
        <v>8279</v>
      </c>
      <c r="P23" s="26" t="n">
        <v>848</v>
      </c>
      <c r="Q23" s="26" t="n">
        <v>8185</v>
      </c>
      <c r="R23" s="26" t="s">
        <v>30</v>
      </c>
      <c r="S23" s="26" t="s">
        <v>30</v>
      </c>
      <c r="T23" s="26" t="s">
        <v>28</v>
      </c>
      <c r="U23" s="26" t="s">
        <v>28</v>
      </c>
      <c r="V23" s="26" t="s">
        <v>28</v>
      </c>
      <c r="W23" s="26" t="s">
        <v>28</v>
      </c>
    </row>
    <row r="24" customFormat="false" ht="20.25" hidden="false" customHeight="true" outlineLevel="0" collapsed="false">
      <c r="A24" s="32"/>
      <c r="B24" s="23" t="s">
        <v>43</v>
      </c>
      <c r="C24" s="23"/>
      <c r="D24" s="30" t="n">
        <v>4154</v>
      </c>
      <c r="E24" s="26" t="n">
        <v>70305</v>
      </c>
      <c r="F24" s="26" t="n">
        <v>1926</v>
      </c>
      <c r="G24" s="26" t="n">
        <v>1150</v>
      </c>
      <c r="H24" s="26" t="n">
        <v>3341</v>
      </c>
      <c r="I24" s="26" t="n">
        <f aca="false">SUM(J24:K24)</f>
        <v>63888</v>
      </c>
      <c r="J24" s="26" t="n">
        <v>61754</v>
      </c>
      <c r="K24" s="26" t="n">
        <v>2134</v>
      </c>
      <c r="L24" s="26" t="n">
        <v>1955</v>
      </c>
      <c r="M24" s="26" t="n">
        <v>6918</v>
      </c>
      <c r="N24" s="26" t="n">
        <v>2178</v>
      </c>
      <c r="O24" s="26" t="n">
        <v>63226</v>
      </c>
      <c r="P24" s="26" t="n">
        <v>2108</v>
      </c>
      <c r="Q24" s="26" t="n">
        <v>61855</v>
      </c>
      <c r="R24" s="26" t="n">
        <v>21</v>
      </c>
      <c r="S24" s="26" t="n">
        <v>161</v>
      </c>
      <c r="T24" s="26" t="s">
        <v>28</v>
      </c>
      <c r="U24" s="26" t="s">
        <v>28</v>
      </c>
      <c r="V24" s="26" t="s">
        <v>28</v>
      </c>
      <c r="W24" s="26" t="s">
        <v>28</v>
      </c>
    </row>
    <row r="25" customFormat="false" ht="20.25" hidden="false" customHeight="true" outlineLevel="0" collapsed="false">
      <c r="A25" s="32"/>
      <c r="B25" s="32"/>
      <c r="C25" s="23" t="s">
        <v>44</v>
      </c>
      <c r="D25" s="30" t="n">
        <v>1364</v>
      </c>
      <c r="E25" s="26" t="n">
        <v>18927</v>
      </c>
      <c r="F25" s="26" t="n">
        <v>793</v>
      </c>
      <c r="G25" s="26" t="n">
        <v>705</v>
      </c>
      <c r="H25" s="26" t="n">
        <v>875</v>
      </c>
      <c r="I25" s="26" t="n">
        <f aca="false">SUM(J25:K25)</f>
        <v>16554</v>
      </c>
      <c r="J25" s="26" t="n">
        <v>15635</v>
      </c>
      <c r="K25" s="26" t="n">
        <v>919</v>
      </c>
      <c r="L25" s="26" t="n">
        <v>807</v>
      </c>
      <c r="M25" s="26" t="n">
        <v>3651</v>
      </c>
      <c r="N25" s="26" t="n">
        <v>541</v>
      </c>
      <c r="O25" s="26" t="n">
        <v>15138</v>
      </c>
      <c r="P25" s="26" t="n">
        <v>504</v>
      </c>
      <c r="Q25" s="26" t="n">
        <v>14253</v>
      </c>
      <c r="R25" s="26" t="n">
        <v>16</v>
      </c>
      <c r="S25" s="26" t="n">
        <v>138</v>
      </c>
      <c r="T25" s="26" t="s">
        <v>28</v>
      </c>
      <c r="U25" s="26" t="s">
        <v>28</v>
      </c>
      <c r="V25" s="26" t="s">
        <v>28</v>
      </c>
      <c r="W25" s="26" t="s">
        <v>28</v>
      </c>
    </row>
    <row r="26" customFormat="false" ht="20.25" hidden="false" customHeight="true" outlineLevel="0" collapsed="false">
      <c r="A26" s="32"/>
      <c r="B26" s="32"/>
      <c r="C26" s="23" t="s">
        <v>45</v>
      </c>
      <c r="D26" s="30" t="n">
        <v>111</v>
      </c>
      <c r="E26" s="26" t="n">
        <v>1190</v>
      </c>
      <c r="F26" s="26" t="n">
        <v>23</v>
      </c>
      <c r="G26" s="26" t="n">
        <v>23</v>
      </c>
      <c r="H26" s="26" t="n">
        <v>123</v>
      </c>
      <c r="I26" s="26" t="n">
        <f aca="false">SUM(J26:K26)</f>
        <v>1021</v>
      </c>
      <c r="J26" s="26" t="n">
        <v>913</v>
      </c>
      <c r="K26" s="26" t="n">
        <v>108</v>
      </c>
      <c r="L26" s="26" t="n">
        <v>23</v>
      </c>
      <c r="M26" s="26" t="n">
        <v>114</v>
      </c>
      <c r="N26" s="26" t="n">
        <v>86</v>
      </c>
      <c r="O26" s="26" t="n">
        <v>1074</v>
      </c>
      <c r="P26" s="26" t="n">
        <v>70</v>
      </c>
      <c r="Q26" s="26" t="n">
        <v>868</v>
      </c>
      <c r="R26" s="26" t="n">
        <v>2</v>
      </c>
      <c r="S26" s="26" t="n">
        <v>2</v>
      </c>
      <c r="T26" s="26" t="s">
        <v>28</v>
      </c>
      <c r="U26" s="26" t="s">
        <v>28</v>
      </c>
      <c r="V26" s="26" t="s">
        <v>28</v>
      </c>
      <c r="W26" s="26" t="s">
        <v>28</v>
      </c>
    </row>
    <row r="27" customFormat="false" ht="20.25" hidden="false" customHeight="true" outlineLevel="0" collapsed="false">
      <c r="A27" s="32"/>
      <c r="B27" s="32"/>
      <c r="C27" s="23" t="s">
        <v>46</v>
      </c>
      <c r="D27" s="30" t="n">
        <v>237</v>
      </c>
      <c r="E27" s="26" t="n">
        <v>4909</v>
      </c>
      <c r="F27" s="26" t="n">
        <v>90</v>
      </c>
      <c r="G27" s="26" t="n">
        <v>36</v>
      </c>
      <c r="H27" s="26" t="n">
        <v>171</v>
      </c>
      <c r="I27" s="26" t="n">
        <f aca="false">SUM(J27:K27)</f>
        <v>4612</v>
      </c>
      <c r="J27" s="26" t="n">
        <v>4540</v>
      </c>
      <c r="K27" s="26" t="n">
        <v>72</v>
      </c>
      <c r="L27" s="26" t="n">
        <v>91</v>
      </c>
      <c r="M27" s="26" t="n">
        <v>435</v>
      </c>
      <c r="N27" s="26" t="n">
        <v>146</v>
      </c>
      <c r="O27" s="26" t="n">
        <v>4474</v>
      </c>
      <c r="P27" s="26" t="n">
        <v>144</v>
      </c>
      <c r="Q27" s="26" t="n">
        <v>4465</v>
      </c>
      <c r="R27" s="26" t="s">
        <v>30</v>
      </c>
      <c r="S27" s="26" t="s">
        <v>30</v>
      </c>
      <c r="T27" s="26" t="s">
        <v>28</v>
      </c>
      <c r="U27" s="26" t="s">
        <v>28</v>
      </c>
      <c r="V27" s="26" t="s">
        <v>28</v>
      </c>
      <c r="W27" s="26" t="s">
        <v>28</v>
      </c>
    </row>
    <row r="28" customFormat="false" ht="20.25" hidden="false" customHeight="true" outlineLevel="0" collapsed="false">
      <c r="A28" s="32"/>
      <c r="B28" s="32"/>
      <c r="C28" s="23" t="s">
        <v>47</v>
      </c>
      <c r="D28" s="30" t="n">
        <v>86</v>
      </c>
      <c r="E28" s="26" t="n">
        <v>549</v>
      </c>
      <c r="F28" s="26" t="n">
        <v>33</v>
      </c>
      <c r="G28" s="26" t="n">
        <v>11</v>
      </c>
      <c r="H28" s="26" t="n">
        <v>92</v>
      </c>
      <c r="I28" s="26" t="n">
        <f aca="false">SUM(J28:K28)</f>
        <v>413</v>
      </c>
      <c r="J28" s="26" t="n">
        <v>397</v>
      </c>
      <c r="K28" s="26" t="n">
        <v>16</v>
      </c>
      <c r="L28" s="26" t="n">
        <v>33</v>
      </c>
      <c r="M28" s="26" t="n">
        <v>73</v>
      </c>
      <c r="N28" s="26" t="n">
        <v>53</v>
      </c>
      <c r="O28" s="26" t="n">
        <v>476</v>
      </c>
      <c r="P28" s="26" t="n">
        <v>51</v>
      </c>
      <c r="Q28" s="26" t="n">
        <v>369</v>
      </c>
      <c r="R28" s="26" t="s">
        <v>30</v>
      </c>
      <c r="S28" s="26" t="s">
        <v>30</v>
      </c>
      <c r="T28" s="26" t="s">
        <v>28</v>
      </c>
      <c r="U28" s="26" t="s">
        <v>28</v>
      </c>
      <c r="V28" s="26" t="s">
        <v>28</v>
      </c>
      <c r="W28" s="26" t="s">
        <v>28</v>
      </c>
    </row>
    <row r="29" customFormat="false" ht="20.25" hidden="false" customHeight="true" outlineLevel="0" collapsed="false">
      <c r="A29" s="32"/>
      <c r="B29" s="32"/>
      <c r="C29" s="23" t="s">
        <v>48</v>
      </c>
      <c r="D29" s="30" t="n">
        <v>154</v>
      </c>
      <c r="E29" s="26" t="n">
        <v>647</v>
      </c>
      <c r="F29" s="26" t="n">
        <v>111</v>
      </c>
      <c r="G29" s="26" t="n">
        <v>47</v>
      </c>
      <c r="H29" s="26" t="n">
        <v>59</v>
      </c>
      <c r="I29" s="26" t="n">
        <f aca="false">SUM(J29:K29)</f>
        <v>430</v>
      </c>
      <c r="J29" s="26" t="n">
        <v>410</v>
      </c>
      <c r="K29" s="26" t="n">
        <v>20</v>
      </c>
      <c r="L29" s="26" t="n">
        <v>115</v>
      </c>
      <c r="M29" s="26" t="n">
        <v>308</v>
      </c>
      <c r="N29" s="26" t="n">
        <v>39</v>
      </c>
      <c r="O29" s="26" t="n">
        <v>339</v>
      </c>
      <c r="P29" s="26" t="n">
        <v>39</v>
      </c>
      <c r="Q29" s="26" t="n">
        <v>339</v>
      </c>
      <c r="R29" s="26" t="s">
        <v>30</v>
      </c>
      <c r="S29" s="26" t="s">
        <v>30</v>
      </c>
      <c r="T29" s="26" t="s">
        <v>28</v>
      </c>
      <c r="U29" s="26" t="s">
        <v>28</v>
      </c>
      <c r="V29" s="26" t="s">
        <v>28</v>
      </c>
      <c r="W29" s="26" t="s">
        <v>28</v>
      </c>
    </row>
    <row r="30" customFormat="false" ht="20.25" hidden="false" customHeight="true" outlineLevel="0" collapsed="false">
      <c r="A30" s="32"/>
      <c r="B30" s="32"/>
      <c r="C30" s="23" t="s">
        <v>49</v>
      </c>
      <c r="D30" s="30" t="n">
        <v>28</v>
      </c>
      <c r="E30" s="26" t="n">
        <v>485</v>
      </c>
      <c r="F30" s="26" t="n">
        <v>10</v>
      </c>
      <c r="G30" s="26" t="n">
        <v>7</v>
      </c>
      <c r="H30" s="26" t="n">
        <v>35</v>
      </c>
      <c r="I30" s="26" t="n">
        <f aca="false">SUM(J30:K30)</f>
        <v>433</v>
      </c>
      <c r="J30" s="26" t="n">
        <v>425</v>
      </c>
      <c r="K30" s="26" t="n">
        <v>8</v>
      </c>
      <c r="L30" s="26" t="n">
        <v>10</v>
      </c>
      <c r="M30" s="26" t="n">
        <v>55</v>
      </c>
      <c r="N30" s="26" t="n">
        <v>18</v>
      </c>
      <c r="O30" s="26" t="n">
        <v>430</v>
      </c>
      <c r="P30" s="26" t="n">
        <v>18</v>
      </c>
      <c r="Q30" s="26" t="n">
        <v>430</v>
      </c>
      <c r="R30" s="26" t="s">
        <v>30</v>
      </c>
      <c r="S30" s="26" t="s">
        <v>30</v>
      </c>
      <c r="T30" s="26" t="s">
        <v>28</v>
      </c>
      <c r="U30" s="26" t="s">
        <v>28</v>
      </c>
      <c r="V30" s="26" t="s">
        <v>28</v>
      </c>
      <c r="W30" s="26" t="s">
        <v>28</v>
      </c>
    </row>
    <row r="31" customFormat="false" ht="20.25" hidden="false" customHeight="true" outlineLevel="0" collapsed="false">
      <c r="A31" s="32"/>
      <c r="B31" s="32"/>
      <c r="C31" s="23" t="s">
        <v>50</v>
      </c>
      <c r="D31" s="30" t="n">
        <v>186</v>
      </c>
      <c r="E31" s="26" t="n">
        <v>1577</v>
      </c>
      <c r="F31" s="26" t="n">
        <v>76</v>
      </c>
      <c r="G31" s="26" t="n">
        <v>29</v>
      </c>
      <c r="H31" s="26" t="n">
        <v>154</v>
      </c>
      <c r="I31" s="26" t="n">
        <f aca="false">SUM(J31:K31)</f>
        <v>1318</v>
      </c>
      <c r="J31" s="26" t="n">
        <v>1291</v>
      </c>
      <c r="K31" s="26" t="n">
        <v>27</v>
      </c>
      <c r="L31" s="26" t="n">
        <v>77</v>
      </c>
      <c r="M31" s="26" t="n">
        <v>200</v>
      </c>
      <c r="N31" s="26" t="n">
        <v>109</v>
      </c>
      <c r="O31" s="26" t="n">
        <v>1377</v>
      </c>
      <c r="P31" s="26" t="n">
        <v>108</v>
      </c>
      <c r="Q31" s="26" t="n">
        <v>1374</v>
      </c>
      <c r="R31" s="26" t="s">
        <v>30</v>
      </c>
      <c r="S31" s="26" t="s">
        <v>30</v>
      </c>
      <c r="T31" s="26" t="s">
        <v>28</v>
      </c>
      <c r="U31" s="26" t="s">
        <v>28</v>
      </c>
      <c r="V31" s="26" t="s">
        <v>28</v>
      </c>
      <c r="W31" s="26" t="s">
        <v>28</v>
      </c>
    </row>
    <row r="32" customFormat="false" ht="20.25" hidden="false" customHeight="true" outlineLevel="0" collapsed="false">
      <c r="A32" s="32"/>
      <c r="B32" s="32"/>
      <c r="C32" s="23" t="s">
        <v>51</v>
      </c>
      <c r="D32" s="30" t="n">
        <v>37</v>
      </c>
      <c r="E32" s="26" t="n">
        <v>277</v>
      </c>
      <c r="F32" s="26" t="n">
        <v>5</v>
      </c>
      <c r="G32" s="26" t="n">
        <v>3</v>
      </c>
      <c r="H32" s="26" t="n">
        <v>21</v>
      </c>
      <c r="I32" s="26" t="n">
        <f aca="false">SUM(J32:K32)</f>
        <v>248</v>
      </c>
      <c r="J32" s="26" t="n">
        <v>238</v>
      </c>
      <c r="K32" s="26" t="n">
        <v>10</v>
      </c>
      <c r="L32" s="26" t="n">
        <v>5</v>
      </c>
      <c r="M32" s="26" t="n">
        <v>11</v>
      </c>
      <c r="N32" s="26" t="n">
        <v>32</v>
      </c>
      <c r="O32" s="26" t="n">
        <v>266</v>
      </c>
      <c r="P32" s="26" t="n">
        <v>31</v>
      </c>
      <c r="Q32" s="26" t="n">
        <v>262</v>
      </c>
      <c r="R32" s="26" t="s">
        <v>30</v>
      </c>
      <c r="S32" s="26" t="s">
        <v>30</v>
      </c>
      <c r="T32" s="26" t="s">
        <v>28</v>
      </c>
      <c r="U32" s="26" t="s">
        <v>28</v>
      </c>
      <c r="V32" s="26" t="s">
        <v>28</v>
      </c>
      <c r="W32" s="26" t="s">
        <v>28</v>
      </c>
    </row>
    <row r="33" customFormat="false" ht="20.25" hidden="false" customHeight="true" outlineLevel="0" collapsed="false">
      <c r="A33" s="32"/>
      <c r="B33" s="32"/>
      <c r="C33" s="23" t="s">
        <v>52</v>
      </c>
      <c r="D33" s="30" t="n">
        <v>11</v>
      </c>
      <c r="E33" s="26" t="n">
        <v>80</v>
      </c>
      <c r="F33" s="26" t="s">
        <v>30</v>
      </c>
      <c r="G33" s="26" t="s">
        <v>30</v>
      </c>
      <c r="H33" s="26" t="n">
        <v>9</v>
      </c>
      <c r="I33" s="26" t="n">
        <f aca="false">SUM(J33:K33)</f>
        <v>71</v>
      </c>
      <c r="J33" s="26" t="n">
        <v>71</v>
      </c>
      <c r="K33" s="26" t="s">
        <v>30</v>
      </c>
      <c r="L33" s="26" t="s">
        <v>30</v>
      </c>
      <c r="M33" s="26" t="s">
        <v>30</v>
      </c>
      <c r="N33" s="26" t="n">
        <v>11</v>
      </c>
      <c r="O33" s="26" t="n">
        <v>80</v>
      </c>
      <c r="P33" s="26" t="n">
        <v>11</v>
      </c>
      <c r="Q33" s="26" t="n">
        <v>80</v>
      </c>
      <c r="R33" s="26" t="s">
        <v>30</v>
      </c>
      <c r="S33" s="26" t="s">
        <v>30</v>
      </c>
      <c r="T33" s="26" t="s">
        <v>28</v>
      </c>
      <c r="U33" s="26" t="s">
        <v>28</v>
      </c>
      <c r="V33" s="26" t="s">
        <v>28</v>
      </c>
      <c r="W33" s="26" t="s">
        <v>28</v>
      </c>
    </row>
    <row r="34" customFormat="false" ht="20.25" hidden="false" customHeight="true" outlineLevel="0" collapsed="false">
      <c r="A34" s="32"/>
      <c r="B34" s="32"/>
      <c r="C34" s="23" t="s">
        <v>53</v>
      </c>
      <c r="D34" s="30" t="n">
        <v>42</v>
      </c>
      <c r="E34" s="26" t="n">
        <v>925</v>
      </c>
      <c r="F34" s="26" t="n">
        <v>8</v>
      </c>
      <c r="G34" s="26" t="n">
        <v>3</v>
      </c>
      <c r="H34" s="26" t="n">
        <v>51</v>
      </c>
      <c r="I34" s="26" t="n">
        <f aca="false">SUM(J34:K34)</f>
        <v>863</v>
      </c>
      <c r="J34" s="26" t="n">
        <v>726</v>
      </c>
      <c r="K34" s="26" t="n">
        <v>137</v>
      </c>
      <c r="L34" s="26" t="n">
        <v>8</v>
      </c>
      <c r="M34" s="26" t="n">
        <v>20</v>
      </c>
      <c r="N34" s="26" t="n">
        <v>34</v>
      </c>
      <c r="O34" s="26" t="n">
        <v>905</v>
      </c>
      <c r="P34" s="26" t="n">
        <v>33</v>
      </c>
      <c r="Q34" s="26" t="n">
        <v>894</v>
      </c>
      <c r="R34" s="26" t="s">
        <v>30</v>
      </c>
      <c r="S34" s="26" t="s">
        <v>30</v>
      </c>
      <c r="T34" s="26" t="s">
        <v>28</v>
      </c>
      <c r="U34" s="26" t="s">
        <v>28</v>
      </c>
      <c r="V34" s="26" t="s">
        <v>28</v>
      </c>
      <c r="W34" s="26" t="s">
        <v>28</v>
      </c>
    </row>
    <row r="35" customFormat="false" ht="20.25" hidden="false" customHeight="true" outlineLevel="0" collapsed="false">
      <c r="A35" s="32"/>
      <c r="B35" s="32"/>
      <c r="C35" s="23" t="s">
        <v>54</v>
      </c>
      <c r="D35" s="30" t="n">
        <v>8</v>
      </c>
      <c r="E35" s="26" t="n">
        <v>61</v>
      </c>
      <c r="F35" s="26" t="n">
        <v>1</v>
      </c>
      <c r="G35" s="26" t="s">
        <v>30</v>
      </c>
      <c r="H35" s="26" t="n">
        <v>8</v>
      </c>
      <c r="I35" s="26" t="n">
        <f aca="false">SUM(J35:K35)</f>
        <v>52</v>
      </c>
      <c r="J35" s="26" t="n">
        <v>52</v>
      </c>
      <c r="K35" s="26" t="s">
        <v>30</v>
      </c>
      <c r="L35" s="26" t="n">
        <v>1</v>
      </c>
      <c r="M35" s="26" t="n">
        <v>2</v>
      </c>
      <c r="N35" s="26" t="n">
        <v>7</v>
      </c>
      <c r="O35" s="26" t="n">
        <v>59</v>
      </c>
      <c r="P35" s="26" t="n">
        <v>7</v>
      </c>
      <c r="Q35" s="26" t="n">
        <v>59</v>
      </c>
      <c r="R35" s="26" t="s">
        <v>30</v>
      </c>
      <c r="S35" s="26" t="s">
        <v>30</v>
      </c>
      <c r="T35" s="26" t="s">
        <v>28</v>
      </c>
      <c r="U35" s="26" t="s">
        <v>28</v>
      </c>
      <c r="V35" s="26" t="s">
        <v>28</v>
      </c>
      <c r="W35" s="26" t="s">
        <v>28</v>
      </c>
    </row>
    <row r="36" customFormat="false" ht="20.25" hidden="false" customHeight="true" outlineLevel="0" collapsed="false">
      <c r="A36" s="32"/>
      <c r="B36" s="32"/>
      <c r="C36" s="23" t="s">
        <v>55</v>
      </c>
      <c r="D36" s="30" t="n">
        <v>1</v>
      </c>
      <c r="E36" s="26" t="n">
        <v>2</v>
      </c>
      <c r="F36" s="26" t="n">
        <v>1</v>
      </c>
      <c r="G36" s="26" t="n">
        <v>1</v>
      </c>
      <c r="H36" s="26" t="s">
        <v>30</v>
      </c>
      <c r="I36" s="26" t="s">
        <v>30</v>
      </c>
      <c r="J36" s="26" t="s">
        <v>30</v>
      </c>
      <c r="K36" s="26" t="s">
        <v>30</v>
      </c>
      <c r="L36" s="26" t="n">
        <v>1</v>
      </c>
      <c r="M36" s="26" t="n">
        <v>2</v>
      </c>
      <c r="N36" s="26" t="s">
        <v>30</v>
      </c>
      <c r="O36" s="26" t="s">
        <v>30</v>
      </c>
      <c r="P36" s="26" t="s">
        <v>30</v>
      </c>
      <c r="Q36" s="26" t="s">
        <v>30</v>
      </c>
      <c r="R36" s="26" t="s">
        <v>30</v>
      </c>
      <c r="S36" s="26" t="s">
        <v>30</v>
      </c>
      <c r="T36" s="26" t="s">
        <v>28</v>
      </c>
      <c r="U36" s="26" t="s">
        <v>28</v>
      </c>
      <c r="V36" s="26" t="s">
        <v>28</v>
      </c>
      <c r="W36" s="26" t="s">
        <v>28</v>
      </c>
    </row>
    <row r="37" customFormat="false" ht="20.25" hidden="false" customHeight="true" outlineLevel="0" collapsed="false">
      <c r="A37" s="32"/>
      <c r="B37" s="32"/>
      <c r="C37" s="23" t="s">
        <v>56</v>
      </c>
      <c r="D37" s="30" t="n">
        <v>564</v>
      </c>
      <c r="E37" s="26" t="n">
        <v>4043</v>
      </c>
      <c r="F37" s="26" t="n">
        <v>322</v>
      </c>
      <c r="G37" s="26" t="n">
        <v>120</v>
      </c>
      <c r="H37" s="26" t="n">
        <v>306</v>
      </c>
      <c r="I37" s="26" t="n">
        <f aca="false">SUM(J37:K37)</f>
        <v>3295</v>
      </c>
      <c r="J37" s="26" t="n">
        <v>3141</v>
      </c>
      <c r="K37" s="26" t="n">
        <v>154</v>
      </c>
      <c r="L37" s="26" t="n">
        <v>325</v>
      </c>
      <c r="M37" s="26" t="n">
        <v>786</v>
      </c>
      <c r="N37" s="26" t="n">
        <v>238</v>
      </c>
      <c r="O37" s="26" t="n">
        <v>3256</v>
      </c>
      <c r="P37" s="26" t="n">
        <v>236</v>
      </c>
      <c r="Q37" s="26" t="n">
        <v>3205</v>
      </c>
      <c r="R37" s="26" t="n">
        <v>1</v>
      </c>
      <c r="S37" s="26" t="n">
        <v>1</v>
      </c>
      <c r="T37" s="26" t="s">
        <v>28</v>
      </c>
      <c r="U37" s="26" t="s">
        <v>28</v>
      </c>
      <c r="V37" s="26" t="s">
        <v>28</v>
      </c>
      <c r="W37" s="26" t="s">
        <v>28</v>
      </c>
    </row>
    <row r="38" customFormat="false" ht="20.25" hidden="false" customHeight="true" outlineLevel="0" collapsed="false">
      <c r="A38" s="32"/>
      <c r="B38" s="32"/>
      <c r="C38" s="23" t="s">
        <v>57</v>
      </c>
      <c r="D38" s="30" t="n">
        <v>64</v>
      </c>
      <c r="E38" s="26" t="n">
        <v>1031</v>
      </c>
      <c r="F38" s="26" t="n">
        <v>20</v>
      </c>
      <c r="G38" s="26" t="n">
        <v>4</v>
      </c>
      <c r="H38" s="26" t="n">
        <v>77</v>
      </c>
      <c r="I38" s="26" t="n">
        <f aca="false">SUM(J38:K38)</f>
        <v>930</v>
      </c>
      <c r="J38" s="26" t="n">
        <v>919</v>
      </c>
      <c r="K38" s="26" t="n">
        <v>11</v>
      </c>
      <c r="L38" s="26" t="n">
        <v>20</v>
      </c>
      <c r="M38" s="26" t="n">
        <v>83</v>
      </c>
      <c r="N38" s="26" t="n">
        <v>44</v>
      </c>
      <c r="O38" s="26" t="n">
        <v>948</v>
      </c>
      <c r="P38" s="26" t="n">
        <v>44</v>
      </c>
      <c r="Q38" s="26" t="n">
        <v>948</v>
      </c>
      <c r="R38" s="26" t="s">
        <v>30</v>
      </c>
      <c r="S38" s="26" t="s">
        <v>30</v>
      </c>
      <c r="T38" s="26" t="s">
        <v>28</v>
      </c>
      <c r="U38" s="26" t="s">
        <v>28</v>
      </c>
      <c r="V38" s="26" t="s">
        <v>28</v>
      </c>
      <c r="W38" s="26" t="s">
        <v>28</v>
      </c>
    </row>
    <row r="39" customFormat="false" ht="20.25" hidden="false" customHeight="true" outlineLevel="0" collapsed="false">
      <c r="A39" s="32"/>
      <c r="B39" s="32"/>
      <c r="C39" s="23" t="s">
        <v>58</v>
      </c>
      <c r="D39" s="30" t="n">
        <v>13</v>
      </c>
      <c r="E39" s="26" t="n">
        <v>208</v>
      </c>
      <c r="F39" s="26" t="n">
        <v>1</v>
      </c>
      <c r="G39" s="26" t="n">
        <v>1</v>
      </c>
      <c r="H39" s="26" t="n">
        <v>30</v>
      </c>
      <c r="I39" s="26" t="n">
        <f aca="false">SUM(J39:K39)</f>
        <v>176</v>
      </c>
      <c r="J39" s="26" t="n">
        <v>168</v>
      </c>
      <c r="K39" s="26" t="n">
        <v>8</v>
      </c>
      <c r="L39" s="26" t="n">
        <v>1</v>
      </c>
      <c r="M39" s="26" t="n">
        <v>2</v>
      </c>
      <c r="N39" s="26" t="n">
        <v>12</v>
      </c>
      <c r="O39" s="26" t="n">
        <v>206</v>
      </c>
      <c r="P39" s="26" t="n">
        <v>12</v>
      </c>
      <c r="Q39" s="26" t="n">
        <v>206</v>
      </c>
      <c r="R39" s="26" t="s">
        <v>30</v>
      </c>
      <c r="S39" s="26" t="s">
        <v>30</v>
      </c>
      <c r="T39" s="26" t="s">
        <v>28</v>
      </c>
      <c r="U39" s="26" t="s">
        <v>28</v>
      </c>
      <c r="V39" s="26" t="s">
        <v>28</v>
      </c>
      <c r="W39" s="26" t="s">
        <v>28</v>
      </c>
    </row>
    <row r="40" customFormat="false" ht="20.25" hidden="false" customHeight="true" outlineLevel="0" collapsed="false">
      <c r="A40" s="32"/>
      <c r="B40" s="32"/>
      <c r="C40" s="23" t="s">
        <v>59</v>
      </c>
      <c r="D40" s="30" t="n">
        <v>341</v>
      </c>
      <c r="E40" s="26" t="n">
        <v>4339</v>
      </c>
      <c r="F40" s="26" t="n">
        <v>124</v>
      </c>
      <c r="G40" s="26" t="n">
        <v>28</v>
      </c>
      <c r="H40" s="26" t="n">
        <v>357</v>
      </c>
      <c r="I40" s="26" t="n">
        <f aca="false">SUM(J40:K40)</f>
        <v>3830</v>
      </c>
      <c r="J40" s="26" t="n">
        <v>3623</v>
      </c>
      <c r="K40" s="26" t="n">
        <v>207</v>
      </c>
      <c r="L40" s="26" t="n">
        <v>126</v>
      </c>
      <c r="M40" s="26" t="n">
        <v>347</v>
      </c>
      <c r="N40" s="26" t="n">
        <v>215</v>
      </c>
      <c r="O40" s="26" t="n">
        <v>3992</v>
      </c>
      <c r="P40" s="26" t="n">
        <v>213</v>
      </c>
      <c r="Q40" s="26" t="n">
        <v>3987</v>
      </c>
      <c r="R40" s="26" t="s">
        <v>30</v>
      </c>
      <c r="S40" s="26" t="s">
        <v>30</v>
      </c>
      <c r="T40" s="26" t="s">
        <v>28</v>
      </c>
      <c r="U40" s="26" t="s">
        <v>28</v>
      </c>
      <c r="V40" s="26" t="s">
        <v>28</v>
      </c>
      <c r="W40" s="26" t="s">
        <v>28</v>
      </c>
    </row>
    <row r="41" customFormat="false" ht="20.25" hidden="false" customHeight="true" outlineLevel="0" collapsed="false">
      <c r="A41" s="32"/>
      <c r="B41" s="32"/>
      <c r="C41" s="23" t="s">
        <v>60</v>
      </c>
      <c r="D41" s="30" t="n">
        <v>94</v>
      </c>
      <c r="E41" s="26" t="n">
        <v>8879</v>
      </c>
      <c r="F41" s="26" t="n">
        <v>15</v>
      </c>
      <c r="G41" s="26" t="n">
        <v>7</v>
      </c>
      <c r="H41" s="26" t="n">
        <v>128</v>
      </c>
      <c r="I41" s="26" t="n">
        <f aca="false">SUM(J41:K41)</f>
        <v>8729</v>
      </c>
      <c r="J41" s="26" t="n">
        <v>8603</v>
      </c>
      <c r="K41" s="26" t="n">
        <v>126</v>
      </c>
      <c r="L41" s="26" t="n">
        <v>15</v>
      </c>
      <c r="M41" s="26" t="n">
        <v>41</v>
      </c>
      <c r="N41" s="26" t="n">
        <v>78</v>
      </c>
      <c r="O41" s="26" t="n">
        <v>8831</v>
      </c>
      <c r="P41" s="26" t="n">
        <v>78</v>
      </c>
      <c r="Q41" s="26" t="n">
        <v>8831</v>
      </c>
      <c r="R41" s="26" t="n">
        <v>1</v>
      </c>
      <c r="S41" s="26" t="n">
        <v>7</v>
      </c>
      <c r="T41" s="26" t="s">
        <v>28</v>
      </c>
      <c r="U41" s="26" t="s">
        <v>28</v>
      </c>
      <c r="V41" s="26" t="s">
        <v>28</v>
      </c>
      <c r="W41" s="26" t="s">
        <v>28</v>
      </c>
    </row>
    <row r="42" customFormat="false" ht="20.25" hidden="false" customHeight="true" outlineLevel="0" collapsed="false">
      <c r="A42" s="32"/>
      <c r="B42" s="32"/>
      <c r="C42" s="23" t="s">
        <v>61</v>
      </c>
      <c r="D42" s="30" t="n">
        <v>85</v>
      </c>
      <c r="E42" s="26" t="n">
        <v>1646</v>
      </c>
      <c r="F42" s="26" t="n">
        <v>23</v>
      </c>
      <c r="G42" s="26" t="n">
        <v>8</v>
      </c>
      <c r="H42" s="26" t="n">
        <v>115</v>
      </c>
      <c r="I42" s="26" t="n">
        <f aca="false">SUM(J42:K42)</f>
        <v>1500</v>
      </c>
      <c r="J42" s="26" t="n">
        <v>1482</v>
      </c>
      <c r="K42" s="26" t="n">
        <v>18</v>
      </c>
      <c r="L42" s="26" t="n">
        <v>23</v>
      </c>
      <c r="M42" s="26" t="n">
        <v>75</v>
      </c>
      <c r="N42" s="26" t="n">
        <v>62</v>
      </c>
      <c r="O42" s="26" t="n">
        <v>1571</v>
      </c>
      <c r="P42" s="26" t="n">
        <v>62</v>
      </c>
      <c r="Q42" s="26" t="n">
        <v>1571</v>
      </c>
      <c r="R42" s="26" t="s">
        <v>30</v>
      </c>
      <c r="S42" s="26" t="s">
        <v>30</v>
      </c>
      <c r="T42" s="26" t="s">
        <v>28</v>
      </c>
      <c r="U42" s="26" t="s">
        <v>28</v>
      </c>
      <c r="V42" s="26" t="s">
        <v>28</v>
      </c>
      <c r="W42" s="26" t="s">
        <v>28</v>
      </c>
    </row>
    <row r="43" customFormat="false" ht="20.25" hidden="false" customHeight="true" outlineLevel="0" collapsed="false">
      <c r="A43" s="32"/>
      <c r="B43" s="32"/>
      <c r="C43" s="23" t="s">
        <v>62</v>
      </c>
      <c r="D43" s="30" t="n">
        <v>12</v>
      </c>
      <c r="E43" s="26" t="n">
        <v>378</v>
      </c>
      <c r="F43" s="26" t="n">
        <v>3</v>
      </c>
      <c r="G43" s="26" t="s">
        <v>30</v>
      </c>
      <c r="H43" s="26" t="n">
        <v>18</v>
      </c>
      <c r="I43" s="26" t="n">
        <f aca="false">SUM(J43:K43)</f>
        <v>357</v>
      </c>
      <c r="J43" s="26" t="n">
        <v>348</v>
      </c>
      <c r="K43" s="26" t="n">
        <v>9</v>
      </c>
      <c r="L43" s="26" t="n">
        <v>3</v>
      </c>
      <c r="M43" s="26" t="n">
        <v>9</v>
      </c>
      <c r="N43" s="26" t="n">
        <v>9</v>
      </c>
      <c r="O43" s="26" t="n">
        <v>369</v>
      </c>
      <c r="P43" s="26" t="n">
        <v>9</v>
      </c>
      <c r="Q43" s="26" t="n">
        <v>369</v>
      </c>
      <c r="R43" s="26" t="s">
        <v>30</v>
      </c>
      <c r="S43" s="26" t="s">
        <v>30</v>
      </c>
      <c r="T43" s="26" t="s">
        <v>28</v>
      </c>
      <c r="U43" s="26" t="s">
        <v>28</v>
      </c>
      <c r="V43" s="26" t="s">
        <v>28</v>
      </c>
      <c r="W43" s="26" t="s">
        <v>28</v>
      </c>
    </row>
    <row r="44" customFormat="false" ht="20.25" hidden="false" customHeight="true" outlineLevel="0" collapsed="false">
      <c r="A44" s="32"/>
      <c r="B44" s="32"/>
      <c r="C44" s="23" t="s">
        <v>63</v>
      </c>
      <c r="D44" s="30" t="n">
        <v>23</v>
      </c>
      <c r="E44" s="26" t="n">
        <v>4350</v>
      </c>
      <c r="F44" s="26" t="n">
        <v>1</v>
      </c>
      <c r="G44" s="26" t="s">
        <v>30</v>
      </c>
      <c r="H44" s="26" t="n">
        <v>32</v>
      </c>
      <c r="I44" s="26" t="n">
        <f aca="false">SUM(J44:K44)</f>
        <v>4317</v>
      </c>
      <c r="J44" s="26" t="n">
        <v>4312</v>
      </c>
      <c r="K44" s="26" t="n">
        <v>5</v>
      </c>
      <c r="L44" s="26" t="n">
        <v>1</v>
      </c>
      <c r="M44" s="26" t="n">
        <v>13</v>
      </c>
      <c r="N44" s="26" t="n">
        <v>22</v>
      </c>
      <c r="O44" s="26" t="n">
        <v>4337</v>
      </c>
      <c r="P44" s="26" t="n">
        <v>22</v>
      </c>
      <c r="Q44" s="26" t="n">
        <v>4337</v>
      </c>
      <c r="R44" s="26" t="s">
        <v>30</v>
      </c>
      <c r="S44" s="26" t="s">
        <v>30</v>
      </c>
      <c r="T44" s="26" t="s">
        <v>28</v>
      </c>
      <c r="U44" s="26" t="s">
        <v>28</v>
      </c>
      <c r="V44" s="26" t="s">
        <v>28</v>
      </c>
      <c r="W44" s="26" t="s">
        <v>28</v>
      </c>
    </row>
    <row r="45" customFormat="false" ht="20.25" hidden="false" customHeight="true" outlineLevel="0" collapsed="false">
      <c r="A45" s="32"/>
      <c r="B45" s="32"/>
      <c r="C45" s="23" t="s">
        <v>64</v>
      </c>
      <c r="D45" s="30" t="n">
        <v>70</v>
      </c>
      <c r="E45" s="26" t="n">
        <v>2217</v>
      </c>
      <c r="F45" s="26" t="n">
        <v>10</v>
      </c>
      <c r="G45" s="26" t="n">
        <v>2</v>
      </c>
      <c r="H45" s="26" t="n">
        <v>86</v>
      </c>
      <c r="I45" s="26" t="n">
        <f aca="false">SUM(J45:K45)</f>
        <v>2119</v>
      </c>
      <c r="J45" s="26" t="n">
        <v>2031</v>
      </c>
      <c r="K45" s="26" t="n">
        <v>88</v>
      </c>
      <c r="L45" s="26" t="n">
        <v>10</v>
      </c>
      <c r="M45" s="26" t="n">
        <v>37</v>
      </c>
      <c r="N45" s="26" t="n">
        <v>60</v>
      </c>
      <c r="O45" s="26" t="n">
        <v>2180</v>
      </c>
      <c r="P45" s="26" t="n">
        <v>60</v>
      </c>
      <c r="Q45" s="26" t="n">
        <v>2180</v>
      </c>
      <c r="R45" s="26" t="s">
        <v>30</v>
      </c>
      <c r="S45" s="26" t="s">
        <v>30</v>
      </c>
      <c r="T45" s="26" t="s">
        <v>28</v>
      </c>
      <c r="U45" s="26" t="s">
        <v>28</v>
      </c>
      <c r="V45" s="26" t="s">
        <v>28</v>
      </c>
      <c r="W45" s="26" t="s">
        <v>28</v>
      </c>
    </row>
    <row r="46" customFormat="false" ht="20.25" hidden="false" customHeight="true" outlineLevel="0" collapsed="false">
      <c r="A46" s="32"/>
      <c r="B46" s="32"/>
      <c r="C46" s="23" t="s">
        <v>65</v>
      </c>
      <c r="D46" s="30" t="n">
        <v>7</v>
      </c>
      <c r="E46" s="26" t="n">
        <v>1212</v>
      </c>
      <c r="F46" s="26" t="s">
        <v>30</v>
      </c>
      <c r="G46" s="26" t="s">
        <v>30</v>
      </c>
      <c r="H46" s="26" t="n">
        <v>9</v>
      </c>
      <c r="I46" s="26" t="n">
        <f aca="false">SUM(J46:K46)</f>
        <v>1203</v>
      </c>
      <c r="J46" s="26" t="n">
        <v>1203</v>
      </c>
      <c r="K46" s="26" t="s">
        <v>30</v>
      </c>
      <c r="L46" s="26" t="s">
        <v>30</v>
      </c>
      <c r="M46" s="26" t="s">
        <v>30</v>
      </c>
      <c r="N46" s="26" t="n">
        <v>7</v>
      </c>
      <c r="O46" s="26" t="n">
        <v>1212</v>
      </c>
      <c r="P46" s="26" t="n">
        <v>7</v>
      </c>
      <c r="Q46" s="26" t="n">
        <v>1212</v>
      </c>
      <c r="R46" s="26" t="s">
        <v>30</v>
      </c>
      <c r="S46" s="26" t="s">
        <v>30</v>
      </c>
      <c r="T46" s="26" t="s">
        <v>28</v>
      </c>
      <c r="U46" s="26" t="s">
        <v>28</v>
      </c>
      <c r="V46" s="26" t="s">
        <v>28</v>
      </c>
      <c r="W46" s="26" t="s">
        <v>28</v>
      </c>
    </row>
    <row r="47" customFormat="false" ht="20.25" hidden="false" customHeight="true" outlineLevel="0" collapsed="false">
      <c r="A47" s="32"/>
      <c r="B47" s="32"/>
      <c r="C47" s="23" t="s">
        <v>66</v>
      </c>
      <c r="D47" s="30" t="n">
        <v>342</v>
      </c>
      <c r="E47" s="26" t="n">
        <v>10986</v>
      </c>
      <c r="F47" s="26" t="n">
        <v>90</v>
      </c>
      <c r="G47" s="26" t="n">
        <v>34</v>
      </c>
      <c r="H47" s="26" t="n">
        <v>421</v>
      </c>
      <c r="I47" s="26" t="n">
        <f aca="false">SUM(J47:K47)</f>
        <v>10441</v>
      </c>
      <c r="J47" s="26" t="n">
        <v>10312</v>
      </c>
      <c r="K47" s="26" t="n">
        <v>129</v>
      </c>
      <c r="L47" s="26" t="n">
        <v>91</v>
      </c>
      <c r="M47" s="26" t="n">
        <v>250</v>
      </c>
      <c r="N47" s="26" t="n">
        <v>251</v>
      </c>
      <c r="O47" s="26" t="n">
        <v>10736</v>
      </c>
      <c r="P47" s="26" t="n">
        <v>248</v>
      </c>
      <c r="Q47" s="26" t="n">
        <v>10659</v>
      </c>
      <c r="R47" s="26" t="s">
        <v>30</v>
      </c>
      <c r="S47" s="26" t="s">
        <v>30</v>
      </c>
      <c r="T47" s="26" t="s">
        <v>28</v>
      </c>
      <c r="U47" s="26" t="s">
        <v>28</v>
      </c>
      <c r="V47" s="26" t="s">
        <v>28</v>
      </c>
      <c r="W47" s="26" t="s">
        <v>28</v>
      </c>
    </row>
    <row r="48" customFormat="false" ht="20.25" hidden="false" customHeight="true" outlineLevel="0" collapsed="false">
      <c r="A48" s="32"/>
      <c r="B48" s="32"/>
      <c r="C48" s="23" t="s">
        <v>67</v>
      </c>
      <c r="D48" s="30" t="n">
        <v>221</v>
      </c>
      <c r="E48" s="26" t="n">
        <v>1022</v>
      </c>
      <c r="F48" s="26" t="n">
        <v>140</v>
      </c>
      <c r="G48" s="26" t="n">
        <v>65</v>
      </c>
      <c r="H48" s="26" t="n">
        <v>124</v>
      </c>
      <c r="I48" s="26" t="n">
        <f aca="false">SUM(J48:K48)</f>
        <v>693</v>
      </c>
      <c r="J48" s="26" t="n">
        <v>646</v>
      </c>
      <c r="K48" s="26" t="n">
        <v>47</v>
      </c>
      <c r="L48" s="26" t="n">
        <v>142</v>
      </c>
      <c r="M48" s="26" t="n">
        <v>336</v>
      </c>
      <c r="N48" s="26" t="n">
        <v>79</v>
      </c>
      <c r="O48" s="26" t="n">
        <v>686</v>
      </c>
      <c r="P48" s="26" t="n">
        <v>78</v>
      </c>
      <c r="Q48" s="26" t="n">
        <v>683</v>
      </c>
      <c r="R48" s="26" t="s">
        <v>30</v>
      </c>
      <c r="S48" s="26" t="s">
        <v>30</v>
      </c>
      <c r="T48" s="26" t="s">
        <v>28</v>
      </c>
      <c r="U48" s="26" t="s">
        <v>28</v>
      </c>
      <c r="V48" s="26" t="s">
        <v>28</v>
      </c>
      <c r="W48" s="26" t="s">
        <v>28</v>
      </c>
    </row>
    <row r="49" customFormat="false" ht="20.25" hidden="false" customHeight="true" outlineLevel="0" collapsed="false">
      <c r="A49" s="32"/>
      <c r="B49" s="23" t="s">
        <v>68</v>
      </c>
      <c r="C49" s="23"/>
      <c r="D49" s="30" t="n">
        <v>65</v>
      </c>
      <c r="E49" s="26" t="n">
        <v>1939</v>
      </c>
      <c r="F49" s="26" t="s">
        <v>30</v>
      </c>
      <c r="G49" s="26" t="s">
        <v>30</v>
      </c>
      <c r="H49" s="26" t="n">
        <v>41</v>
      </c>
      <c r="I49" s="26" t="n">
        <f aca="false">SUM(J49:K49)</f>
        <v>1898</v>
      </c>
      <c r="J49" s="26" t="n">
        <v>1889</v>
      </c>
      <c r="K49" s="26" t="n">
        <v>9</v>
      </c>
      <c r="L49" s="26" t="s">
        <v>30</v>
      </c>
      <c r="M49" s="26" t="s">
        <v>30</v>
      </c>
      <c r="N49" s="26" t="n">
        <v>63</v>
      </c>
      <c r="O49" s="26" t="n">
        <v>1931</v>
      </c>
      <c r="P49" s="26" t="n">
        <v>63</v>
      </c>
      <c r="Q49" s="26" t="n">
        <v>1931</v>
      </c>
      <c r="R49" s="26" t="n">
        <v>2</v>
      </c>
      <c r="S49" s="26" t="n">
        <v>8</v>
      </c>
      <c r="T49" s="26" t="s">
        <v>28</v>
      </c>
      <c r="U49" s="26" t="s">
        <v>28</v>
      </c>
      <c r="V49" s="26" t="s">
        <v>28</v>
      </c>
      <c r="W49" s="26" t="s">
        <v>28</v>
      </c>
    </row>
    <row r="50" customFormat="false" ht="20.25" hidden="false" customHeight="true" outlineLevel="0" collapsed="false">
      <c r="A50" s="32"/>
      <c r="B50" s="32"/>
      <c r="C50" s="23" t="s">
        <v>69</v>
      </c>
      <c r="D50" s="30" t="n">
        <v>29</v>
      </c>
      <c r="E50" s="26" t="n">
        <v>1215</v>
      </c>
      <c r="F50" s="26" t="s">
        <v>30</v>
      </c>
      <c r="G50" s="26" t="s">
        <v>30</v>
      </c>
      <c r="H50" s="26" t="n">
        <v>6</v>
      </c>
      <c r="I50" s="26" t="n">
        <f aca="false">SUM(J50:K50)</f>
        <v>1209</v>
      </c>
      <c r="J50" s="26" t="n">
        <v>1207</v>
      </c>
      <c r="K50" s="26" t="n">
        <v>2</v>
      </c>
      <c r="L50" s="26" t="s">
        <v>30</v>
      </c>
      <c r="M50" s="26" t="s">
        <v>30</v>
      </c>
      <c r="N50" s="26" t="n">
        <v>29</v>
      </c>
      <c r="O50" s="26" t="n">
        <v>1215</v>
      </c>
      <c r="P50" s="26" t="n">
        <v>29</v>
      </c>
      <c r="Q50" s="26" t="n">
        <v>1215</v>
      </c>
      <c r="R50" s="26" t="s">
        <v>30</v>
      </c>
      <c r="S50" s="26" t="s">
        <v>30</v>
      </c>
      <c r="T50" s="26" t="s">
        <v>28</v>
      </c>
      <c r="U50" s="26" t="s">
        <v>28</v>
      </c>
      <c r="V50" s="26" t="s">
        <v>28</v>
      </c>
      <c r="W50" s="26" t="s">
        <v>28</v>
      </c>
    </row>
    <row r="51" customFormat="false" ht="20.25" hidden="false" customHeight="true" outlineLevel="0" collapsed="false">
      <c r="A51" s="32"/>
      <c r="B51" s="32"/>
      <c r="C51" s="23" t="s">
        <v>70</v>
      </c>
      <c r="D51" s="30" t="n">
        <v>18</v>
      </c>
      <c r="E51" s="26" t="n">
        <v>449</v>
      </c>
      <c r="F51" s="26" t="s">
        <v>30</v>
      </c>
      <c r="G51" s="26" t="s">
        <v>30</v>
      </c>
      <c r="H51" s="26" t="n">
        <v>23</v>
      </c>
      <c r="I51" s="26" t="n">
        <f aca="false">SUM(J51:K51)</f>
        <v>426</v>
      </c>
      <c r="J51" s="26" t="n">
        <v>420</v>
      </c>
      <c r="K51" s="26" t="n">
        <v>6</v>
      </c>
      <c r="L51" s="26" t="s">
        <v>30</v>
      </c>
      <c r="M51" s="26" t="s">
        <v>30</v>
      </c>
      <c r="N51" s="26" t="n">
        <v>18</v>
      </c>
      <c r="O51" s="26" t="n">
        <v>449</v>
      </c>
      <c r="P51" s="26" t="n">
        <v>18</v>
      </c>
      <c r="Q51" s="26" t="n">
        <v>449</v>
      </c>
      <c r="R51" s="26" t="s">
        <v>30</v>
      </c>
      <c r="S51" s="26" t="s">
        <v>30</v>
      </c>
      <c r="T51" s="26" t="s">
        <v>28</v>
      </c>
      <c r="U51" s="26" t="s">
        <v>28</v>
      </c>
      <c r="V51" s="26" t="s">
        <v>28</v>
      </c>
      <c r="W51" s="26" t="s">
        <v>28</v>
      </c>
    </row>
    <row r="52" customFormat="false" ht="20.25" hidden="false" customHeight="true" outlineLevel="0" collapsed="false">
      <c r="A52" s="32"/>
      <c r="B52" s="32"/>
      <c r="C52" s="23" t="s">
        <v>71</v>
      </c>
      <c r="D52" s="30" t="n">
        <v>2</v>
      </c>
      <c r="E52" s="26" t="n">
        <v>12</v>
      </c>
      <c r="F52" s="26" t="s">
        <v>30</v>
      </c>
      <c r="G52" s="26" t="s">
        <v>30</v>
      </c>
      <c r="H52" s="26" t="s">
        <v>30</v>
      </c>
      <c r="I52" s="26" t="n">
        <f aca="false">SUM(J52:K52)</f>
        <v>12</v>
      </c>
      <c r="J52" s="26" t="n">
        <v>12</v>
      </c>
      <c r="K52" s="26" t="s">
        <v>30</v>
      </c>
      <c r="L52" s="26" t="s">
        <v>30</v>
      </c>
      <c r="M52" s="26" t="s">
        <v>30</v>
      </c>
      <c r="N52" s="26" t="n">
        <v>2</v>
      </c>
      <c r="O52" s="26" t="n">
        <v>12</v>
      </c>
      <c r="P52" s="26" t="n">
        <v>2</v>
      </c>
      <c r="Q52" s="26" t="n">
        <v>12</v>
      </c>
      <c r="R52" s="26" t="s">
        <v>30</v>
      </c>
      <c r="S52" s="26" t="s">
        <v>30</v>
      </c>
      <c r="T52" s="26" t="s">
        <v>28</v>
      </c>
      <c r="U52" s="26" t="s">
        <v>28</v>
      </c>
      <c r="V52" s="26" t="s">
        <v>28</v>
      </c>
      <c r="W52" s="26" t="s">
        <v>28</v>
      </c>
    </row>
    <row r="53" customFormat="false" ht="20.25" hidden="false" customHeight="true" outlineLevel="0" collapsed="false">
      <c r="A53" s="32"/>
      <c r="B53" s="32"/>
      <c r="C53" s="23" t="s">
        <v>72</v>
      </c>
      <c r="D53" s="30" t="n">
        <v>16</v>
      </c>
      <c r="E53" s="26" t="n">
        <v>263</v>
      </c>
      <c r="F53" s="26" t="s">
        <v>30</v>
      </c>
      <c r="G53" s="26" t="s">
        <v>30</v>
      </c>
      <c r="H53" s="26" t="n">
        <v>12</v>
      </c>
      <c r="I53" s="26" t="n">
        <f aca="false">SUM(J53:K53)</f>
        <v>251</v>
      </c>
      <c r="J53" s="26" t="n">
        <v>250</v>
      </c>
      <c r="K53" s="26" t="n">
        <v>1</v>
      </c>
      <c r="L53" s="26" t="s">
        <v>30</v>
      </c>
      <c r="M53" s="26" t="s">
        <v>30</v>
      </c>
      <c r="N53" s="26" t="n">
        <v>14</v>
      </c>
      <c r="O53" s="26" t="n">
        <v>255</v>
      </c>
      <c r="P53" s="26" t="n">
        <v>14</v>
      </c>
      <c r="Q53" s="26" t="n">
        <v>255</v>
      </c>
      <c r="R53" s="26" t="n">
        <v>2</v>
      </c>
      <c r="S53" s="26" t="n">
        <v>8</v>
      </c>
      <c r="T53" s="26" t="s">
        <v>28</v>
      </c>
      <c r="U53" s="26" t="s">
        <v>28</v>
      </c>
      <c r="V53" s="26" t="s">
        <v>28</v>
      </c>
      <c r="W53" s="26" t="s">
        <v>28</v>
      </c>
    </row>
    <row r="54" customFormat="false" ht="20.25" hidden="false" customHeight="true" outlineLevel="0" collapsed="false">
      <c r="A54" s="32"/>
      <c r="B54" s="23" t="s">
        <v>73</v>
      </c>
      <c r="C54" s="23"/>
      <c r="D54" s="30" t="n">
        <v>446</v>
      </c>
      <c r="E54" s="26" t="n">
        <v>5771</v>
      </c>
      <c r="F54" s="26" t="n">
        <v>22</v>
      </c>
      <c r="G54" s="26" t="n">
        <v>4</v>
      </c>
      <c r="H54" s="26" t="n">
        <v>434</v>
      </c>
      <c r="I54" s="26" t="n">
        <f aca="false">SUM(J54:K54)</f>
        <v>5311</v>
      </c>
      <c r="J54" s="26" t="n">
        <v>4939</v>
      </c>
      <c r="K54" s="26" t="n">
        <v>372</v>
      </c>
      <c r="L54" s="26" t="n">
        <v>22</v>
      </c>
      <c r="M54" s="26" t="n">
        <v>78</v>
      </c>
      <c r="N54" s="26" t="n">
        <v>423</v>
      </c>
      <c r="O54" s="26" t="n">
        <v>5689</v>
      </c>
      <c r="P54" s="26" t="n">
        <v>405</v>
      </c>
      <c r="Q54" s="26" t="n">
        <v>5495</v>
      </c>
      <c r="R54" s="26" t="n">
        <v>1</v>
      </c>
      <c r="S54" s="26" t="n">
        <v>4</v>
      </c>
      <c r="T54" s="26" t="s">
        <v>28</v>
      </c>
      <c r="U54" s="26" t="s">
        <v>28</v>
      </c>
      <c r="V54" s="26" t="s">
        <v>28</v>
      </c>
      <c r="W54" s="26" t="s">
        <v>28</v>
      </c>
    </row>
    <row r="55" customFormat="false" ht="20.25" hidden="false" customHeight="true" outlineLevel="0" collapsed="false">
      <c r="A55" s="32"/>
      <c r="B55" s="32"/>
      <c r="C55" s="23" t="s">
        <v>74</v>
      </c>
      <c r="D55" s="30" t="n">
        <v>77</v>
      </c>
      <c r="E55" s="26" t="n">
        <v>1082</v>
      </c>
      <c r="F55" s="26" t="n">
        <v>2</v>
      </c>
      <c r="G55" s="26" t="n">
        <v>1</v>
      </c>
      <c r="H55" s="26" t="n">
        <v>21</v>
      </c>
      <c r="I55" s="26" t="n">
        <f aca="false">SUM(J55:K55)</f>
        <v>1058</v>
      </c>
      <c r="J55" s="26" t="n">
        <v>1053</v>
      </c>
      <c r="K55" s="26" t="n">
        <v>5</v>
      </c>
      <c r="L55" s="26" t="n">
        <v>2</v>
      </c>
      <c r="M55" s="26" t="n">
        <v>8</v>
      </c>
      <c r="N55" s="26" t="n">
        <v>75</v>
      </c>
      <c r="O55" s="26" t="n">
        <v>1074</v>
      </c>
      <c r="P55" s="26" t="n">
        <v>71</v>
      </c>
      <c r="Q55" s="26" t="n">
        <v>1062</v>
      </c>
      <c r="R55" s="26" t="s">
        <v>30</v>
      </c>
      <c r="S55" s="26" t="s">
        <v>30</v>
      </c>
      <c r="T55" s="26" t="s">
        <v>28</v>
      </c>
      <c r="U55" s="26" t="s">
        <v>28</v>
      </c>
      <c r="V55" s="26" t="s">
        <v>28</v>
      </c>
      <c r="W55" s="26" t="s">
        <v>28</v>
      </c>
    </row>
    <row r="56" customFormat="false" ht="20.25" hidden="false" customHeight="true" outlineLevel="0" collapsed="false">
      <c r="A56" s="32"/>
      <c r="B56" s="32"/>
      <c r="C56" s="23" t="s">
        <v>75</v>
      </c>
      <c r="D56" s="30" t="n">
        <v>39</v>
      </c>
      <c r="E56" s="26" t="n">
        <v>1175</v>
      </c>
      <c r="F56" s="26" t="s">
        <v>30</v>
      </c>
      <c r="G56" s="26" t="s">
        <v>30</v>
      </c>
      <c r="H56" s="26" t="n">
        <v>97</v>
      </c>
      <c r="I56" s="26" t="n">
        <f aca="false">SUM(J56:K56)</f>
        <v>1078</v>
      </c>
      <c r="J56" s="26" t="n">
        <v>1006</v>
      </c>
      <c r="K56" s="26" t="n">
        <v>72</v>
      </c>
      <c r="L56" s="26" t="s">
        <v>30</v>
      </c>
      <c r="M56" s="26" t="s">
        <v>30</v>
      </c>
      <c r="N56" s="26" t="n">
        <v>38</v>
      </c>
      <c r="O56" s="26" t="n">
        <v>1171</v>
      </c>
      <c r="P56" s="26" t="n">
        <v>35</v>
      </c>
      <c r="Q56" s="26" t="n">
        <v>1035</v>
      </c>
      <c r="R56" s="26" t="n">
        <v>1</v>
      </c>
      <c r="S56" s="26" t="n">
        <v>4</v>
      </c>
      <c r="T56" s="26" t="s">
        <v>28</v>
      </c>
      <c r="U56" s="26" t="s">
        <v>28</v>
      </c>
      <c r="V56" s="26" t="s">
        <v>28</v>
      </c>
      <c r="W56" s="26" t="s">
        <v>28</v>
      </c>
    </row>
    <row r="57" customFormat="false" ht="20.25" hidden="false" customHeight="true" outlineLevel="0" collapsed="false">
      <c r="A57" s="32"/>
      <c r="B57" s="32"/>
      <c r="C57" s="23" t="s">
        <v>76</v>
      </c>
      <c r="D57" s="30" t="n">
        <v>202</v>
      </c>
      <c r="E57" s="26" t="n">
        <v>2277</v>
      </c>
      <c r="F57" s="26" t="n">
        <v>5</v>
      </c>
      <c r="G57" s="26" t="s">
        <v>30</v>
      </c>
      <c r="H57" s="26" t="n">
        <v>217</v>
      </c>
      <c r="I57" s="26" t="n">
        <f aca="false">SUM(J57:K57)</f>
        <v>2055</v>
      </c>
      <c r="J57" s="26" t="n">
        <v>2028</v>
      </c>
      <c r="K57" s="26" t="n">
        <v>27</v>
      </c>
      <c r="L57" s="26" t="n">
        <v>5</v>
      </c>
      <c r="M57" s="26" t="n">
        <v>14</v>
      </c>
      <c r="N57" s="26" t="n">
        <v>197</v>
      </c>
      <c r="O57" s="26" t="n">
        <v>2263</v>
      </c>
      <c r="P57" s="26" t="n">
        <v>189</v>
      </c>
      <c r="Q57" s="26" t="n">
        <v>2240</v>
      </c>
      <c r="R57" s="26" t="s">
        <v>30</v>
      </c>
      <c r="S57" s="26" t="s">
        <v>30</v>
      </c>
      <c r="T57" s="26" t="s">
        <v>28</v>
      </c>
      <c r="U57" s="26" t="s">
        <v>28</v>
      </c>
      <c r="V57" s="26" t="s">
        <v>28</v>
      </c>
      <c r="W57" s="26" t="s">
        <v>28</v>
      </c>
    </row>
    <row r="58" customFormat="false" ht="20.25" hidden="false" customHeight="true" outlineLevel="0" collapsed="false">
      <c r="A58" s="32"/>
      <c r="B58" s="32"/>
      <c r="C58" s="23" t="s">
        <v>77</v>
      </c>
      <c r="D58" s="30" t="n">
        <v>15</v>
      </c>
      <c r="E58" s="26" t="n">
        <v>56</v>
      </c>
      <c r="F58" s="26" t="n">
        <v>2</v>
      </c>
      <c r="G58" s="26" t="s">
        <v>30</v>
      </c>
      <c r="H58" s="26" t="n">
        <v>13</v>
      </c>
      <c r="I58" s="26" t="n">
        <f aca="false">SUM(J58:K58)</f>
        <v>41</v>
      </c>
      <c r="J58" s="26" t="n">
        <v>41</v>
      </c>
      <c r="K58" s="26" t="s">
        <v>30</v>
      </c>
      <c r="L58" s="26" t="n">
        <v>2</v>
      </c>
      <c r="M58" s="26" t="n">
        <v>5</v>
      </c>
      <c r="N58" s="26" t="n">
        <v>13</v>
      </c>
      <c r="O58" s="26" t="n">
        <v>51</v>
      </c>
      <c r="P58" s="26" t="n">
        <v>12</v>
      </c>
      <c r="Q58" s="26" t="n">
        <v>50</v>
      </c>
      <c r="R58" s="26" t="s">
        <v>30</v>
      </c>
      <c r="S58" s="26" t="s">
        <v>30</v>
      </c>
      <c r="T58" s="26" t="s">
        <v>28</v>
      </c>
      <c r="U58" s="26" t="s">
        <v>28</v>
      </c>
      <c r="V58" s="26" t="s">
        <v>28</v>
      </c>
      <c r="W58" s="26" t="s">
        <v>28</v>
      </c>
    </row>
    <row r="59" customFormat="false" ht="20.25" hidden="false" customHeight="true" outlineLevel="0" collapsed="false">
      <c r="A59" s="32"/>
      <c r="B59" s="32"/>
      <c r="C59" s="23" t="s">
        <v>78</v>
      </c>
      <c r="D59" s="30" t="n">
        <v>103</v>
      </c>
      <c r="E59" s="26" t="n">
        <v>1004</v>
      </c>
      <c r="F59" s="26" t="n">
        <v>12</v>
      </c>
      <c r="G59" s="26" t="n">
        <v>2</v>
      </c>
      <c r="H59" s="26" t="n">
        <v>76</v>
      </c>
      <c r="I59" s="26" t="n">
        <f aca="false">SUM(J59:K59)</f>
        <v>914</v>
      </c>
      <c r="J59" s="26" t="n">
        <v>648</v>
      </c>
      <c r="K59" s="26" t="n">
        <v>266</v>
      </c>
      <c r="L59" s="26" t="n">
        <v>12</v>
      </c>
      <c r="M59" s="26" t="n">
        <v>49</v>
      </c>
      <c r="N59" s="26" t="n">
        <v>91</v>
      </c>
      <c r="O59" s="26" t="n">
        <v>955</v>
      </c>
      <c r="P59" s="26" t="n">
        <v>89</v>
      </c>
      <c r="Q59" s="26" t="n">
        <v>933</v>
      </c>
      <c r="R59" s="26" t="s">
        <v>30</v>
      </c>
      <c r="S59" s="26" t="s">
        <v>30</v>
      </c>
      <c r="T59" s="26" t="s">
        <v>28</v>
      </c>
      <c r="U59" s="26" t="s">
        <v>28</v>
      </c>
      <c r="V59" s="26" t="s">
        <v>28</v>
      </c>
      <c r="W59" s="26" t="s">
        <v>28</v>
      </c>
    </row>
    <row r="60" customFormat="false" ht="20.25" hidden="false" customHeight="true" outlineLevel="0" collapsed="false">
      <c r="A60" s="32"/>
      <c r="B60" s="23" t="s">
        <v>79</v>
      </c>
      <c r="C60" s="23"/>
      <c r="D60" s="30" t="n">
        <v>1608</v>
      </c>
      <c r="E60" s="26" t="n">
        <v>27649</v>
      </c>
      <c r="F60" s="26" t="n">
        <v>359</v>
      </c>
      <c r="G60" s="26" t="n">
        <v>84</v>
      </c>
      <c r="H60" s="26" t="n">
        <v>1420</v>
      </c>
      <c r="I60" s="26" t="n">
        <f aca="false">SUM(J60:K60)</f>
        <v>25786</v>
      </c>
      <c r="J60" s="26" t="n">
        <v>24379</v>
      </c>
      <c r="K60" s="26" t="n">
        <v>1407</v>
      </c>
      <c r="L60" s="26" t="n">
        <v>364</v>
      </c>
      <c r="M60" s="26" t="n">
        <v>670</v>
      </c>
      <c r="N60" s="26" t="n">
        <v>1235</v>
      </c>
      <c r="O60" s="26" t="n">
        <v>26948</v>
      </c>
      <c r="P60" s="26" t="n">
        <v>1193</v>
      </c>
      <c r="Q60" s="26" t="n">
        <v>26367</v>
      </c>
      <c r="R60" s="26" t="n">
        <v>9</v>
      </c>
      <c r="S60" s="26" t="n">
        <v>31</v>
      </c>
      <c r="T60" s="26" t="s">
        <v>28</v>
      </c>
      <c r="U60" s="26" t="s">
        <v>28</v>
      </c>
      <c r="V60" s="26" t="s">
        <v>28</v>
      </c>
      <c r="W60" s="26" t="s">
        <v>28</v>
      </c>
    </row>
    <row r="61" customFormat="false" ht="20.25" hidden="false" customHeight="true" outlineLevel="0" collapsed="false">
      <c r="A61" s="32"/>
      <c r="B61" s="32"/>
      <c r="C61" s="23" t="s">
        <v>80</v>
      </c>
      <c r="D61" s="30" t="n">
        <v>38</v>
      </c>
      <c r="E61" s="26" t="n">
        <v>957</v>
      </c>
      <c r="F61" s="26" t="s">
        <v>30</v>
      </c>
      <c r="G61" s="26" t="s">
        <v>30</v>
      </c>
      <c r="H61" s="26" t="n">
        <v>9</v>
      </c>
      <c r="I61" s="26" t="n">
        <f aca="false">SUM(J61:K61)</f>
        <v>948</v>
      </c>
      <c r="J61" s="26" t="n">
        <v>934</v>
      </c>
      <c r="K61" s="26" t="n">
        <v>14</v>
      </c>
      <c r="L61" s="26" t="s">
        <v>30</v>
      </c>
      <c r="M61" s="26" t="s">
        <v>30</v>
      </c>
      <c r="N61" s="26" t="n">
        <v>38</v>
      </c>
      <c r="O61" s="26" t="n">
        <v>957</v>
      </c>
      <c r="P61" s="26" t="n">
        <v>37</v>
      </c>
      <c r="Q61" s="26" t="n">
        <v>899</v>
      </c>
      <c r="R61" s="26" t="s">
        <v>30</v>
      </c>
      <c r="S61" s="26" t="s">
        <v>30</v>
      </c>
      <c r="T61" s="26" t="s">
        <v>28</v>
      </c>
      <c r="U61" s="26" t="s">
        <v>28</v>
      </c>
      <c r="V61" s="26" t="s">
        <v>28</v>
      </c>
      <c r="W61" s="26" t="s">
        <v>28</v>
      </c>
    </row>
    <row r="62" customFormat="false" ht="20.25" hidden="false" customHeight="true" outlineLevel="0" collapsed="false">
      <c r="A62" s="32"/>
      <c r="B62" s="32"/>
      <c r="C62" s="23" t="s">
        <v>81</v>
      </c>
      <c r="D62" s="30" t="n">
        <v>417</v>
      </c>
      <c r="E62" s="26" t="n">
        <v>8199</v>
      </c>
      <c r="F62" s="26" t="n">
        <v>192</v>
      </c>
      <c r="G62" s="26" t="n">
        <v>30</v>
      </c>
      <c r="H62" s="26" t="n">
        <v>328</v>
      </c>
      <c r="I62" s="26" t="n">
        <f aca="false">SUM(J62:K62)</f>
        <v>7649</v>
      </c>
      <c r="J62" s="26" t="n">
        <v>7384</v>
      </c>
      <c r="K62" s="26" t="n">
        <v>265</v>
      </c>
      <c r="L62" s="26" t="n">
        <v>193</v>
      </c>
      <c r="M62" s="26" t="n">
        <v>258</v>
      </c>
      <c r="N62" s="26" t="n">
        <v>224</v>
      </c>
      <c r="O62" s="26" t="n">
        <v>7941</v>
      </c>
      <c r="P62" s="26" t="n">
        <v>222</v>
      </c>
      <c r="Q62" s="26" t="n">
        <v>7922</v>
      </c>
      <c r="R62" s="26" t="s">
        <v>30</v>
      </c>
      <c r="S62" s="26" t="s">
        <v>30</v>
      </c>
      <c r="T62" s="26" t="s">
        <v>28</v>
      </c>
      <c r="U62" s="26" t="s">
        <v>28</v>
      </c>
      <c r="V62" s="26" t="s">
        <v>28</v>
      </c>
      <c r="W62" s="26" t="s">
        <v>28</v>
      </c>
    </row>
    <row r="63" customFormat="false" ht="20.25" hidden="false" customHeight="true" outlineLevel="0" collapsed="false">
      <c r="A63" s="32"/>
      <c r="B63" s="32"/>
      <c r="C63" s="23" t="s">
        <v>82</v>
      </c>
      <c r="D63" s="30" t="n">
        <v>669</v>
      </c>
      <c r="E63" s="26" t="n">
        <v>11330</v>
      </c>
      <c r="F63" s="26" t="n">
        <v>132</v>
      </c>
      <c r="G63" s="26" t="n">
        <v>46</v>
      </c>
      <c r="H63" s="26" t="n">
        <v>626</v>
      </c>
      <c r="I63" s="26" t="n">
        <f aca="false">SUM(J63:K63)</f>
        <v>10526</v>
      </c>
      <c r="J63" s="26" t="n">
        <v>9664</v>
      </c>
      <c r="K63" s="26" t="n">
        <v>862</v>
      </c>
      <c r="L63" s="26" t="n">
        <v>135</v>
      </c>
      <c r="M63" s="26" t="n">
        <v>317</v>
      </c>
      <c r="N63" s="26" t="n">
        <v>533</v>
      </c>
      <c r="O63" s="26" t="n">
        <v>11011</v>
      </c>
      <c r="P63" s="26" t="n">
        <v>519</v>
      </c>
      <c r="Q63" s="26" t="n">
        <v>10878</v>
      </c>
      <c r="R63" s="26" t="n">
        <v>1</v>
      </c>
      <c r="S63" s="26" t="n">
        <v>2</v>
      </c>
      <c r="T63" s="26" t="s">
        <v>28</v>
      </c>
      <c r="U63" s="26" t="s">
        <v>28</v>
      </c>
      <c r="V63" s="26" t="s">
        <v>28</v>
      </c>
      <c r="W63" s="26" t="s">
        <v>28</v>
      </c>
    </row>
    <row r="64" customFormat="false" ht="20.25" hidden="false" customHeight="true" outlineLevel="0" collapsed="false">
      <c r="A64" s="32"/>
      <c r="B64" s="32"/>
      <c r="C64" s="23" t="s">
        <v>83</v>
      </c>
      <c r="D64" s="30" t="n">
        <v>156</v>
      </c>
      <c r="E64" s="26" t="n">
        <v>1535</v>
      </c>
      <c r="F64" s="26" t="n">
        <v>19</v>
      </c>
      <c r="G64" s="26" t="n">
        <v>5</v>
      </c>
      <c r="H64" s="26" t="n">
        <v>237</v>
      </c>
      <c r="I64" s="26" t="n">
        <f aca="false">SUM(J64:K64)</f>
        <v>1274</v>
      </c>
      <c r="J64" s="26" t="n">
        <v>1204</v>
      </c>
      <c r="K64" s="26" t="n">
        <v>70</v>
      </c>
      <c r="L64" s="26" t="n">
        <v>19</v>
      </c>
      <c r="M64" s="26" t="n">
        <v>48</v>
      </c>
      <c r="N64" s="26" t="n">
        <v>137</v>
      </c>
      <c r="O64" s="26" t="n">
        <v>1487</v>
      </c>
      <c r="P64" s="26" t="n">
        <v>136</v>
      </c>
      <c r="Q64" s="26" t="n">
        <v>1483</v>
      </c>
      <c r="R64" s="26" t="s">
        <v>30</v>
      </c>
      <c r="S64" s="26" t="s">
        <v>30</v>
      </c>
      <c r="T64" s="26" t="s">
        <v>28</v>
      </c>
      <c r="U64" s="26" t="s">
        <v>28</v>
      </c>
      <c r="V64" s="26" t="s">
        <v>28</v>
      </c>
      <c r="W64" s="26" t="s">
        <v>28</v>
      </c>
    </row>
    <row r="65" customFormat="false" ht="20.25" hidden="false" customHeight="true" outlineLevel="0" collapsed="false">
      <c r="A65" s="33"/>
      <c r="B65" s="33"/>
      <c r="C65" s="34" t="s">
        <v>84</v>
      </c>
      <c r="D65" s="35" t="n">
        <v>10</v>
      </c>
      <c r="E65" s="36" t="n">
        <v>95</v>
      </c>
      <c r="F65" s="36" t="s">
        <v>30</v>
      </c>
      <c r="G65" s="36" t="s">
        <v>30</v>
      </c>
      <c r="H65" s="36" t="n">
        <v>5</v>
      </c>
      <c r="I65" s="36" t="n">
        <f aca="false">SUM(J65:K65)</f>
        <v>90</v>
      </c>
      <c r="J65" s="36" t="n">
        <v>90</v>
      </c>
      <c r="K65" s="36" t="s">
        <v>30</v>
      </c>
      <c r="L65" s="36" t="s">
        <v>30</v>
      </c>
      <c r="M65" s="36" t="s">
        <v>30</v>
      </c>
      <c r="N65" s="36" t="n">
        <v>10</v>
      </c>
      <c r="O65" s="36" t="n">
        <v>95</v>
      </c>
      <c r="P65" s="36" t="n">
        <v>10</v>
      </c>
      <c r="Q65" s="36" t="n">
        <v>95</v>
      </c>
      <c r="R65" s="36" t="s">
        <v>30</v>
      </c>
      <c r="S65" s="36" t="s">
        <v>30</v>
      </c>
      <c r="T65" s="36" t="s">
        <v>28</v>
      </c>
      <c r="U65" s="36" t="s">
        <v>28</v>
      </c>
      <c r="V65" s="36" t="s">
        <v>28</v>
      </c>
      <c r="W65" s="36" t="s">
        <v>28</v>
      </c>
    </row>
    <row r="66" customFormat="false" ht="20.25" hidden="false" customHeight="true" outlineLevel="0" collapsed="false">
      <c r="A66" s="31"/>
      <c r="B66" s="37"/>
      <c r="C66" s="37"/>
      <c r="D66" s="37"/>
      <c r="E66" s="37"/>
      <c r="F66" s="37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</row>
    <row r="67" customFormat="false" ht="33.75" hidden="false" customHeight="true" outlineLevel="0" collapsed="false">
      <c r="A67" s="1"/>
      <c r="B67" s="1"/>
      <c r="C67" s="1"/>
      <c r="D67" s="2" t="s">
        <v>0</v>
      </c>
      <c r="E67" s="2"/>
      <c r="F67" s="2"/>
      <c r="G67" s="2"/>
      <c r="H67" s="2"/>
      <c r="I67" s="2"/>
      <c r="J67" s="2"/>
      <c r="K67" s="1"/>
      <c r="L67" s="1"/>
      <c r="M67" s="2" t="s">
        <v>1</v>
      </c>
      <c r="N67" s="2"/>
      <c r="O67" s="2"/>
      <c r="P67" s="2"/>
      <c r="Q67" s="2"/>
      <c r="R67" s="2"/>
      <c r="S67" s="38"/>
      <c r="T67" s="4" t="s">
        <v>2</v>
      </c>
      <c r="U67" s="39" t="s">
        <v>85</v>
      </c>
      <c r="V67" s="1"/>
      <c r="W67" s="1"/>
    </row>
    <row r="68" customFormat="false" ht="18" hidden="false" customHeight="true" outlineLevel="0" collapsed="false">
      <c r="A68" s="5"/>
      <c r="B68" s="5"/>
      <c r="C68" s="5"/>
      <c r="D68" s="7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6" t="s">
        <v>4</v>
      </c>
      <c r="W68" s="5"/>
    </row>
    <row r="69" customFormat="false" ht="17.25" hidden="false" customHeight="true" outlineLevel="0" collapsed="false">
      <c r="A69" s="8" t="s">
        <v>5</v>
      </c>
      <c r="B69" s="8"/>
      <c r="C69" s="8"/>
      <c r="D69" s="9" t="s">
        <v>6</v>
      </c>
      <c r="E69" s="8" t="s">
        <v>7</v>
      </c>
      <c r="F69" s="8"/>
      <c r="G69" s="8"/>
      <c r="H69" s="8"/>
      <c r="I69" s="8"/>
      <c r="J69" s="8"/>
      <c r="K69" s="8"/>
      <c r="L69" s="10" t="s">
        <v>8</v>
      </c>
      <c r="M69" s="10"/>
      <c r="N69" s="10"/>
      <c r="O69" s="10"/>
      <c r="P69" s="10"/>
      <c r="Q69" s="10"/>
      <c r="R69" s="10"/>
      <c r="S69" s="10"/>
      <c r="T69" s="11" t="s">
        <v>9</v>
      </c>
      <c r="U69" s="11"/>
      <c r="V69" s="12" t="s">
        <v>10</v>
      </c>
      <c r="W69" s="12"/>
    </row>
    <row r="70" customFormat="false" ht="17.25" hidden="false" customHeight="true" outlineLevel="0" collapsed="false">
      <c r="A70" s="8"/>
      <c r="B70" s="8"/>
      <c r="C70" s="8"/>
      <c r="D70" s="9"/>
      <c r="E70" s="13" t="s">
        <v>11</v>
      </c>
      <c r="F70" s="14" t="s">
        <v>12</v>
      </c>
      <c r="G70" s="15" t="s">
        <v>13</v>
      </c>
      <c r="H70" s="14" t="s">
        <v>14</v>
      </c>
      <c r="I70" s="16" t="s">
        <v>15</v>
      </c>
      <c r="J70" s="16"/>
      <c r="K70" s="16"/>
      <c r="L70" s="13" t="s">
        <v>16</v>
      </c>
      <c r="M70" s="13"/>
      <c r="N70" s="16" t="s">
        <v>17</v>
      </c>
      <c r="O70" s="16"/>
      <c r="P70" s="17"/>
      <c r="Q70" s="18"/>
      <c r="R70" s="14" t="s">
        <v>18</v>
      </c>
      <c r="S70" s="14"/>
      <c r="T70" s="11"/>
      <c r="U70" s="11"/>
      <c r="V70" s="12"/>
      <c r="W70" s="12"/>
    </row>
    <row r="71" customFormat="false" ht="13.5" hidden="false" customHeight="true" outlineLevel="0" collapsed="false">
      <c r="A71" s="8"/>
      <c r="B71" s="8"/>
      <c r="C71" s="8"/>
      <c r="D71" s="9"/>
      <c r="E71" s="13"/>
      <c r="F71" s="14"/>
      <c r="G71" s="15"/>
      <c r="H71" s="14"/>
      <c r="I71" s="16"/>
      <c r="J71" s="16"/>
      <c r="K71" s="16"/>
      <c r="L71" s="13"/>
      <c r="M71" s="13"/>
      <c r="N71" s="16"/>
      <c r="O71" s="16"/>
      <c r="P71" s="19" t="s">
        <v>19</v>
      </c>
      <c r="Q71" s="19"/>
      <c r="R71" s="14"/>
      <c r="S71" s="14"/>
      <c r="T71" s="11"/>
      <c r="U71" s="11"/>
      <c r="V71" s="12"/>
      <c r="W71" s="12"/>
    </row>
    <row r="72" customFormat="false" ht="17.25" hidden="false" customHeight="false" outlineLevel="0" collapsed="false">
      <c r="A72" s="8"/>
      <c r="B72" s="8"/>
      <c r="C72" s="8"/>
      <c r="D72" s="9"/>
      <c r="E72" s="13"/>
      <c r="F72" s="14"/>
      <c r="G72" s="15"/>
      <c r="H72" s="14"/>
      <c r="I72" s="14" t="s">
        <v>20</v>
      </c>
      <c r="J72" s="14" t="s">
        <v>21</v>
      </c>
      <c r="K72" s="16" t="s">
        <v>22</v>
      </c>
      <c r="L72" s="20" t="s">
        <v>23</v>
      </c>
      <c r="M72" s="21" t="s">
        <v>7</v>
      </c>
      <c r="N72" s="21" t="s">
        <v>23</v>
      </c>
      <c r="O72" s="21" t="s">
        <v>7</v>
      </c>
      <c r="P72" s="21" t="s">
        <v>23</v>
      </c>
      <c r="Q72" s="21" t="s">
        <v>7</v>
      </c>
      <c r="R72" s="21" t="s">
        <v>23</v>
      </c>
      <c r="S72" s="21" t="s">
        <v>7</v>
      </c>
      <c r="T72" s="21" t="s">
        <v>23</v>
      </c>
      <c r="U72" s="21" t="s">
        <v>7</v>
      </c>
      <c r="V72" s="21" t="s">
        <v>23</v>
      </c>
      <c r="W72" s="22" t="s">
        <v>7</v>
      </c>
    </row>
    <row r="73" customFormat="false" ht="20.25" hidden="false" customHeight="true" outlineLevel="0" collapsed="false">
      <c r="A73" s="31"/>
      <c r="B73" s="31"/>
      <c r="C73" s="23" t="s">
        <v>86</v>
      </c>
      <c r="D73" s="25" t="n">
        <v>53</v>
      </c>
      <c r="E73" s="26" t="n">
        <v>644</v>
      </c>
      <c r="F73" s="26" t="s">
        <v>30</v>
      </c>
      <c r="G73" s="26" t="s">
        <v>30</v>
      </c>
      <c r="H73" s="26" t="n">
        <v>47</v>
      </c>
      <c r="I73" s="26" t="n">
        <f aca="false">SUM(J73:K73)</f>
        <v>597</v>
      </c>
      <c r="J73" s="26" t="n">
        <v>585</v>
      </c>
      <c r="K73" s="26" t="n">
        <v>12</v>
      </c>
      <c r="L73" s="26" t="s">
        <v>30</v>
      </c>
      <c r="M73" s="26" t="s">
        <v>30</v>
      </c>
      <c r="N73" s="26" t="n">
        <v>53</v>
      </c>
      <c r="O73" s="26" t="n">
        <v>644</v>
      </c>
      <c r="P73" s="26" t="n">
        <v>48</v>
      </c>
      <c r="Q73" s="26" t="n">
        <v>510</v>
      </c>
      <c r="R73" s="26" t="s">
        <v>30</v>
      </c>
      <c r="S73" s="26" t="s">
        <v>30</v>
      </c>
      <c r="T73" s="26" t="s">
        <v>28</v>
      </c>
      <c r="U73" s="26" t="s">
        <v>28</v>
      </c>
      <c r="V73" s="26" t="s">
        <v>28</v>
      </c>
      <c r="W73" s="26" t="s">
        <v>28</v>
      </c>
    </row>
    <row r="74" customFormat="false" ht="20.25" hidden="false" customHeight="true" outlineLevel="0" collapsed="false">
      <c r="A74" s="32"/>
      <c r="B74" s="32"/>
      <c r="C74" s="23" t="s">
        <v>87</v>
      </c>
      <c r="D74" s="30" t="n">
        <v>159</v>
      </c>
      <c r="E74" s="26" t="n">
        <v>1985</v>
      </c>
      <c r="F74" s="26" t="n">
        <v>15</v>
      </c>
      <c r="G74" s="26" t="n">
        <v>3</v>
      </c>
      <c r="H74" s="26" t="n">
        <v>166</v>
      </c>
      <c r="I74" s="26" t="n">
        <f aca="false">SUM(J74:K74)</f>
        <v>1801</v>
      </c>
      <c r="J74" s="26" t="n">
        <v>1623</v>
      </c>
      <c r="K74" s="26" t="n">
        <v>178</v>
      </c>
      <c r="L74" s="26" t="n">
        <v>16</v>
      </c>
      <c r="M74" s="26" t="n">
        <v>46</v>
      </c>
      <c r="N74" s="26" t="n">
        <v>135</v>
      </c>
      <c r="O74" s="26" t="n">
        <v>1910</v>
      </c>
      <c r="P74" s="26" t="n">
        <v>118</v>
      </c>
      <c r="Q74" s="26" t="n">
        <v>1679</v>
      </c>
      <c r="R74" s="26" t="n">
        <v>8</v>
      </c>
      <c r="S74" s="26" t="n">
        <v>29</v>
      </c>
      <c r="T74" s="26" t="s">
        <v>28</v>
      </c>
      <c r="U74" s="26" t="s">
        <v>28</v>
      </c>
      <c r="V74" s="26" t="s">
        <v>28</v>
      </c>
      <c r="W74" s="26" t="s">
        <v>28</v>
      </c>
    </row>
    <row r="75" customFormat="false" ht="20.25" hidden="false" customHeight="true" outlineLevel="0" collapsed="false">
      <c r="A75" s="32"/>
      <c r="B75" s="32"/>
      <c r="C75" s="23" t="s">
        <v>88</v>
      </c>
      <c r="D75" s="30" t="n">
        <v>99</v>
      </c>
      <c r="E75" s="26" t="n">
        <v>2805</v>
      </c>
      <c r="F75" s="26" t="s">
        <v>30</v>
      </c>
      <c r="G75" s="26" t="s">
        <v>30</v>
      </c>
      <c r="H75" s="26" t="s">
        <v>30</v>
      </c>
      <c r="I75" s="26" t="n">
        <f aca="false">SUM(J75:K75)</f>
        <v>2805</v>
      </c>
      <c r="J75" s="26" t="n">
        <v>2799</v>
      </c>
      <c r="K75" s="26" t="n">
        <v>6</v>
      </c>
      <c r="L75" s="26" t="s">
        <v>30</v>
      </c>
      <c r="M75" s="26" t="s">
        <v>30</v>
      </c>
      <c r="N75" s="26" t="n">
        <v>99</v>
      </c>
      <c r="O75" s="26" t="n">
        <v>2805</v>
      </c>
      <c r="P75" s="26" t="n">
        <v>99</v>
      </c>
      <c r="Q75" s="26" t="n">
        <v>2805</v>
      </c>
      <c r="R75" s="26" t="s">
        <v>30</v>
      </c>
      <c r="S75" s="26" t="s">
        <v>30</v>
      </c>
      <c r="T75" s="26" t="s">
        <v>28</v>
      </c>
      <c r="U75" s="26" t="s">
        <v>28</v>
      </c>
      <c r="V75" s="26" t="s">
        <v>28</v>
      </c>
      <c r="W75" s="26" t="s">
        <v>28</v>
      </c>
    </row>
    <row r="76" customFormat="false" ht="20.25" hidden="false" customHeight="true" outlineLevel="0" collapsed="false">
      <c r="A76" s="32"/>
      <c r="B76" s="23" t="s">
        <v>89</v>
      </c>
      <c r="C76" s="23"/>
      <c r="D76" s="30" t="n">
        <v>18444</v>
      </c>
      <c r="E76" s="26" t="n">
        <v>116059</v>
      </c>
      <c r="F76" s="26" t="n">
        <v>8615</v>
      </c>
      <c r="G76" s="26" t="n">
        <v>3902</v>
      </c>
      <c r="H76" s="26" t="n">
        <v>9271</v>
      </c>
      <c r="I76" s="26" t="n">
        <f aca="false">SUM(J76:K76)</f>
        <v>94271</v>
      </c>
      <c r="J76" s="26" t="n">
        <v>88920</v>
      </c>
      <c r="K76" s="26" t="n">
        <v>5351</v>
      </c>
      <c r="L76" s="26" t="n">
        <v>8823</v>
      </c>
      <c r="M76" s="26" t="n">
        <v>26563</v>
      </c>
      <c r="N76" s="26" t="n">
        <v>9519</v>
      </c>
      <c r="O76" s="26" t="n">
        <v>89120</v>
      </c>
      <c r="P76" s="26" t="n">
        <v>9057</v>
      </c>
      <c r="Q76" s="26" t="n">
        <v>84328</v>
      </c>
      <c r="R76" s="26" t="n">
        <v>102</v>
      </c>
      <c r="S76" s="26" t="n">
        <v>376</v>
      </c>
      <c r="T76" s="26" t="s">
        <v>28</v>
      </c>
      <c r="U76" s="26" t="s">
        <v>28</v>
      </c>
      <c r="V76" s="26" t="s">
        <v>28</v>
      </c>
      <c r="W76" s="26" t="s">
        <v>28</v>
      </c>
    </row>
    <row r="77" customFormat="false" ht="20.25" hidden="false" customHeight="true" outlineLevel="0" collapsed="false">
      <c r="A77" s="32"/>
      <c r="B77" s="32"/>
      <c r="C77" s="23" t="s">
        <v>90</v>
      </c>
      <c r="D77" s="30" t="n">
        <v>26</v>
      </c>
      <c r="E77" s="26" t="n">
        <v>236</v>
      </c>
      <c r="F77" s="26" t="n">
        <v>2</v>
      </c>
      <c r="G77" s="26" t="s">
        <v>30</v>
      </c>
      <c r="H77" s="26" t="n">
        <v>34</v>
      </c>
      <c r="I77" s="26" t="n">
        <f aca="false">SUM(J77:K77)</f>
        <v>200</v>
      </c>
      <c r="J77" s="26" t="n">
        <v>198</v>
      </c>
      <c r="K77" s="26" t="n">
        <v>2</v>
      </c>
      <c r="L77" s="26" t="n">
        <v>2</v>
      </c>
      <c r="M77" s="26" t="n">
        <v>5</v>
      </c>
      <c r="N77" s="26" t="n">
        <v>24</v>
      </c>
      <c r="O77" s="26" t="n">
        <v>231</v>
      </c>
      <c r="P77" s="26" t="n">
        <v>23</v>
      </c>
      <c r="Q77" s="26" t="n">
        <v>226</v>
      </c>
      <c r="R77" s="26" t="s">
        <v>30</v>
      </c>
      <c r="S77" s="26" t="s">
        <v>30</v>
      </c>
      <c r="T77" s="26" t="s">
        <v>28</v>
      </c>
      <c r="U77" s="26" t="s">
        <v>28</v>
      </c>
      <c r="V77" s="26" t="s">
        <v>28</v>
      </c>
      <c r="W77" s="26" t="s">
        <v>28</v>
      </c>
    </row>
    <row r="78" customFormat="false" ht="20.25" hidden="false" customHeight="true" outlineLevel="0" collapsed="false">
      <c r="A78" s="32"/>
      <c r="B78" s="32"/>
      <c r="C78" s="23" t="s">
        <v>91</v>
      </c>
      <c r="D78" s="30" t="n">
        <v>82</v>
      </c>
      <c r="E78" s="26" t="n">
        <v>761</v>
      </c>
      <c r="F78" s="26" t="n">
        <v>19</v>
      </c>
      <c r="G78" s="26" t="n">
        <v>11</v>
      </c>
      <c r="H78" s="26" t="n">
        <v>73</v>
      </c>
      <c r="I78" s="26" t="n">
        <f aca="false">SUM(J78:K78)</f>
        <v>658</v>
      </c>
      <c r="J78" s="26" t="n">
        <v>629</v>
      </c>
      <c r="K78" s="26" t="n">
        <v>29</v>
      </c>
      <c r="L78" s="26" t="n">
        <v>20</v>
      </c>
      <c r="M78" s="26" t="n">
        <v>42</v>
      </c>
      <c r="N78" s="26" t="n">
        <v>62</v>
      </c>
      <c r="O78" s="26" t="n">
        <v>719</v>
      </c>
      <c r="P78" s="26" t="n">
        <v>62</v>
      </c>
      <c r="Q78" s="26" t="n">
        <v>719</v>
      </c>
      <c r="R78" s="26" t="s">
        <v>30</v>
      </c>
      <c r="S78" s="26" t="s">
        <v>30</v>
      </c>
      <c r="T78" s="26" t="s">
        <v>28</v>
      </c>
      <c r="U78" s="26" t="s">
        <v>28</v>
      </c>
      <c r="V78" s="26" t="s">
        <v>28</v>
      </c>
      <c r="W78" s="26" t="s">
        <v>28</v>
      </c>
    </row>
    <row r="79" customFormat="false" ht="20.25" hidden="false" customHeight="true" outlineLevel="0" collapsed="false">
      <c r="A79" s="32"/>
      <c r="B79" s="32"/>
      <c r="C79" s="23" t="s">
        <v>92</v>
      </c>
      <c r="D79" s="30" t="n">
        <v>1214</v>
      </c>
      <c r="E79" s="26" t="n">
        <v>10564</v>
      </c>
      <c r="F79" s="26" t="n">
        <v>407</v>
      </c>
      <c r="G79" s="26" t="n">
        <v>206</v>
      </c>
      <c r="H79" s="26" t="n">
        <v>1135</v>
      </c>
      <c r="I79" s="26" t="n">
        <f aca="false">SUM(J79:K79)</f>
        <v>8816</v>
      </c>
      <c r="J79" s="26" t="n">
        <v>8051</v>
      </c>
      <c r="K79" s="26" t="n">
        <v>765</v>
      </c>
      <c r="L79" s="26" t="n">
        <v>413</v>
      </c>
      <c r="M79" s="26" t="n">
        <v>1568</v>
      </c>
      <c r="N79" s="26" t="n">
        <v>798</v>
      </c>
      <c r="O79" s="26" t="n">
        <v>8980</v>
      </c>
      <c r="P79" s="26" t="n">
        <v>722</v>
      </c>
      <c r="Q79" s="26" t="n">
        <v>8110</v>
      </c>
      <c r="R79" s="26" t="n">
        <v>3</v>
      </c>
      <c r="S79" s="26" t="n">
        <v>16</v>
      </c>
      <c r="T79" s="26" t="s">
        <v>28</v>
      </c>
      <c r="U79" s="26" t="s">
        <v>28</v>
      </c>
      <c r="V79" s="26" t="s">
        <v>28</v>
      </c>
      <c r="W79" s="26" t="s">
        <v>28</v>
      </c>
    </row>
    <row r="80" customFormat="false" ht="20.25" hidden="false" customHeight="true" outlineLevel="0" collapsed="false">
      <c r="A80" s="32"/>
      <c r="B80" s="32"/>
      <c r="C80" s="23" t="s">
        <v>93</v>
      </c>
      <c r="D80" s="30" t="n">
        <v>843</v>
      </c>
      <c r="E80" s="26" t="n">
        <v>5332</v>
      </c>
      <c r="F80" s="26" t="n">
        <v>135</v>
      </c>
      <c r="G80" s="26" t="n">
        <v>52</v>
      </c>
      <c r="H80" s="26" t="n">
        <v>815</v>
      </c>
      <c r="I80" s="26" t="n">
        <f aca="false">SUM(J80:K80)</f>
        <v>4330</v>
      </c>
      <c r="J80" s="26" t="n">
        <v>4195</v>
      </c>
      <c r="K80" s="26" t="n">
        <v>135</v>
      </c>
      <c r="L80" s="26" t="n">
        <v>138</v>
      </c>
      <c r="M80" s="26" t="n">
        <v>401</v>
      </c>
      <c r="N80" s="26" t="n">
        <v>704</v>
      </c>
      <c r="O80" s="26" t="n">
        <v>4931</v>
      </c>
      <c r="P80" s="26" t="n">
        <v>687</v>
      </c>
      <c r="Q80" s="26" t="n">
        <v>4767</v>
      </c>
      <c r="R80" s="26" t="n">
        <v>1</v>
      </c>
      <c r="S80" s="26" t="s">
        <v>30</v>
      </c>
      <c r="T80" s="26" t="s">
        <v>28</v>
      </c>
      <c r="U80" s="26" t="s">
        <v>28</v>
      </c>
      <c r="V80" s="26" t="s">
        <v>28</v>
      </c>
      <c r="W80" s="26" t="s">
        <v>28</v>
      </c>
    </row>
    <row r="81" customFormat="false" ht="20.25" hidden="false" customHeight="true" outlineLevel="0" collapsed="false">
      <c r="A81" s="32"/>
      <c r="B81" s="32"/>
      <c r="C81" s="23" t="s">
        <v>94</v>
      </c>
      <c r="D81" s="30" t="n">
        <v>766</v>
      </c>
      <c r="E81" s="26" t="n">
        <v>5518</v>
      </c>
      <c r="F81" s="26" t="n">
        <v>87</v>
      </c>
      <c r="G81" s="26" t="n">
        <v>31</v>
      </c>
      <c r="H81" s="26" t="n">
        <v>604</v>
      </c>
      <c r="I81" s="26" t="n">
        <f aca="false">SUM(J81:K81)</f>
        <v>4796</v>
      </c>
      <c r="J81" s="26" t="n">
        <v>4725</v>
      </c>
      <c r="K81" s="26" t="n">
        <v>71</v>
      </c>
      <c r="L81" s="26" t="n">
        <v>87</v>
      </c>
      <c r="M81" s="26" t="n">
        <v>230</v>
      </c>
      <c r="N81" s="26" t="n">
        <v>677</v>
      </c>
      <c r="O81" s="26" t="n">
        <v>5280</v>
      </c>
      <c r="P81" s="26" t="n">
        <v>674</v>
      </c>
      <c r="Q81" s="26" t="n">
        <v>5270</v>
      </c>
      <c r="R81" s="26" t="n">
        <v>2</v>
      </c>
      <c r="S81" s="26" t="n">
        <v>8</v>
      </c>
      <c r="T81" s="26" t="s">
        <v>28</v>
      </c>
      <c r="U81" s="26" t="s">
        <v>28</v>
      </c>
      <c r="V81" s="26" t="s">
        <v>28</v>
      </c>
      <c r="W81" s="26" t="s">
        <v>28</v>
      </c>
    </row>
    <row r="82" customFormat="false" ht="20.25" hidden="false" customHeight="true" outlineLevel="0" collapsed="false">
      <c r="A82" s="32"/>
      <c r="B82" s="32"/>
      <c r="C82" s="23" t="s">
        <v>95</v>
      </c>
      <c r="D82" s="30" t="n">
        <v>838</v>
      </c>
      <c r="E82" s="26" t="n">
        <v>6514</v>
      </c>
      <c r="F82" s="26" t="n">
        <v>171</v>
      </c>
      <c r="G82" s="26" t="n">
        <v>64</v>
      </c>
      <c r="H82" s="26" t="n">
        <v>725</v>
      </c>
      <c r="I82" s="26" t="n">
        <f aca="false">SUM(J82:K82)</f>
        <v>5554</v>
      </c>
      <c r="J82" s="26" t="n">
        <v>5359</v>
      </c>
      <c r="K82" s="26" t="n">
        <v>195</v>
      </c>
      <c r="L82" s="26" t="n">
        <v>176</v>
      </c>
      <c r="M82" s="26" t="n">
        <v>530</v>
      </c>
      <c r="N82" s="26" t="n">
        <v>661</v>
      </c>
      <c r="O82" s="26" t="n">
        <v>5981</v>
      </c>
      <c r="P82" s="26" t="n">
        <v>638</v>
      </c>
      <c r="Q82" s="26" t="n">
        <v>5850</v>
      </c>
      <c r="R82" s="26" t="n">
        <v>1</v>
      </c>
      <c r="S82" s="26" t="n">
        <v>3</v>
      </c>
      <c r="T82" s="26" t="s">
        <v>28</v>
      </c>
      <c r="U82" s="26" t="s">
        <v>28</v>
      </c>
      <c r="V82" s="26" t="s">
        <v>28</v>
      </c>
      <c r="W82" s="26" t="s">
        <v>28</v>
      </c>
    </row>
    <row r="83" customFormat="false" ht="20.25" hidden="false" customHeight="true" outlineLevel="0" collapsed="false">
      <c r="A83" s="32"/>
      <c r="B83" s="32"/>
      <c r="C83" s="23" t="s">
        <v>96</v>
      </c>
      <c r="D83" s="30" t="n">
        <v>46</v>
      </c>
      <c r="E83" s="26" t="n">
        <v>3337</v>
      </c>
      <c r="F83" s="26" t="n">
        <v>13</v>
      </c>
      <c r="G83" s="26" t="n">
        <v>4</v>
      </c>
      <c r="H83" s="26" t="n">
        <v>28</v>
      </c>
      <c r="I83" s="26" t="n">
        <f aca="false">SUM(J83:K83)</f>
        <v>3292</v>
      </c>
      <c r="J83" s="26" t="n">
        <v>3210</v>
      </c>
      <c r="K83" s="26" t="n">
        <v>82</v>
      </c>
      <c r="L83" s="26" t="n">
        <v>13</v>
      </c>
      <c r="M83" s="26" t="n">
        <v>27</v>
      </c>
      <c r="N83" s="26" t="n">
        <v>33</v>
      </c>
      <c r="O83" s="26" t="n">
        <v>3310</v>
      </c>
      <c r="P83" s="26" t="n">
        <v>32</v>
      </c>
      <c r="Q83" s="26" t="n">
        <v>3304</v>
      </c>
      <c r="R83" s="26" t="s">
        <v>30</v>
      </c>
      <c r="S83" s="26" t="s">
        <v>30</v>
      </c>
      <c r="T83" s="26" t="s">
        <v>28</v>
      </c>
      <c r="U83" s="26" t="s">
        <v>28</v>
      </c>
      <c r="V83" s="26" t="s">
        <v>28</v>
      </c>
      <c r="W83" s="26" t="s">
        <v>28</v>
      </c>
    </row>
    <row r="84" customFormat="false" ht="20.25" hidden="false" customHeight="true" outlineLevel="0" collapsed="false">
      <c r="A84" s="32"/>
      <c r="B84" s="32"/>
      <c r="C84" s="23" t="s">
        <v>97</v>
      </c>
      <c r="D84" s="30" t="n">
        <v>1745</v>
      </c>
      <c r="E84" s="26" t="n">
        <v>7298</v>
      </c>
      <c r="F84" s="26" t="n">
        <v>743</v>
      </c>
      <c r="G84" s="26" t="n">
        <v>265</v>
      </c>
      <c r="H84" s="26" t="n">
        <v>668</v>
      </c>
      <c r="I84" s="26" t="n">
        <f aca="false">SUM(J84:K84)</f>
        <v>5622</v>
      </c>
      <c r="J84" s="26" t="n">
        <v>5358</v>
      </c>
      <c r="K84" s="26" t="n">
        <v>264</v>
      </c>
      <c r="L84" s="26" t="n">
        <v>774</v>
      </c>
      <c r="M84" s="26" t="n">
        <v>1708</v>
      </c>
      <c r="N84" s="26" t="n">
        <v>968</v>
      </c>
      <c r="O84" s="26" t="n">
        <v>5584</v>
      </c>
      <c r="P84" s="26" t="n">
        <v>965</v>
      </c>
      <c r="Q84" s="26" t="n">
        <v>5564</v>
      </c>
      <c r="R84" s="26" t="n">
        <v>3</v>
      </c>
      <c r="S84" s="26" t="n">
        <v>6</v>
      </c>
      <c r="T84" s="26" t="s">
        <v>28</v>
      </c>
      <c r="U84" s="26" t="s">
        <v>28</v>
      </c>
      <c r="V84" s="26" t="s">
        <v>28</v>
      </c>
      <c r="W84" s="26" t="s">
        <v>28</v>
      </c>
    </row>
    <row r="85" customFormat="false" ht="20.25" hidden="false" customHeight="true" outlineLevel="0" collapsed="false">
      <c r="A85" s="32"/>
      <c r="B85" s="32"/>
      <c r="C85" s="23" t="s">
        <v>98</v>
      </c>
      <c r="D85" s="30" t="n">
        <v>5269</v>
      </c>
      <c r="E85" s="26" t="n">
        <v>34795</v>
      </c>
      <c r="F85" s="26" t="n">
        <v>3325</v>
      </c>
      <c r="G85" s="26" t="n">
        <v>1790</v>
      </c>
      <c r="H85" s="26" t="n">
        <v>1415</v>
      </c>
      <c r="I85" s="26" t="n">
        <f aca="false">SUM(J85:K85)</f>
        <v>28265</v>
      </c>
      <c r="J85" s="26" t="n">
        <v>26593</v>
      </c>
      <c r="K85" s="26" t="n">
        <v>1672</v>
      </c>
      <c r="L85" s="26" t="n">
        <v>3416</v>
      </c>
      <c r="M85" s="26" t="n">
        <v>10727</v>
      </c>
      <c r="N85" s="26" t="n">
        <v>1771</v>
      </c>
      <c r="O85" s="26" t="n">
        <v>23754</v>
      </c>
      <c r="P85" s="26" t="n">
        <v>1640</v>
      </c>
      <c r="Q85" s="26" t="n">
        <v>22046</v>
      </c>
      <c r="R85" s="26" t="n">
        <v>82</v>
      </c>
      <c r="S85" s="26" t="n">
        <v>314</v>
      </c>
      <c r="T85" s="26" t="s">
        <v>28</v>
      </c>
      <c r="U85" s="26" t="s">
        <v>28</v>
      </c>
      <c r="V85" s="26" t="s">
        <v>28</v>
      </c>
      <c r="W85" s="26" t="s">
        <v>28</v>
      </c>
    </row>
    <row r="86" customFormat="false" ht="20.25" hidden="false" customHeight="true" outlineLevel="0" collapsed="false">
      <c r="A86" s="32"/>
      <c r="B86" s="32"/>
      <c r="C86" s="23" t="s">
        <v>99</v>
      </c>
      <c r="D86" s="30" t="n">
        <v>1721</v>
      </c>
      <c r="E86" s="26" t="n">
        <v>9163</v>
      </c>
      <c r="F86" s="26" t="n">
        <v>920</v>
      </c>
      <c r="G86" s="26" t="n">
        <v>376</v>
      </c>
      <c r="H86" s="26" t="n">
        <v>844</v>
      </c>
      <c r="I86" s="26" t="n">
        <f aca="false">SUM(J86:K86)</f>
        <v>7023</v>
      </c>
      <c r="J86" s="26" t="n">
        <v>6768</v>
      </c>
      <c r="K86" s="26" t="n">
        <v>255</v>
      </c>
      <c r="L86" s="26" t="n">
        <v>925</v>
      </c>
      <c r="M86" s="26" t="n">
        <v>2325</v>
      </c>
      <c r="N86" s="26" t="n">
        <v>796</v>
      </c>
      <c r="O86" s="26" t="n">
        <v>6838</v>
      </c>
      <c r="P86" s="26" t="n">
        <v>788</v>
      </c>
      <c r="Q86" s="26" t="n">
        <v>6712</v>
      </c>
      <c r="R86" s="26" t="s">
        <v>30</v>
      </c>
      <c r="S86" s="26" t="s">
        <v>30</v>
      </c>
      <c r="T86" s="26" t="s">
        <v>28</v>
      </c>
      <c r="U86" s="26" t="s">
        <v>28</v>
      </c>
      <c r="V86" s="26" t="s">
        <v>28</v>
      </c>
      <c r="W86" s="26" t="s">
        <v>28</v>
      </c>
    </row>
    <row r="87" customFormat="false" ht="20.25" hidden="false" customHeight="true" outlineLevel="0" collapsed="false">
      <c r="A87" s="32"/>
      <c r="B87" s="32"/>
      <c r="C87" s="23" t="s">
        <v>100</v>
      </c>
      <c r="D87" s="30" t="n">
        <v>5321</v>
      </c>
      <c r="E87" s="26" t="n">
        <v>28937</v>
      </c>
      <c r="F87" s="26" t="n">
        <v>2536</v>
      </c>
      <c r="G87" s="26" t="n">
        <v>1022</v>
      </c>
      <c r="H87" s="26" t="n">
        <v>2655</v>
      </c>
      <c r="I87" s="26" t="n">
        <f aca="false">SUM(J87:K87)</f>
        <v>22724</v>
      </c>
      <c r="J87" s="26" t="n">
        <v>21026</v>
      </c>
      <c r="K87" s="26" t="n">
        <v>1698</v>
      </c>
      <c r="L87" s="26" t="n">
        <v>2601</v>
      </c>
      <c r="M87" s="26" t="n">
        <v>8468</v>
      </c>
      <c r="N87" s="26" t="n">
        <v>2711</v>
      </c>
      <c r="O87" s="26" t="n">
        <v>20442</v>
      </c>
      <c r="P87" s="26" t="n">
        <v>2544</v>
      </c>
      <c r="Q87" s="26" t="n">
        <v>19351</v>
      </c>
      <c r="R87" s="26" t="n">
        <v>9</v>
      </c>
      <c r="S87" s="26" t="n">
        <v>27</v>
      </c>
      <c r="T87" s="26" t="s">
        <v>28</v>
      </c>
      <c r="U87" s="26" t="s">
        <v>28</v>
      </c>
      <c r="V87" s="26" t="s">
        <v>28</v>
      </c>
      <c r="W87" s="26" t="s">
        <v>28</v>
      </c>
    </row>
    <row r="88" customFormat="false" ht="20.25" hidden="false" customHeight="true" outlineLevel="0" collapsed="false">
      <c r="A88" s="32"/>
      <c r="B88" s="32"/>
      <c r="C88" s="23" t="s">
        <v>101</v>
      </c>
      <c r="D88" s="30" t="n">
        <v>448</v>
      </c>
      <c r="E88" s="26" t="n">
        <v>2730</v>
      </c>
      <c r="F88" s="26" t="n">
        <v>220</v>
      </c>
      <c r="G88" s="26" t="n">
        <v>68</v>
      </c>
      <c r="H88" s="26" t="n">
        <v>183</v>
      </c>
      <c r="I88" s="26" t="n">
        <f aca="false">SUM(J88:K88)</f>
        <v>2259</v>
      </c>
      <c r="J88" s="26" t="n">
        <v>2120</v>
      </c>
      <c r="K88" s="26" t="n">
        <v>139</v>
      </c>
      <c r="L88" s="26" t="n">
        <v>220</v>
      </c>
      <c r="M88" s="26" t="n">
        <v>412</v>
      </c>
      <c r="N88" s="26" t="n">
        <v>228</v>
      </c>
      <c r="O88" s="26" t="n">
        <v>2318</v>
      </c>
      <c r="P88" s="26" t="n">
        <v>215</v>
      </c>
      <c r="Q88" s="26" t="n">
        <v>1825</v>
      </c>
      <c r="R88" s="26" t="s">
        <v>30</v>
      </c>
      <c r="S88" s="26" t="s">
        <v>30</v>
      </c>
      <c r="T88" s="26" t="s">
        <v>28</v>
      </c>
      <c r="U88" s="26" t="s">
        <v>28</v>
      </c>
      <c r="V88" s="26" t="s">
        <v>28</v>
      </c>
      <c r="W88" s="26" t="s">
        <v>28</v>
      </c>
    </row>
    <row r="89" customFormat="false" ht="20.25" hidden="false" customHeight="true" outlineLevel="0" collapsed="false">
      <c r="A89" s="32"/>
      <c r="B89" s="23" t="s">
        <v>102</v>
      </c>
      <c r="C89" s="23"/>
      <c r="D89" s="30" t="n">
        <v>1012</v>
      </c>
      <c r="E89" s="26" t="n">
        <v>15703</v>
      </c>
      <c r="F89" s="26" t="n">
        <v>91</v>
      </c>
      <c r="G89" s="26" t="n">
        <v>25</v>
      </c>
      <c r="H89" s="26" t="n">
        <v>690</v>
      </c>
      <c r="I89" s="26" t="n">
        <f aca="false">SUM(J89:K89)</f>
        <v>14897</v>
      </c>
      <c r="J89" s="26" t="n">
        <v>14821</v>
      </c>
      <c r="K89" s="26" t="n">
        <v>76</v>
      </c>
      <c r="L89" s="26" t="n">
        <v>93</v>
      </c>
      <c r="M89" s="26" t="n">
        <v>212</v>
      </c>
      <c r="N89" s="26" t="n">
        <v>918</v>
      </c>
      <c r="O89" s="26" t="n">
        <v>15487</v>
      </c>
      <c r="P89" s="26" t="n">
        <v>745</v>
      </c>
      <c r="Q89" s="26" t="n">
        <v>13416</v>
      </c>
      <c r="R89" s="26" t="n">
        <v>1</v>
      </c>
      <c r="S89" s="26" t="n">
        <v>4</v>
      </c>
      <c r="T89" s="26" t="s">
        <v>28</v>
      </c>
      <c r="U89" s="26" t="s">
        <v>28</v>
      </c>
      <c r="V89" s="26" t="s">
        <v>28</v>
      </c>
      <c r="W89" s="26" t="s">
        <v>28</v>
      </c>
    </row>
    <row r="90" customFormat="false" ht="20.25" hidden="false" customHeight="true" outlineLevel="0" collapsed="false">
      <c r="A90" s="32"/>
      <c r="B90" s="32"/>
      <c r="C90" s="23" t="s">
        <v>103</v>
      </c>
      <c r="D90" s="30" t="n">
        <v>218</v>
      </c>
      <c r="E90" s="26" t="n">
        <v>4866</v>
      </c>
      <c r="F90" s="26" t="s">
        <v>30</v>
      </c>
      <c r="G90" s="26" t="s">
        <v>30</v>
      </c>
      <c r="H90" s="26" t="n">
        <v>42</v>
      </c>
      <c r="I90" s="26" t="n">
        <f aca="false">SUM(J90:K90)</f>
        <v>4824</v>
      </c>
      <c r="J90" s="26" t="n">
        <v>4802</v>
      </c>
      <c r="K90" s="26" t="n">
        <v>22</v>
      </c>
      <c r="L90" s="26" t="s">
        <v>30</v>
      </c>
      <c r="M90" s="26" t="s">
        <v>30</v>
      </c>
      <c r="N90" s="26" t="n">
        <v>218</v>
      </c>
      <c r="O90" s="26" t="n">
        <v>4866</v>
      </c>
      <c r="P90" s="26" t="n">
        <v>217</v>
      </c>
      <c r="Q90" s="26" t="n">
        <v>4822</v>
      </c>
      <c r="R90" s="26" t="s">
        <v>30</v>
      </c>
      <c r="S90" s="26" t="s">
        <v>30</v>
      </c>
      <c r="T90" s="26" t="s">
        <v>28</v>
      </c>
      <c r="U90" s="26" t="s">
        <v>28</v>
      </c>
      <c r="V90" s="26" t="s">
        <v>28</v>
      </c>
      <c r="W90" s="26" t="s">
        <v>28</v>
      </c>
    </row>
    <row r="91" customFormat="false" ht="20.25" hidden="false" customHeight="true" outlineLevel="0" collapsed="false">
      <c r="A91" s="32"/>
      <c r="B91" s="32"/>
      <c r="C91" s="23" t="s">
        <v>104</v>
      </c>
      <c r="D91" s="30" t="n">
        <v>90</v>
      </c>
      <c r="E91" s="26" t="n">
        <v>1045</v>
      </c>
      <c r="F91" s="26" t="s">
        <v>30</v>
      </c>
      <c r="G91" s="26" t="s">
        <v>30</v>
      </c>
      <c r="H91" s="26" t="n">
        <v>75</v>
      </c>
      <c r="I91" s="26" t="n">
        <f aca="false">SUM(J91:K91)</f>
        <v>970</v>
      </c>
      <c r="J91" s="26" t="n">
        <v>969</v>
      </c>
      <c r="K91" s="26" t="n">
        <v>1</v>
      </c>
      <c r="L91" s="26" t="s">
        <v>30</v>
      </c>
      <c r="M91" s="26" t="s">
        <v>30</v>
      </c>
      <c r="N91" s="26" t="n">
        <v>90</v>
      </c>
      <c r="O91" s="26" t="n">
        <v>1045</v>
      </c>
      <c r="P91" s="26" t="n">
        <v>3</v>
      </c>
      <c r="Q91" s="26" t="n">
        <v>51</v>
      </c>
      <c r="R91" s="26" t="s">
        <v>30</v>
      </c>
      <c r="S91" s="26" t="s">
        <v>30</v>
      </c>
      <c r="T91" s="26" t="s">
        <v>28</v>
      </c>
      <c r="U91" s="26" t="s">
        <v>28</v>
      </c>
      <c r="V91" s="26" t="s">
        <v>28</v>
      </c>
      <c r="W91" s="26" t="s">
        <v>28</v>
      </c>
    </row>
    <row r="92" customFormat="false" ht="20.25" hidden="false" customHeight="true" outlineLevel="0" collapsed="false">
      <c r="A92" s="32"/>
      <c r="B92" s="32"/>
      <c r="C92" s="40" t="s">
        <v>105</v>
      </c>
      <c r="D92" s="30" t="n">
        <v>77</v>
      </c>
      <c r="E92" s="26" t="n">
        <v>502</v>
      </c>
      <c r="F92" s="26" t="n">
        <v>12</v>
      </c>
      <c r="G92" s="26" t="n">
        <v>5</v>
      </c>
      <c r="H92" s="26" t="n">
        <v>71</v>
      </c>
      <c r="I92" s="26" t="n">
        <f aca="false">SUM(J92:K92)</f>
        <v>414</v>
      </c>
      <c r="J92" s="26" t="n">
        <v>406</v>
      </c>
      <c r="K92" s="26" t="n">
        <v>8</v>
      </c>
      <c r="L92" s="26" t="n">
        <v>12</v>
      </c>
      <c r="M92" s="26" t="n">
        <v>22</v>
      </c>
      <c r="N92" s="26" t="n">
        <v>65</v>
      </c>
      <c r="O92" s="26" t="n">
        <v>480</v>
      </c>
      <c r="P92" s="26" t="n">
        <v>61</v>
      </c>
      <c r="Q92" s="26" t="n">
        <v>471</v>
      </c>
      <c r="R92" s="26" t="s">
        <v>30</v>
      </c>
      <c r="S92" s="26" t="s">
        <v>30</v>
      </c>
      <c r="T92" s="26" t="s">
        <v>28</v>
      </c>
      <c r="U92" s="26" t="s">
        <v>28</v>
      </c>
      <c r="V92" s="26" t="s">
        <v>28</v>
      </c>
      <c r="W92" s="26" t="s">
        <v>28</v>
      </c>
    </row>
    <row r="93" customFormat="false" ht="20.25" hidden="false" customHeight="true" outlineLevel="0" collapsed="false">
      <c r="A93" s="32"/>
      <c r="B93" s="32"/>
      <c r="C93" s="23" t="s">
        <v>106</v>
      </c>
      <c r="D93" s="30" t="n">
        <v>15</v>
      </c>
      <c r="E93" s="26" t="n">
        <v>324</v>
      </c>
      <c r="F93" s="26" t="s">
        <v>30</v>
      </c>
      <c r="G93" s="26" t="s">
        <v>30</v>
      </c>
      <c r="H93" s="26" t="n">
        <v>2</v>
      </c>
      <c r="I93" s="26" t="n">
        <f aca="false">SUM(J93:K93)</f>
        <v>322</v>
      </c>
      <c r="J93" s="26" t="n">
        <v>322</v>
      </c>
      <c r="K93" s="26" t="s">
        <v>30</v>
      </c>
      <c r="L93" s="26" t="s">
        <v>30</v>
      </c>
      <c r="M93" s="26" t="s">
        <v>30</v>
      </c>
      <c r="N93" s="26" t="n">
        <v>15</v>
      </c>
      <c r="O93" s="26" t="n">
        <v>324</v>
      </c>
      <c r="P93" s="26" t="n">
        <v>14</v>
      </c>
      <c r="Q93" s="26" t="n">
        <v>323</v>
      </c>
      <c r="R93" s="26" t="s">
        <v>30</v>
      </c>
      <c r="S93" s="26" t="s">
        <v>30</v>
      </c>
      <c r="T93" s="26" t="s">
        <v>28</v>
      </c>
      <c r="U93" s="26" t="s">
        <v>28</v>
      </c>
      <c r="V93" s="26" t="s">
        <v>28</v>
      </c>
      <c r="W93" s="26" t="s">
        <v>28</v>
      </c>
    </row>
    <row r="94" customFormat="false" ht="20.25" hidden="false" customHeight="true" outlineLevel="0" collapsed="false">
      <c r="A94" s="32"/>
      <c r="B94" s="32"/>
      <c r="C94" s="23" t="s">
        <v>107</v>
      </c>
      <c r="D94" s="30" t="n">
        <v>15</v>
      </c>
      <c r="E94" s="26" t="n">
        <v>214</v>
      </c>
      <c r="F94" s="26" t="s">
        <v>30</v>
      </c>
      <c r="G94" s="26" t="s">
        <v>30</v>
      </c>
      <c r="H94" s="26" t="n">
        <v>27</v>
      </c>
      <c r="I94" s="26" t="n">
        <f aca="false">SUM(J94:K94)</f>
        <v>187</v>
      </c>
      <c r="J94" s="26" t="n">
        <v>187</v>
      </c>
      <c r="K94" s="26" t="s">
        <v>30</v>
      </c>
      <c r="L94" s="26" t="s">
        <v>30</v>
      </c>
      <c r="M94" s="26" t="s">
        <v>30</v>
      </c>
      <c r="N94" s="26" t="n">
        <v>15</v>
      </c>
      <c r="O94" s="26" t="n">
        <v>214</v>
      </c>
      <c r="P94" s="26" t="n">
        <v>9</v>
      </c>
      <c r="Q94" s="26" t="n">
        <v>73</v>
      </c>
      <c r="R94" s="26" t="s">
        <v>30</v>
      </c>
      <c r="S94" s="26" t="s">
        <v>30</v>
      </c>
      <c r="T94" s="26" t="s">
        <v>28</v>
      </c>
      <c r="U94" s="26" t="s">
        <v>28</v>
      </c>
      <c r="V94" s="26" t="s">
        <v>28</v>
      </c>
      <c r="W94" s="26" t="s">
        <v>28</v>
      </c>
    </row>
    <row r="95" customFormat="false" ht="20.25" hidden="false" customHeight="true" outlineLevel="0" collapsed="false">
      <c r="A95" s="32"/>
      <c r="B95" s="32"/>
      <c r="C95" s="41" t="s">
        <v>108</v>
      </c>
      <c r="D95" s="30" t="n">
        <v>571</v>
      </c>
      <c r="E95" s="26" t="n">
        <v>8611</v>
      </c>
      <c r="F95" s="26" t="n">
        <v>78</v>
      </c>
      <c r="G95" s="26" t="n">
        <v>20</v>
      </c>
      <c r="H95" s="26" t="n">
        <v>470</v>
      </c>
      <c r="I95" s="26" t="n">
        <f aca="false">SUM(J95:K95)</f>
        <v>8043</v>
      </c>
      <c r="J95" s="26" t="n">
        <v>8006</v>
      </c>
      <c r="K95" s="26" t="n">
        <v>37</v>
      </c>
      <c r="L95" s="26" t="n">
        <v>80</v>
      </c>
      <c r="M95" s="26" t="n">
        <v>188</v>
      </c>
      <c r="N95" s="26" t="n">
        <v>490</v>
      </c>
      <c r="O95" s="26" t="n">
        <v>8419</v>
      </c>
      <c r="P95" s="26" t="n">
        <v>440</v>
      </c>
      <c r="Q95" s="26" t="n">
        <v>7676</v>
      </c>
      <c r="R95" s="26" t="n">
        <v>1</v>
      </c>
      <c r="S95" s="26" t="n">
        <v>4</v>
      </c>
      <c r="T95" s="26" t="s">
        <v>28</v>
      </c>
      <c r="U95" s="26" t="s">
        <v>28</v>
      </c>
      <c r="V95" s="26" t="s">
        <v>28</v>
      </c>
      <c r="W95" s="26" t="s">
        <v>28</v>
      </c>
    </row>
    <row r="96" customFormat="false" ht="20.25" hidden="false" customHeight="true" outlineLevel="0" collapsed="false">
      <c r="A96" s="32"/>
      <c r="B96" s="23" t="s">
        <v>109</v>
      </c>
      <c r="C96" s="23"/>
      <c r="D96" s="30" t="n">
        <v>3466</v>
      </c>
      <c r="E96" s="26" t="n">
        <v>10397</v>
      </c>
      <c r="F96" s="26" t="n">
        <v>1803</v>
      </c>
      <c r="G96" s="26" t="n">
        <v>428</v>
      </c>
      <c r="H96" s="26" t="n">
        <v>2156</v>
      </c>
      <c r="I96" s="26" t="n">
        <f aca="false">SUM(J96:K96)</f>
        <v>6010</v>
      </c>
      <c r="J96" s="26" t="n">
        <v>5571</v>
      </c>
      <c r="K96" s="26" t="n">
        <v>439</v>
      </c>
      <c r="L96" s="26" t="n">
        <v>1827</v>
      </c>
      <c r="M96" s="26" t="n">
        <v>2619</v>
      </c>
      <c r="N96" s="26" t="n">
        <v>1634</v>
      </c>
      <c r="O96" s="26" t="n">
        <v>7753</v>
      </c>
      <c r="P96" s="26" t="n">
        <v>1580</v>
      </c>
      <c r="Q96" s="26" t="n">
        <v>7270</v>
      </c>
      <c r="R96" s="26" t="n">
        <v>5</v>
      </c>
      <c r="S96" s="26" t="n">
        <v>25</v>
      </c>
      <c r="T96" s="26" t="s">
        <v>28</v>
      </c>
      <c r="U96" s="26" t="s">
        <v>28</v>
      </c>
      <c r="V96" s="26" t="s">
        <v>28</v>
      </c>
      <c r="W96" s="26" t="s">
        <v>28</v>
      </c>
    </row>
    <row r="97" customFormat="false" ht="20.25" hidden="false" customHeight="true" outlineLevel="0" collapsed="false">
      <c r="A97" s="32"/>
      <c r="B97" s="32"/>
      <c r="C97" s="23" t="s">
        <v>110</v>
      </c>
      <c r="D97" s="30" t="n">
        <v>536</v>
      </c>
      <c r="E97" s="26" t="n">
        <v>1914</v>
      </c>
      <c r="F97" s="26" t="n">
        <v>178</v>
      </c>
      <c r="G97" s="26" t="n">
        <v>39</v>
      </c>
      <c r="H97" s="26" t="n">
        <v>486</v>
      </c>
      <c r="I97" s="26" t="n">
        <f aca="false">SUM(J97:K97)</f>
        <v>1211</v>
      </c>
      <c r="J97" s="26" t="n">
        <v>1177</v>
      </c>
      <c r="K97" s="26" t="n">
        <v>34</v>
      </c>
      <c r="L97" s="26" t="n">
        <v>178</v>
      </c>
      <c r="M97" s="26" t="n">
        <v>341</v>
      </c>
      <c r="N97" s="26" t="n">
        <v>358</v>
      </c>
      <c r="O97" s="26" t="n">
        <v>1573</v>
      </c>
      <c r="P97" s="26" t="n">
        <v>353</v>
      </c>
      <c r="Q97" s="26" t="n">
        <v>1544</v>
      </c>
      <c r="R97" s="26" t="s">
        <v>30</v>
      </c>
      <c r="S97" s="26" t="s">
        <v>30</v>
      </c>
      <c r="T97" s="26" t="s">
        <v>28</v>
      </c>
      <c r="U97" s="26" t="s">
        <v>28</v>
      </c>
      <c r="V97" s="26" t="s">
        <v>28</v>
      </c>
      <c r="W97" s="26" t="s">
        <v>28</v>
      </c>
    </row>
    <row r="98" customFormat="false" ht="20.25" hidden="false" customHeight="true" outlineLevel="0" collapsed="false">
      <c r="A98" s="32"/>
      <c r="B98" s="32"/>
      <c r="C98" s="23" t="s">
        <v>111</v>
      </c>
      <c r="D98" s="30" t="n">
        <v>2560</v>
      </c>
      <c r="E98" s="26" t="n">
        <v>5879</v>
      </c>
      <c r="F98" s="26" t="n">
        <v>1565</v>
      </c>
      <c r="G98" s="26" t="n">
        <v>366</v>
      </c>
      <c r="H98" s="26" t="n">
        <v>1447</v>
      </c>
      <c r="I98" s="26" t="n">
        <f aca="false">SUM(J98:K98)</f>
        <v>2501</v>
      </c>
      <c r="J98" s="26" t="n">
        <v>2178</v>
      </c>
      <c r="K98" s="26" t="n">
        <v>323</v>
      </c>
      <c r="L98" s="26" t="n">
        <v>1587</v>
      </c>
      <c r="M98" s="26" t="n">
        <v>2150</v>
      </c>
      <c r="N98" s="26" t="n">
        <v>968</v>
      </c>
      <c r="O98" s="26" t="n">
        <v>3704</v>
      </c>
      <c r="P98" s="26" t="n">
        <v>923</v>
      </c>
      <c r="Q98" s="26" t="n">
        <v>3293</v>
      </c>
      <c r="R98" s="26" t="n">
        <v>5</v>
      </c>
      <c r="S98" s="26" t="n">
        <v>25</v>
      </c>
      <c r="T98" s="26" t="s">
        <v>28</v>
      </c>
      <c r="U98" s="26" t="s">
        <v>28</v>
      </c>
      <c r="V98" s="26" t="s">
        <v>28</v>
      </c>
      <c r="W98" s="26" t="s">
        <v>28</v>
      </c>
    </row>
    <row r="99" customFormat="false" ht="20.25" hidden="false" customHeight="true" outlineLevel="0" collapsed="false">
      <c r="A99" s="32"/>
      <c r="B99" s="32"/>
      <c r="C99" s="23" t="s">
        <v>112</v>
      </c>
      <c r="D99" s="30" t="n">
        <v>340</v>
      </c>
      <c r="E99" s="26" t="n">
        <v>2468</v>
      </c>
      <c r="F99" s="26" t="n">
        <v>48</v>
      </c>
      <c r="G99" s="26" t="n">
        <v>18</v>
      </c>
      <c r="H99" s="26" t="n">
        <v>188</v>
      </c>
      <c r="I99" s="26" t="n">
        <f aca="false">SUM(J99:K99)</f>
        <v>2214</v>
      </c>
      <c r="J99" s="26" t="n">
        <v>2134</v>
      </c>
      <c r="K99" s="26" t="n">
        <v>80</v>
      </c>
      <c r="L99" s="26" t="n">
        <v>50</v>
      </c>
      <c r="M99" s="26" t="n">
        <v>105</v>
      </c>
      <c r="N99" s="26" t="n">
        <v>290</v>
      </c>
      <c r="O99" s="26" t="n">
        <v>2363</v>
      </c>
      <c r="P99" s="26" t="n">
        <v>287</v>
      </c>
      <c r="Q99" s="26" t="n">
        <v>2321</v>
      </c>
      <c r="R99" s="26" t="s">
        <v>30</v>
      </c>
      <c r="S99" s="26" t="s">
        <v>30</v>
      </c>
      <c r="T99" s="26" t="s">
        <v>28</v>
      </c>
      <c r="U99" s="26" t="s">
        <v>28</v>
      </c>
      <c r="V99" s="26" t="s">
        <v>28</v>
      </c>
      <c r="W99" s="26" t="s">
        <v>28</v>
      </c>
    </row>
    <row r="100" customFormat="false" ht="20.25" hidden="false" customHeight="true" outlineLevel="0" collapsed="false">
      <c r="A100" s="32"/>
      <c r="B100" s="23" t="s">
        <v>113</v>
      </c>
      <c r="C100" s="23"/>
      <c r="D100" s="30" t="n">
        <v>1900</v>
      </c>
      <c r="E100" s="26" t="n">
        <v>13004</v>
      </c>
      <c r="F100" s="26" t="n">
        <v>866</v>
      </c>
      <c r="G100" s="26" t="n">
        <v>138</v>
      </c>
      <c r="H100" s="26" t="n">
        <v>1243</v>
      </c>
      <c r="I100" s="26" t="n">
        <f aca="false">SUM(J100:K100)</f>
        <v>10757</v>
      </c>
      <c r="J100" s="26" t="n">
        <v>10340</v>
      </c>
      <c r="K100" s="26" t="n">
        <v>417</v>
      </c>
      <c r="L100" s="26" t="n">
        <v>871</v>
      </c>
      <c r="M100" s="26" t="n">
        <v>2750</v>
      </c>
      <c r="N100" s="26" t="n">
        <v>1027</v>
      </c>
      <c r="O100" s="26" t="n">
        <v>10250</v>
      </c>
      <c r="P100" s="26" t="n">
        <v>906</v>
      </c>
      <c r="Q100" s="26" t="n">
        <v>8214</v>
      </c>
      <c r="R100" s="26" t="n">
        <v>2</v>
      </c>
      <c r="S100" s="26" t="n">
        <v>4</v>
      </c>
      <c r="T100" s="26" t="s">
        <v>28</v>
      </c>
      <c r="U100" s="26" t="s">
        <v>28</v>
      </c>
      <c r="V100" s="26" t="s">
        <v>28</v>
      </c>
      <c r="W100" s="26" t="s">
        <v>28</v>
      </c>
    </row>
    <row r="101" customFormat="false" ht="20.25" hidden="false" customHeight="true" outlineLevel="0" collapsed="false">
      <c r="A101" s="32"/>
      <c r="B101" s="32"/>
      <c r="C101" s="23" t="s">
        <v>114</v>
      </c>
      <c r="D101" s="30" t="n">
        <v>25</v>
      </c>
      <c r="E101" s="26" t="n">
        <v>1469</v>
      </c>
      <c r="F101" s="26" t="n">
        <v>1</v>
      </c>
      <c r="G101" s="26" t="s">
        <v>30</v>
      </c>
      <c r="H101" s="26" t="n">
        <v>18</v>
      </c>
      <c r="I101" s="26" t="n">
        <f aca="false">SUM(J101:K101)</f>
        <v>1450</v>
      </c>
      <c r="J101" s="26" t="n">
        <v>1434</v>
      </c>
      <c r="K101" s="26" t="n">
        <v>16</v>
      </c>
      <c r="L101" s="26" t="n">
        <v>1</v>
      </c>
      <c r="M101" s="26" t="n">
        <v>2</v>
      </c>
      <c r="N101" s="26" t="n">
        <v>24</v>
      </c>
      <c r="O101" s="26" t="n">
        <v>1467</v>
      </c>
      <c r="P101" s="26" t="n">
        <v>12</v>
      </c>
      <c r="Q101" s="26" t="n">
        <v>942</v>
      </c>
      <c r="R101" s="26" t="s">
        <v>30</v>
      </c>
      <c r="S101" s="26" t="s">
        <v>30</v>
      </c>
      <c r="T101" s="26" t="s">
        <v>28</v>
      </c>
      <c r="U101" s="26" t="s">
        <v>28</v>
      </c>
      <c r="V101" s="26" t="s">
        <v>28</v>
      </c>
      <c r="W101" s="26" t="s">
        <v>28</v>
      </c>
    </row>
    <row r="102" customFormat="false" ht="20.25" hidden="false" customHeight="true" outlineLevel="0" collapsed="false">
      <c r="A102" s="32"/>
      <c r="B102" s="32"/>
      <c r="C102" s="23" t="s">
        <v>115</v>
      </c>
      <c r="D102" s="30" t="n">
        <v>755</v>
      </c>
      <c r="E102" s="26" t="n">
        <v>3232</v>
      </c>
      <c r="F102" s="26" t="n">
        <v>536</v>
      </c>
      <c r="G102" s="26" t="n">
        <v>56</v>
      </c>
      <c r="H102" s="26" t="n">
        <v>275</v>
      </c>
      <c r="I102" s="26" t="n">
        <f aca="false">SUM(J102:K102)</f>
        <v>2365</v>
      </c>
      <c r="J102" s="26" t="n">
        <v>2254</v>
      </c>
      <c r="K102" s="26" t="n">
        <v>111</v>
      </c>
      <c r="L102" s="26" t="n">
        <v>537</v>
      </c>
      <c r="M102" s="26" t="n">
        <v>1943</v>
      </c>
      <c r="N102" s="26" t="n">
        <v>217</v>
      </c>
      <c r="O102" s="26" t="n">
        <v>1288</v>
      </c>
      <c r="P102" s="26" t="n">
        <v>158</v>
      </c>
      <c r="Q102" s="26" t="n">
        <v>748</v>
      </c>
      <c r="R102" s="26" t="n">
        <v>1</v>
      </c>
      <c r="S102" s="26" t="n">
        <v>1</v>
      </c>
      <c r="T102" s="26" t="s">
        <v>28</v>
      </c>
      <c r="U102" s="26" t="s">
        <v>28</v>
      </c>
      <c r="V102" s="26" t="s">
        <v>28</v>
      </c>
      <c r="W102" s="26" t="s">
        <v>28</v>
      </c>
    </row>
    <row r="103" customFormat="false" ht="20.25" hidden="false" customHeight="true" outlineLevel="0" collapsed="false">
      <c r="A103" s="32"/>
      <c r="B103" s="32"/>
      <c r="C103" s="23" t="s">
        <v>116</v>
      </c>
      <c r="D103" s="30" t="n">
        <v>69</v>
      </c>
      <c r="E103" s="26" t="n">
        <v>467</v>
      </c>
      <c r="F103" s="26" t="n">
        <v>2</v>
      </c>
      <c r="G103" s="26" t="s">
        <v>30</v>
      </c>
      <c r="H103" s="26" t="n">
        <v>75</v>
      </c>
      <c r="I103" s="26" t="n">
        <f aca="false">SUM(J103:K103)</f>
        <v>390</v>
      </c>
      <c r="J103" s="26" t="n">
        <v>368</v>
      </c>
      <c r="K103" s="26" t="n">
        <v>22</v>
      </c>
      <c r="L103" s="26" t="n">
        <v>2</v>
      </c>
      <c r="M103" s="26" t="n">
        <v>3</v>
      </c>
      <c r="N103" s="26" t="n">
        <v>67</v>
      </c>
      <c r="O103" s="26" t="n">
        <v>464</v>
      </c>
      <c r="P103" s="26" t="n">
        <v>67</v>
      </c>
      <c r="Q103" s="26" t="n">
        <v>464</v>
      </c>
      <c r="R103" s="26" t="s">
        <v>30</v>
      </c>
      <c r="S103" s="26" t="s">
        <v>30</v>
      </c>
      <c r="T103" s="26" t="s">
        <v>28</v>
      </c>
      <c r="U103" s="26" t="s">
        <v>28</v>
      </c>
      <c r="V103" s="26" t="s">
        <v>28</v>
      </c>
      <c r="W103" s="26" t="s">
        <v>28</v>
      </c>
    </row>
    <row r="104" customFormat="false" ht="20.25" hidden="false" customHeight="true" outlineLevel="0" collapsed="false">
      <c r="A104" s="32"/>
      <c r="B104" s="32"/>
      <c r="C104" s="23" t="s">
        <v>117</v>
      </c>
      <c r="D104" s="30" t="n">
        <v>1039</v>
      </c>
      <c r="E104" s="26" t="n">
        <v>7803</v>
      </c>
      <c r="F104" s="26" t="n">
        <v>322</v>
      </c>
      <c r="G104" s="26" t="n">
        <v>81</v>
      </c>
      <c r="H104" s="26" t="n">
        <v>867</v>
      </c>
      <c r="I104" s="26" t="n">
        <f aca="false">SUM(J104:K104)</f>
        <v>6533</v>
      </c>
      <c r="J104" s="26" t="n">
        <v>6266</v>
      </c>
      <c r="K104" s="26" t="n">
        <v>267</v>
      </c>
      <c r="L104" s="26" t="n">
        <v>326</v>
      </c>
      <c r="M104" s="26" t="n">
        <v>790</v>
      </c>
      <c r="N104" s="26" t="n">
        <v>713</v>
      </c>
      <c r="O104" s="26" t="n">
        <v>7013</v>
      </c>
      <c r="P104" s="26" t="n">
        <v>663</v>
      </c>
      <c r="Q104" s="26" t="n">
        <v>6042</v>
      </c>
      <c r="R104" s="26" t="s">
        <v>30</v>
      </c>
      <c r="S104" s="26" t="s">
        <v>30</v>
      </c>
      <c r="T104" s="26" t="s">
        <v>28</v>
      </c>
      <c r="U104" s="26" t="s">
        <v>28</v>
      </c>
      <c r="V104" s="26" t="s">
        <v>28</v>
      </c>
      <c r="W104" s="26" t="s">
        <v>28</v>
      </c>
    </row>
    <row r="105" customFormat="false" ht="20.25" hidden="false" customHeight="true" outlineLevel="0" collapsed="false">
      <c r="A105" s="32"/>
      <c r="B105" s="23" t="s">
        <v>118</v>
      </c>
      <c r="C105" s="23"/>
      <c r="D105" s="30" t="n">
        <v>7924</v>
      </c>
      <c r="E105" s="26" t="n">
        <v>58151</v>
      </c>
      <c r="F105" s="26" t="n">
        <v>5608</v>
      </c>
      <c r="G105" s="26" t="n">
        <v>1987</v>
      </c>
      <c r="H105" s="26" t="n">
        <v>1452</v>
      </c>
      <c r="I105" s="26" t="n">
        <f aca="false">SUM(J105:K105)</f>
        <v>49104</v>
      </c>
      <c r="J105" s="26" t="n">
        <v>42493</v>
      </c>
      <c r="K105" s="26" t="n">
        <v>6611</v>
      </c>
      <c r="L105" s="26" t="n">
        <v>5742</v>
      </c>
      <c r="M105" s="26" t="n">
        <v>19211</v>
      </c>
      <c r="N105" s="26" t="n">
        <v>2152</v>
      </c>
      <c r="O105" s="26" t="n">
        <v>38591</v>
      </c>
      <c r="P105" s="26" t="n">
        <v>2093</v>
      </c>
      <c r="Q105" s="26" t="n">
        <v>37962</v>
      </c>
      <c r="R105" s="26" t="n">
        <v>30</v>
      </c>
      <c r="S105" s="26" t="n">
        <v>349</v>
      </c>
      <c r="T105" s="26" t="s">
        <v>28</v>
      </c>
      <c r="U105" s="26" t="s">
        <v>28</v>
      </c>
      <c r="V105" s="26" t="s">
        <v>28</v>
      </c>
      <c r="W105" s="26" t="s">
        <v>28</v>
      </c>
    </row>
    <row r="106" customFormat="false" ht="20.25" hidden="false" customHeight="true" outlineLevel="0" collapsed="false">
      <c r="A106" s="32"/>
      <c r="B106" s="32"/>
      <c r="C106" s="23" t="s">
        <v>119</v>
      </c>
      <c r="D106" s="30" t="n">
        <v>795</v>
      </c>
      <c r="E106" s="26" t="n">
        <v>9952</v>
      </c>
      <c r="F106" s="26" t="n">
        <v>383</v>
      </c>
      <c r="G106" s="26" t="n">
        <v>264</v>
      </c>
      <c r="H106" s="26" t="n">
        <v>417</v>
      </c>
      <c r="I106" s="26" t="n">
        <f aca="false">SUM(J106:K106)</f>
        <v>8888</v>
      </c>
      <c r="J106" s="26" t="n">
        <v>7551</v>
      </c>
      <c r="K106" s="26" t="n">
        <v>1337</v>
      </c>
      <c r="L106" s="26" t="n">
        <v>389</v>
      </c>
      <c r="M106" s="26" t="n">
        <v>1428</v>
      </c>
      <c r="N106" s="26" t="n">
        <v>402</v>
      </c>
      <c r="O106" s="26" t="n">
        <v>8505</v>
      </c>
      <c r="P106" s="26" t="n">
        <v>375</v>
      </c>
      <c r="Q106" s="26" t="n">
        <v>8131</v>
      </c>
      <c r="R106" s="26" t="n">
        <v>4</v>
      </c>
      <c r="S106" s="26" t="n">
        <v>19</v>
      </c>
      <c r="T106" s="26" t="s">
        <v>28</v>
      </c>
      <c r="U106" s="26" t="s">
        <v>28</v>
      </c>
      <c r="V106" s="26" t="s">
        <v>28</v>
      </c>
      <c r="W106" s="26" t="s">
        <v>28</v>
      </c>
    </row>
    <row r="107" customFormat="false" ht="20.25" hidden="false" customHeight="true" outlineLevel="0" collapsed="false">
      <c r="A107" s="32"/>
      <c r="B107" s="32"/>
      <c r="C107" s="23" t="s">
        <v>120</v>
      </c>
      <c r="D107" s="30" t="n">
        <v>6447</v>
      </c>
      <c r="E107" s="26" t="n">
        <v>42242</v>
      </c>
      <c r="F107" s="26" t="n">
        <v>5057</v>
      </c>
      <c r="G107" s="26" t="n">
        <v>1655</v>
      </c>
      <c r="H107" s="26" t="n">
        <v>921</v>
      </c>
      <c r="I107" s="26" t="n">
        <f aca="false">SUM(J107:K107)</f>
        <v>34609</v>
      </c>
      <c r="J107" s="26" t="n">
        <v>29668</v>
      </c>
      <c r="K107" s="26" t="n">
        <v>4941</v>
      </c>
      <c r="L107" s="26" t="n">
        <v>5179</v>
      </c>
      <c r="M107" s="26" t="n">
        <v>17122</v>
      </c>
      <c r="N107" s="26" t="n">
        <v>1265</v>
      </c>
      <c r="O107" s="26" t="n">
        <v>25101</v>
      </c>
      <c r="P107" s="26" t="n">
        <v>1248</v>
      </c>
      <c r="Q107" s="26" t="n">
        <v>24998</v>
      </c>
      <c r="R107" s="26" t="n">
        <v>3</v>
      </c>
      <c r="S107" s="26" t="n">
        <v>19</v>
      </c>
      <c r="T107" s="26" t="s">
        <v>28</v>
      </c>
      <c r="U107" s="26" t="s">
        <v>28</v>
      </c>
      <c r="V107" s="26" t="s">
        <v>28</v>
      </c>
      <c r="W107" s="26" t="s">
        <v>28</v>
      </c>
    </row>
    <row r="108" customFormat="false" ht="20.25" hidden="false" customHeight="true" outlineLevel="0" collapsed="false">
      <c r="A108" s="32"/>
      <c r="B108" s="32"/>
      <c r="C108" s="23" t="s">
        <v>121</v>
      </c>
      <c r="D108" s="30" t="n">
        <v>614</v>
      </c>
      <c r="E108" s="26" t="n">
        <v>5647</v>
      </c>
      <c r="F108" s="26" t="n">
        <v>124</v>
      </c>
      <c r="G108" s="26" t="n">
        <v>50</v>
      </c>
      <c r="H108" s="26" t="n">
        <v>98</v>
      </c>
      <c r="I108" s="26" t="n">
        <f aca="false">SUM(J108:K108)</f>
        <v>5375</v>
      </c>
      <c r="J108" s="26" t="n">
        <v>5074</v>
      </c>
      <c r="K108" s="26" t="n">
        <v>301</v>
      </c>
      <c r="L108" s="26" t="n">
        <v>128</v>
      </c>
      <c r="M108" s="26" t="n">
        <v>527</v>
      </c>
      <c r="N108" s="26" t="n">
        <v>463</v>
      </c>
      <c r="O108" s="26" t="n">
        <v>4809</v>
      </c>
      <c r="P108" s="26" t="n">
        <v>449</v>
      </c>
      <c r="Q108" s="26" t="n">
        <v>4673</v>
      </c>
      <c r="R108" s="26" t="n">
        <v>23</v>
      </c>
      <c r="S108" s="26" t="n">
        <v>311</v>
      </c>
      <c r="T108" s="26" t="s">
        <v>28</v>
      </c>
      <c r="U108" s="26" t="s">
        <v>28</v>
      </c>
      <c r="V108" s="26" t="s">
        <v>28</v>
      </c>
      <c r="W108" s="26" t="s">
        <v>28</v>
      </c>
    </row>
    <row r="109" customFormat="false" ht="20.25" hidden="false" customHeight="true" outlineLevel="0" collapsed="false">
      <c r="A109" s="32"/>
      <c r="B109" s="23" t="s">
        <v>122</v>
      </c>
      <c r="C109" s="23"/>
      <c r="D109" s="30" t="n">
        <v>6182</v>
      </c>
      <c r="E109" s="26" t="n">
        <v>27258</v>
      </c>
      <c r="F109" s="26" t="n">
        <v>4604</v>
      </c>
      <c r="G109" s="26" t="n">
        <v>1140</v>
      </c>
      <c r="H109" s="26" t="n">
        <v>1002</v>
      </c>
      <c r="I109" s="26" t="n">
        <f aca="false">SUM(J109:K109)</f>
        <v>20512</v>
      </c>
      <c r="J109" s="26" t="n">
        <v>18774</v>
      </c>
      <c r="K109" s="26" t="n">
        <v>1738</v>
      </c>
      <c r="L109" s="26" t="n">
        <v>4709</v>
      </c>
      <c r="M109" s="26" t="n">
        <v>9513</v>
      </c>
      <c r="N109" s="26" t="n">
        <v>1461</v>
      </c>
      <c r="O109" s="26" t="n">
        <v>17639</v>
      </c>
      <c r="P109" s="26" t="n">
        <v>1372</v>
      </c>
      <c r="Q109" s="26" t="n">
        <v>16983</v>
      </c>
      <c r="R109" s="26" t="n">
        <v>12</v>
      </c>
      <c r="S109" s="26" t="n">
        <v>106</v>
      </c>
      <c r="T109" s="26" t="s">
        <v>28</v>
      </c>
      <c r="U109" s="26" t="s">
        <v>28</v>
      </c>
      <c r="V109" s="26" t="s">
        <v>28</v>
      </c>
      <c r="W109" s="26" t="s">
        <v>28</v>
      </c>
    </row>
    <row r="110" customFormat="false" ht="20.25" hidden="false" customHeight="true" outlineLevel="0" collapsed="false">
      <c r="A110" s="32"/>
      <c r="B110" s="32"/>
      <c r="C110" s="23" t="s">
        <v>123</v>
      </c>
      <c r="D110" s="30" t="n">
        <v>4833</v>
      </c>
      <c r="E110" s="26" t="n">
        <v>13007</v>
      </c>
      <c r="F110" s="26" t="n">
        <v>4085</v>
      </c>
      <c r="G110" s="26" t="n">
        <v>966</v>
      </c>
      <c r="H110" s="26" t="n">
        <v>447</v>
      </c>
      <c r="I110" s="26" t="n">
        <f aca="false">SUM(J110:K110)</f>
        <v>7509</v>
      </c>
      <c r="J110" s="26" t="n">
        <v>7070</v>
      </c>
      <c r="K110" s="26" t="n">
        <v>439</v>
      </c>
      <c r="L110" s="26" t="n">
        <v>4180</v>
      </c>
      <c r="M110" s="26" t="n">
        <v>7944</v>
      </c>
      <c r="N110" s="26" t="n">
        <v>648</v>
      </c>
      <c r="O110" s="26" t="n">
        <v>5019</v>
      </c>
      <c r="P110" s="26" t="n">
        <v>624</v>
      </c>
      <c r="Q110" s="26" t="n">
        <v>4864</v>
      </c>
      <c r="R110" s="26" t="n">
        <v>5</v>
      </c>
      <c r="S110" s="26" t="n">
        <v>44</v>
      </c>
      <c r="T110" s="26" t="s">
        <v>28</v>
      </c>
      <c r="U110" s="26" t="s">
        <v>28</v>
      </c>
      <c r="V110" s="26" t="s">
        <v>28</v>
      </c>
      <c r="W110" s="26" t="s">
        <v>28</v>
      </c>
    </row>
    <row r="111" customFormat="false" ht="20.25" hidden="false" customHeight="true" outlineLevel="0" collapsed="false">
      <c r="A111" s="32"/>
      <c r="B111" s="32"/>
      <c r="C111" s="23" t="s">
        <v>124</v>
      </c>
      <c r="D111" s="30" t="n">
        <v>649</v>
      </c>
      <c r="E111" s="26" t="n">
        <v>5640</v>
      </c>
      <c r="F111" s="26" t="n">
        <v>272</v>
      </c>
      <c r="G111" s="26" t="n">
        <v>86</v>
      </c>
      <c r="H111" s="26" t="n">
        <v>280</v>
      </c>
      <c r="I111" s="26" t="n">
        <f aca="false">SUM(J111:K111)</f>
        <v>5002</v>
      </c>
      <c r="J111" s="26" t="n">
        <v>4317</v>
      </c>
      <c r="K111" s="26" t="n">
        <v>685</v>
      </c>
      <c r="L111" s="26" t="n">
        <v>277</v>
      </c>
      <c r="M111" s="26" t="n">
        <v>871</v>
      </c>
      <c r="N111" s="26" t="n">
        <v>371</v>
      </c>
      <c r="O111" s="26" t="n">
        <v>4764</v>
      </c>
      <c r="P111" s="26" t="n">
        <v>343</v>
      </c>
      <c r="Q111" s="26" t="n">
        <v>4633</v>
      </c>
      <c r="R111" s="26" t="n">
        <v>1</v>
      </c>
      <c r="S111" s="26" t="n">
        <v>5</v>
      </c>
      <c r="T111" s="26" t="s">
        <v>28</v>
      </c>
      <c r="U111" s="26" t="s">
        <v>28</v>
      </c>
      <c r="V111" s="26" t="s">
        <v>28</v>
      </c>
      <c r="W111" s="26" t="s">
        <v>28</v>
      </c>
    </row>
    <row r="112" customFormat="false" ht="20.25" hidden="false" customHeight="true" outlineLevel="0" collapsed="false">
      <c r="A112" s="32"/>
      <c r="B112" s="32"/>
      <c r="C112" s="23" t="s">
        <v>125</v>
      </c>
      <c r="D112" s="30" t="n">
        <v>685</v>
      </c>
      <c r="E112" s="26" t="n">
        <v>8544</v>
      </c>
      <c r="F112" s="26" t="n">
        <v>238</v>
      </c>
      <c r="G112" s="26" t="n">
        <v>85</v>
      </c>
      <c r="H112" s="26" t="n">
        <v>271</v>
      </c>
      <c r="I112" s="26" t="n">
        <f aca="false">SUM(J112:K112)</f>
        <v>7950</v>
      </c>
      <c r="J112" s="26" t="n">
        <v>7344</v>
      </c>
      <c r="K112" s="26" t="n">
        <v>606</v>
      </c>
      <c r="L112" s="26" t="n">
        <v>243</v>
      </c>
      <c r="M112" s="26" t="n">
        <v>671</v>
      </c>
      <c r="N112" s="26" t="n">
        <v>436</v>
      </c>
      <c r="O112" s="26" t="n">
        <v>7816</v>
      </c>
      <c r="P112" s="26" t="n">
        <v>399</v>
      </c>
      <c r="Q112" s="26" t="n">
        <v>7446</v>
      </c>
      <c r="R112" s="26" t="n">
        <v>6</v>
      </c>
      <c r="S112" s="26" t="n">
        <v>57</v>
      </c>
      <c r="T112" s="26" t="s">
        <v>28</v>
      </c>
      <c r="U112" s="26" t="s">
        <v>28</v>
      </c>
      <c r="V112" s="26" t="s">
        <v>28</v>
      </c>
      <c r="W112" s="26" t="s">
        <v>28</v>
      </c>
    </row>
    <row r="113" customFormat="false" ht="20.25" hidden="false" customHeight="true" outlineLevel="0" collapsed="false">
      <c r="A113" s="32"/>
      <c r="B113" s="23" t="s">
        <v>126</v>
      </c>
      <c r="C113" s="23"/>
      <c r="D113" s="30" t="n">
        <v>1634</v>
      </c>
      <c r="E113" s="26" t="n">
        <v>18045</v>
      </c>
      <c r="F113" s="26" t="n">
        <v>1005</v>
      </c>
      <c r="G113" s="26" t="n">
        <v>147</v>
      </c>
      <c r="H113" s="26" t="n">
        <v>365</v>
      </c>
      <c r="I113" s="26" t="n">
        <f aca="false">SUM(J113:K113)</f>
        <v>16528</v>
      </c>
      <c r="J113" s="26" t="n">
        <v>15485</v>
      </c>
      <c r="K113" s="26" t="n">
        <v>1043</v>
      </c>
      <c r="L113" s="26" t="n">
        <v>1031</v>
      </c>
      <c r="M113" s="26" t="n">
        <v>2294</v>
      </c>
      <c r="N113" s="26" t="n">
        <v>590</v>
      </c>
      <c r="O113" s="26" t="n">
        <v>15614</v>
      </c>
      <c r="P113" s="26" t="n">
        <v>299</v>
      </c>
      <c r="Q113" s="26" t="n">
        <v>3030</v>
      </c>
      <c r="R113" s="26" t="n">
        <v>13</v>
      </c>
      <c r="S113" s="26" t="n">
        <v>137</v>
      </c>
      <c r="T113" s="26" t="s">
        <v>28</v>
      </c>
      <c r="U113" s="26" t="s">
        <v>28</v>
      </c>
      <c r="V113" s="26" t="s">
        <v>28</v>
      </c>
      <c r="W113" s="26" t="s">
        <v>28</v>
      </c>
    </row>
    <row r="114" customFormat="false" ht="20.25" hidden="false" customHeight="true" outlineLevel="0" collapsed="false">
      <c r="A114" s="32"/>
      <c r="B114" s="32"/>
      <c r="C114" s="23" t="s">
        <v>127</v>
      </c>
      <c r="D114" s="30" t="n">
        <v>237</v>
      </c>
      <c r="E114" s="26" t="n">
        <v>12036</v>
      </c>
      <c r="F114" s="26" t="n">
        <v>3</v>
      </c>
      <c r="G114" s="26" t="n">
        <v>1</v>
      </c>
      <c r="H114" s="26" t="n">
        <v>145</v>
      </c>
      <c r="I114" s="26" t="n">
        <f aca="false">SUM(J114:K114)</f>
        <v>11887</v>
      </c>
      <c r="J114" s="26" t="n">
        <v>11383</v>
      </c>
      <c r="K114" s="26" t="n">
        <v>504</v>
      </c>
      <c r="L114" s="26" t="n">
        <v>4</v>
      </c>
      <c r="M114" s="26" t="n">
        <v>37</v>
      </c>
      <c r="N114" s="26" t="n">
        <v>233</v>
      </c>
      <c r="O114" s="26" t="n">
        <v>11999</v>
      </c>
      <c r="P114" s="26" t="n">
        <v>3</v>
      </c>
      <c r="Q114" s="26" t="n">
        <v>31</v>
      </c>
      <c r="R114" s="26" t="s">
        <v>30</v>
      </c>
      <c r="S114" s="26" t="s">
        <v>30</v>
      </c>
      <c r="T114" s="26" t="s">
        <v>28</v>
      </c>
      <c r="U114" s="26" t="s">
        <v>28</v>
      </c>
      <c r="V114" s="26" t="s">
        <v>28</v>
      </c>
      <c r="W114" s="26" t="s">
        <v>28</v>
      </c>
    </row>
    <row r="115" customFormat="false" ht="20.25" hidden="false" customHeight="true" outlineLevel="0" collapsed="false">
      <c r="A115" s="32"/>
      <c r="B115" s="32"/>
      <c r="C115" s="23" t="s">
        <v>128</v>
      </c>
      <c r="D115" s="30" t="n">
        <v>1397</v>
      </c>
      <c r="E115" s="26" t="n">
        <v>6009</v>
      </c>
      <c r="F115" s="26" t="n">
        <v>1002</v>
      </c>
      <c r="G115" s="26" t="n">
        <v>146</v>
      </c>
      <c r="H115" s="26" t="n">
        <v>220</v>
      </c>
      <c r="I115" s="26" t="n">
        <f aca="false">SUM(J115:K115)</f>
        <v>4641</v>
      </c>
      <c r="J115" s="26" t="n">
        <v>4102</v>
      </c>
      <c r="K115" s="26" t="n">
        <v>539</v>
      </c>
      <c r="L115" s="26" t="n">
        <v>1027</v>
      </c>
      <c r="M115" s="26" t="n">
        <v>2257</v>
      </c>
      <c r="N115" s="26" t="n">
        <v>357</v>
      </c>
      <c r="O115" s="26" t="n">
        <v>3615</v>
      </c>
      <c r="P115" s="26" t="n">
        <v>296</v>
      </c>
      <c r="Q115" s="26" t="n">
        <v>2999</v>
      </c>
      <c r="R115" s="26" t="n">
        <v>13</v>
      </c>
      <c r="S115" s="26" t="n">
        <v>137</v>
      </c>
      <c r="T115" s="26" t="s">
        <v>28</v>
      </c>
      <c r="U115" s="26" t="s">
        <v>28</v>
      </c>
      <c r="V115" s="26" t="s">
        <v>28</v>
      </c>
      <c r="W115" s="26" t="s">
        <v>28</v>
      </c>
    </row>
    <row r="116" customFormat="false" ht="20.25" hidden="false" customHeight="true" outlineLevel="0" collapsed="false">
      <c r="A116" s="32"/>
      <c r="B116" s="23" t="s">
        <v>129</v>
      </c>
      <c r="C116" s="23"/>
      <c r="D116" s="30" t="n">
        <v>4957</v>
      </c>
      <c r="E116" s="26" t="n">
        <v>94061</v>
      </c>
      <c r="F116" s="26" t="n">
        <v>1916</v>
      </c>
      <c r="G116" s="26" t="n">
        <v>319</v>
      </c>
      <c r="H116" s="26" t="n">
        <v>3733</v>
      </c>
      <c r="I116" s="26" t="n">
        <f aca="false">SUM(J116:K116)</f>
        <v>88093</v>
      </c>
      <c r="J116" s="26" t="n">
        <v>84083</v>
      </c>
      <c r="K116" s="26" t="n">
        <v>4010</v>
      </c>
      <c r="L116" s="26" t="n">
        <v>1952</v>
      </c>
      <c r="M116" s="26" t="n">
        <v>10221</v>
      </c>
      <c r="N116" s="26" t="n">
        <v>2960</v>
      </c>
      <c r="O116" s="26" t="n">
        <v>83614</v>
      </c>
      <c r="P116" s="26" t="n">
        <v>562</v>
      </c>
      <c r="Q116" s="26" t="n">
        <v>8517</v>
      </c>
      <c r="R116" s="26" t="n">
        <v>45</v>
      </c>
      <c r="S116" s="26" t="n">
        <v>226</v>
      </c>
      <c r="T116" s="26" t="s">
        <v>28</v>
      </c>
      <c r="U116" s="26" t="s">
        <v>28</v>
      </c>
      <c r="V116" s="26" t="s">
        <v>28</v>
      </c>
      <c r="W116" s="26" t="s">
        <v>28</v>
      </c>
    </row>
    <row r="117" customFormat="false" ht="20.25" hidden="false" customHeight="true" outlineLevel="0" collapsed="false">
      <c r="A117" s="32"/>
      <c r="B117" s="32"/>
      <c r="C117" s="23" t="s">
        <v>130</v>
      </c>
      <c r="D117" s="30" t="n">
        <v>2897</v>
      </c>
      <c r="E117" s="26" t="n">
        <v>51719</v>
      </c>
      <c r="F117" s="26" t="n">
        <v>1872</v>
      </c>
      <c r="G117" s="26" t="n">
        <v>302</v>
      </c>
      <c r="H117" s="26" t="n">
        <v>2539</v>
      </c>
      <c r="I117" s="26" t="n">
        <f aca="false">SUM(J117:K117)</f>
        <v>47006</v>
      </c>
      <c r="J117" s="26" t="n">
        <v>45844</v>
      </c>
      <c r="K117" s="26" t="n">
        <v>1162</v>
      </c>
      <c r="L117" s="26" t="n">
        <v>1907</v>
      </c>
      <c r="M117" s="26" t="n">
        <v>9925</v>
      </c>
      <c r="N117" s="26" t="n">
        <v>990</v>
      </c>
      <c r="O117" s="26" t="n">
        <v>41794</v>
      </c>
      <c r="P117" s="26" t="n">
        <v>124</v>
      </c>
      <c r="Q117" s="26" t="n">
        <v>975</v>
      </c>
      <c r="R117" s="26" t="s">
        <v>30</v>
      </c>
      <c r="S117" s="26" t="s">
        <v>30</v>
      </c>
      <c r="T117" s="26" t="s">
        <v>28</v>
      </c>
      <c r="U117" s="26" t="s">
        <v>28</v>
      </c>
      <c r="V117" s="26" t="s">
        <v>28</v>
      </c>
      <c r="W117" s="26" t="s">
        <v>28</v>
      </c>
    </row>
    <row r="118" customFormat="false" ht="20.25" hidden="false" customHeight="true" outlineLevel="0" collapsed="false">
      <c r="A118" s="32"/>
      <c r="B118" s="32"/>
      <c r="C118" s="23" t="s">
        <v>131</v>
      </c>
      <c r="D118" s="30" t="n">
        <v>20</v>
      </c>
      <c r="E118" s="26" t="n">
        <v>465</v>
      </c>
      <c r="F118" s="26" t="n">
        <v>2</v>
      </c>
      <c r="G118" s="26" t="n">
        <v>1</v>
      </c>
      <c r="H118" s="26" t="n">
        <v>36</v>
      </c>
      <c r="I118" s="26" t="n">
        <f aca="false">SUM(J118:K118)</f>
        <v>426</v>
      </c>
      <c r="J118" s="26" t="n">
        <v>344</v>
      </c>
      <c r="K118" s="26" t="n">
        <v>82</v>
      </c>
      <c r="L118" s="26" t="n">
        <v>2</v>
      </c>
      <c r="M118" s="26" t="n">
        <v>5</v>
      </c>
      <c r="N118" s="26" t="n">
        <v>18</v>
      </c>
      <c r="O118" s="26" t="n">
        <v>460</v>
      </c>
      <c r="P118" s="26" t="n">
        <v>2</v>
      </c>
      <c r="Q118" s="26" t="n">
        <v>11</v>
      </c>
      <c r="R118" s="26" t="s">
        <v>30</v>
      </c>
      <c r="S118" s="26" t="s">
        <v>30</v>
      </c>
      <c r="T118" s="26" t="s">
        <v>28</v>
      </c>
      <c r="U118" s="26" t="s">
        <v>28</v>
      </c>
      <c r="V118" s="26" t="s">
        <v>28</v>
      </c>
      <c r="W118" s="26" t="s">
        <v>28</v>
      </c>
    </row>
    <row r="119" customFormat="false" ht="20.25" hidden="false" customHeight="true" outlineLevel="0" collapsed="false">
      <c r="A119" s="32"/>
      <c r="B119" s="32"/>
      <c r="C119" s="23" t="s">
        <v>132</v>
      </c>
      <c r="D119" s="30" t="n">
        <v>2035</v>
      </c>
      <c r="E119" s="26" t="n">
        <v>41784</v>
      </c>
      <c r="F119" s="26" t="n">
        <v>42</v>
      </c>
      <c r="G119" s="26" t="n">
        <v>16</v>
      </c>
      <c r="H119" s="26" t="n">
        <v>1153</v>
      </c>
      <c r="I119" s="26" t="n">
        <f aca="false">SUM(J119:K119)</f>
        <v>40573</v>
      </c>
      <c r="J119" s="26" t="n">
        <v>37859</v>
      </c>
      <c r="K119" s="26" t="n">
        <v>2714</v>
      </c>
      <c r="L119" s="26" t="n">
        <v>43</v>
      </c>
      <c r="M119" s="26" t="n">
        <v>291</v>
      </c>
      <c r="N119" s="26" t="n">
        <v>1947</v>
      </c>
      <c r="O119" s="26" t="n">
        <v>41267</v>
      </c>
      <c r="P119" s="26" t="n">
        <v>431</v>
      </c>
      <c r="Q119" s="26" t="n">
        <v>7438</v>
      </c>
      <c r="R119" s="26" t="n">
        <v>45</v>
      </c>
      <c r="S119" s="26" t="n">
        <v>226</v>
      </c>
      <c r="T119" s="26" t="s">
        <v>28</v>
      </c>
      <c r="U119" s="26" t="s">
        <v>28</v>
      </c>
      <c r="V119" s="26" t="s">
        <v>28</v>
      </c>
      <c r="W119" s="26" t="s">
        <v>28</v>
      </c>
    </row>
    <row r="120" customFormat="false" ht="20.25" hidden="false" customHeight="true" outlineLevel="0" collapsed="false">
      <c r="A120" s="32"/>
      <c r="B120" s="23" t="s">
        <v>133</v>
      </c>
      <c r="C120" s="23"/>
      <c r="D120" s="30" t="n">
        <v>692</v>
      </c>
      <c r="E120" s="26" t="n">
        <v>7613</v>
      </c>
      <c r="F120" s="26" t="n">
        <v>122</v>
      </c>
      <c r="G120" s="26" t="n">
        <v>25</v>
      </c>
      <c r="H120" s="26" t="n">
        <v>480</v>
      </c>
      <c r="I120" s="26" t="n">
        <f aca="false">SUM(J120:K120)</f>
        <v>6986</v>
      </c>
      <c r="J120" s="26" t="n">
        <v>6781</v>
      </c>
      <c r="K120" s="26" t="n">
        <v>205</v>
      </c>
      <c r="L120" s="26" t="n">
        <v>124</v>
      </c>
      <c r="M120" s="26" t="n">
        <v>313</v>
      </c>
      <c r="N120" s="26" t="n">
        <v>568</v>
      </c>
      <c r="O120" s="26" t="n">
        <v>7300</v>
      </c>
      <c r="P120" s="26" t="n">
        <v>313</v>
      </c>
      <c r="Q120" s="26" t="n">
        <v>1914</v>
      </c>
      <c r="R120" s="26" t="s">
        <v>30</v>
      </c>
      <c r="S120" s="26" t="s">
        <v>30</v>
      </c>
      <c r="T120" s="26" t="s">
        <v>28</v>
      </c>
      <c r="U120" s="26" t="s">
        <v>28</v>
      </c>
      <c r="V120" s="26" t="s">
        <v>28</v>
      </c>
      <c r="W120" s="26" t="s">
        <v>28</v>
      </c>
    </row>
    <row r="121" customFormat="false" ht="20.25" hidden="false" customHeight="true" outlineLevel="0" collapsed="false">
      <c r="A121" s="32"/>
      <c r="B121" s="32"/>
      <c r="C121" s="23" t="s">
        <v>134</v>
      </c>
      <c r="D121" s="30" t="n">
        <v>437</v>
      </c>
      <c r="E121" s="26" t="n">
        <v>2227</v>
      </c>
      <c r="F121" s="26" t="n">
        <v>122</v>
      </c>
      <c r="G121" s="26" t="n">
        <v>25</v>
      </c>
      <c r="H121" s="26" t="n">
        <v>2</v>
      </c>
      <c r="I121" s="26" t="n">
        <f aca="false">SUM(J121:K121)</f>
        <v>2078</v>
      </c>
      <c r="J121" s="26" t="n">
        <v>2024</v>
      </c>
      <c r="K121" s="26" t="n">
        <v>54</v>
      </c>
      <c r="L121" s="26" t="n">
        <v>124</v>
      </c>
      <c r="M121" s="26" t="n">
        <v>313</v>
      </c>
      <c r="N121" s="26" t="n">
        <v>313</v>
      </c>
      <c r="O121" s="26" t="n">
        <v>1914</v>
      </c>
      <c r="P121" s="26" t="n">
        <v>313</v>
      </c>
      <c r="Q121" s="26" t="n">
        <v>1914</v>
      </c>
      <c r="R121" s="26" t="s">
        <v>30</v>
      </c>
      <c r="S121" s="26" t="s">
        <v>30</v>
      </c>
      <c r="T121" s="26" t="s">
        <v>28</v>
      </c>
      <c r="U121" s="26" t="s">
        <v>28</v>
      </c>
      <c r="V121" s="26" t="s">
        <v>28</v>
      </c>
      <c r="W121" s="26" t="s">
        <v>28</v>
      </c>
    </row>
    <row r="122" customFormat="false" ht="20.25" hidden="false" customHeight="true" outlineLevel="0" collapsed="false">
      <c r="A122" s="32"/>
      <c r="B122" s="32"/>
      <c r="C122" s="23" t="s">
        <v>135</v>
      </c>
      <c r="D122" s="30" t="n">
        <v>255</v>
      </c>
      <c r="E122" s="26" t="n">
        <v>5386</v>
      </c>
      <c r="F122" s="26" t="s">
        <v>30</v>
      </c>
      <c r="G122" s="26" t="s">
        <v>30</v>
      </c>
      <c r="H122" s="26" t="n">
        <v>478</v>
      </c>
      <c r="I122" s="26" t="n">
        <f aca="false">SUM(J122:K122)</f>
        <v>4908</v>
      </c>
      <c r="J122" s="26" t="n">
        <v>4757</v>
      </c>
      <c r="K122" s="26" t="n">
        <v>151</v>
      </c>
      <c r="L122" s="26" t="s">
        <v>30</v>
      </c>
      <c r="M122" s="26" t="s">
        <v>30</v>
      </c>
      <c r="N122" s="26" t="n">
        <v>255</v>
      </c>
      <c r="O122" s="26" t="n">
        <v>5386</v>
      </c>
      <c r="P122" s="26" t="s">
        <v>30</v>
      </c>
      <c r="Q122" s="26" t="s">
        <v>30</v>
      </c>
      <c r="R122" s="26" t="s">
        <v>30</v>
      </c>
      <c r="S122" s="26" t="s">
        <v>30</v>
      </c>
      <c r="T122" s="26" t="s">
        <v>28</v>
      </c>
      <c r="U122" s="26" t="s">
        <v>28</v>
      </c>
      <c r="V122" s="26" t="s">
        <v>28</v>
      </c>
      <c r="W122" s="26" t="s">
        <v>28</v>
      </c>
    </row>
    <row r="123" customFormat="false" ht="20.25" hidden="false" customHeight="true" outlineLevel="0" collapsed="false">
      <c r="A123" s="32"/>
      <c r="B123" s="42" t="s">
        <v>136</v>
      </c>
      <c r="C123" s="42"/>
      <c r="D123" s="30" t="n">
        <v>4330</v>
      </c>
      <c r="E123" s="26" t="n">
        <v>34935</v>
      </c>
      <c r="F123" s="26" t="n">
        <v>859</v>
      </c>
      <c r="G123" s="26" t="n">
        <v>332</v>
      </c>
      <c r="H123" s="26" t="n">
        <v>3375</v>
      </c>
      <c r="I123" s="26" t="n">
        <f aca="false">SUM(J123:K123)</f>
        <v>30369</v>
      </c>
      <c r="J123" s="26" t="n">
        <v>28196</v>
      </c>
      <c r="K123" s="26" t="n">
        <v>2173</v>
      </c>
      <c r="L123" s="26" t="n">
        <v>874</v>
      </c>
      <c r="M123" s="26" t="n">
        <v>2320</v>
      </c>
      <c r="N123" s="26" t="n">
        <v>3100</v>
      </c>
      <c r="O123" s="26" t="n">
        <v>31677</v>
      </c>
      <c r="P123" s="26" t="n">
        <v>1303</v>
      </c>
      <c r="Q123" s="26" t="n">
        <v>23838</v>
      </c>
      <c r="R123" s="26" t="n">
        <v>356</v>
      </c>
      <c r="S123" s="26" t="n">
        <v>938</v>
      </c>
      <c r="T123" s="26" t="s">
        <v>28</v>
      </c>
      <c r="U123" s="26" t="s">
        <v>28</v>
      </c>
      <c r="V123" s="26" t="s">
        <v>28</v>
      </c>
      <c r="W123" s="26" t="s">
        <v>28</v>
      </c>
    </row>
    <row r="124" customFormat="false" ht="20.25" hidden="false" customHeight="true" outlineLevel="0" collapsed="false">
      <c r="A124" s="32"/>
      <c r="B124" s="32"/>
      <c r="C124" s="23" t="s">
        <v>137</v>
      </c>
      <c r="D124" s="30" t="n">
        <v>282</v>
      </c>
      <c r="E124" s="26" t="n">
        <v>2877</v>
      </c>
      <c r="F124" s="26" t="n">
        <v>35</v>
      </c>
      <c r="G124" s="26" t="n">
        <v>11</v>
      </c>
      <c r="H124" s="26" t="n">
        <v>423</v>
      </c>
      <c r="I124" s="26" t="n">
        <f aca="false">SUM(J124:K124)</f>
        <v>2408</v>
      </c>
      <c r="J124" s="26" t="n">
        <v>2325</v>
      </c>
      <c r="K124" s="26" t="n">
        <v>83</v>
      </c>
      <c r="L124" s="26" t="n">
        <v>38</v>
      </c>
      <c r="M124" s="26" t="n">
        <v>158</v>
      </c>
      <c r="N124" s="26" t="n">
        <v>243</v>
      </c>
      <c r="O124" s="26" t="n">
        <v>2670</v>
      </c>
      <c r="P124" s="26" t="n">
        <v>233</v>
      </c>
      <c r="Q124" s="26" t="n">
        <v>2569</v>
      </c>
      <c r="R124" s="26" t="n">
        <v>1</v>
      </c>
      <c r="S124" s="26" t="n">
        <v>49</v>
      </c>
      <c r="T124" s="26" t="s">
        <v>28</v>
      </c>
      <c r="U124" s="26" t="s">
        <v>28</v>
      </c>
      <c r="V124" s="26" t="s">
        <v>28</v>
      </c>
      <c r="W124" s="26" t="s">
        <v>28</v>
      </c>
    </row>
    <row r="125" customFormat="false" ht="20.25" hidden="false" customHeight="true" outlineLevel="0" collapsed="false">
      <c r="A125" s="32"/>
      <c r="B125" s="32"/>
      <c r="C125" s="23" t="s">
        <v>138</v>
      </c>
      <c r="D125" s="30" t="n">
        <v>763</v>
      </c>
      <c r="E125" s="26" t="n">
        <v>3075</v>
      </c>
      <c r="F125" s="26" t="n">
        <v>512</v>
      </c>
      <c r="G125" s="26" t="n">
        <v>218</v>
      </c>
      <c r="H125" s="26" t="n">
        <v>333</v>
      </c>
      <c r="I125" s="26" t="n">
        <f aca="false">SUM(J125:K125)</f>
        <v>2012</v>
      </c>
      <c r="J125" s="26" t="n">
        <v>1958</v>
      </c>
      <c r="K125" s="26" t="n">
        <v>54</v>
      </c>
      <c r="L125" s="26" t="n">
        <v>519</v>
      </c>
      <c r="M125" s="26" t="n">
        <v>1377</v>
      </c>
      <c r="N125" s="26" t="n">
        <v>241</v>
      </c>
      <c r="O125" s="26" t="n">
        <v>1674</v>
      </c>
      <c r="P125" s="26" t="n">
        <v>230</v>
      </c>
      <c r="Q125" s="26" t="n">
        <v>1580</v>
      </c>
      <c r="R125" s="26" t="n">
        <v>3</v>
      </c>
      <c r="S125" s="26" t="n">
        <v>24</v>
      </c>
      <c r="T125" s="26" t="s">
        <v>28</v>
      </c>
      <c r="U125" s="26" t="s">
        <v>28</v>
      </c>
      <c r="V125" s="26" t="s">
        <v>28</v>
      </c>
      <c r="W125" s="26" t="s">
        <v>28</v>
      </c>
    </row>
    <row r="126" customFormat="false" ht="20.25" hidden="false" customHeight="true" outlineLevel="0" collapsed="false">
      <c r="A126" s="32"/>
      <c r="B126" s="32"/>
      <c r="C126" s="23" t="s">
        <v>139</v>
      </c>
      <c r="D126" s="30" t="n">
        <v>334</v>
      </c>
      <c r="E126" s="26" t="n">
        <v>1906</v>
      </c>
      <c r="F126" s="26" t="n">
        <v>147</v>
      </c>
      <c r="G126" s="26" t="n">
        <v>43</v>
      </c>
      <c r="H126" s="26" t="n">
        <v>146</v>
      </c>
      <c r="I126" s="26" t="n">
        <f aca="false">SUM(J126:K126)</f>
        <v>1570</v>
      </c>
      <c r="J126" s="26" t="n">
        <v>1517</v>
      </c>
      <c r="K126" s="26" t="n">
        <v>53</v>
      </c>
      <c r="L126" s="26" t="n">
        <v>149</v>
      </c>
      <c r="M126" s="26" t="n">
        <v>289</v>
      </c>
      <c r="N126" s="26" t="n">
        <v>185</v>
      </c>
      <c r="O126" s="26" t="n">
        <v>1617</v>
      </c>
      <c r="P126" s="26" t="n">
        <v>185</v>
      </c>
      <c r="Q126" s="26" t="n">
        <v>1617</v>
      </c>
      <c r="R126" s="26" t="s">
        <v>30</v>
      </c>
      <c r="S126" s="26" t="s">
        <v>30</v>
      </c>
      <c r="T126" s="26" t="s">
        <v>28</v>
      </c>
      <c r="U126" s="26" t="s">
        <v>28</v>
      </c>
      <c r="V126" s="26" t="s">
        <v>28</v>
      </c>
      <c r="W126" s="26" t="s">
        <v>28</v>
      </c>
    </row>
    <row r="127" customFormat="false" ht="20.25" hidden="false" customHeight="true" outlineLevel="0" collapsed="false">
      <c r="A127" s="32"/>
      <c r="B127" s="32"/>
      <c r="C127" s="23" t="s">
        <v>140</v>
      </c>
      <c r="D127" s="30" t="n">
        <v>111</v>
      </c>
      <c r="E127" s="26" t="n">
        <v>3313</v>
      </c>
      <c r="F127" s="26" t="n">
        <v>10</v>
      </c>
      <c r="G127" s="26" t="n">
        <v>6</v>
      </c>
      <c r="H127" s="26" t="n">
        <v>75</v>
      </c>
      <c r="I127" s="26" t="n">
        <f aca="false">SUM(J127:K127)</f>
        <v>3222</v>
      </c>
      <c r="J127" s="26" t="n">
        <v>2649</v>
      </c>
      <c r="K127" s="26" t="n">
        <v>573</v>
      </c>
      <c r="L127" s="26" t="n">
        <v>10</v>
      </c>
      <c r="M127" s="26" t="n">
        <v>47</v>
      </c>
      <c r="N127" s="26" t="n">
        <v>99</v>
      </c>
      <c r="O127" s="26" t="n">
        <v>3212</v>
      </c>
      <c r="P127" s="26" t="n">
        <v>71</v>
      </c>
      <c r="Q127" s="26" t="n">
        <v>2950</v>
      </c>
      <c r="R127" s="26" t="n">
        <v>2</v>
      </c>
      <c r="S127" s="26" t="n">
        <v>54</v>
      </c>
      <c r="T127" s="26" t="s">
        <v>28</v>
      </c>
      <c r="U127" s="26" t="s">
        <v>28</v>
      </c>
      <c r="V127" s="26" t="s">
        <v>28</v>
      </c>
      <c r="W127" s="26" t="s">
        <v>28</v>
      </c>
    </row>
    <row r="128" customFormat="false" ht="20.25" hidden="false" customHeight="true" outlineLevel="0" collapsed="false">
      <c r="A128" s="32"/>
      <c r="B128" s="32"/>
      <c r="C128" s="23" t="s">
        <v>141</v>
      </c>
      <c r="D128" s="30" t="n">
        <v>672</v>
      </c>
      <c r="E128" s="26" t="n">
        <v>14918</v>
      </c>
      <c r="F128" s="26" t="n">
        <v>71</v>
      </c>
      <c r="G128" s="26" t="n">
        <v>21</v>
      </c>
      <c r="H128" s="26" t="n">
        <v>620</v>
      </c>
      <c r="I128" s="26" t="n">
        <f aca="false">SUM(J128:K128)</f>
        <v>14206</v>
      </c>
      <c r="J128" s="26" t="n">
        <v>13476</v>
      </c>
      <c r="K128" s="26" t="n">
        <v>730</v>
      </c>
      <c r="L128" s="26" t="n">
        <v>72</v>
      </c>
      <c r="M128" s="26" t="n">
        <v>254</v>
      </c>
      <c r="N128" s="26" t="n">
        <v>573</v>
      </c>
      <c r="O128" s="26" t="n">
        <v>14608</v>
      </c>
      <c r="P128" s="26" t="n">
        <v>495</v>
      </c>
      <c r="Q128" s="26" t="n">
        <v>14106</v>
      </c>
      <c r="R128" s="26" t="n">
        <v>27</v>
      </c>
      <c r="S128" s="26" t="n">
        <v>56</v>
      </c>
      <c r="T128" s="26" t="s">
        <v>28</v>
      </c>
      <c r="U128" s="26" t="s">
        <v>28</v>
      </c>
      <c r="V128" s="26" t="s">
        <v>28</v>
      </c>
      <c r="W128" s="26" t="s">
        <v>28</v>
      </c>
    </row>
    <row r="129" customFormat="false" ht="20.25" hidden="false" customHeight="true" outlineLevel="0" collapsed="false">
      <c r="A129" s="32"/>
      <c r="B129" s="32"/>
      <c r="C129" s="23" t="s">
        <v>142</v>
      </c>
      <c r="D129" s="30" t="n">
        <v>789</v>
      </c>
      <c r="E129" s="26" t="n">
        <v>3687</v>
      </c>
      <c r="F129" s="26" t="s">
        <v>30</v>
      </c>
      <c r="G129" s="26" t="s">
        <v>30</v>
      </c>
      <c r="H129" s="26" t="n">
        <v>396</v>
      </c>
      <c r="I129" s="26" t="n">
        <f aca="false">SUM(J129:K129)</f>
        <v>3291</v>
      </c>
      <c r="J129" s="26" t="n">
        <v>3093</v>
      </c>
      <c r="K129" s="26" t="n">
        <v>198</v>
      </c>
      <c r="L129" s="26" t="s">
        <v>30</v>
      </c>
      <c r="M129" s="26" t="s">
        <v>30</v>
      </c>
      <c r="N129" s="26" t="n">
        <v>503</v>
      </c>
      <c r="O129" s="26" t="n">
        <v>3062</v>
      </c>
      <c r="P129" s="26" t="s">
        <v>30</v>
      </c>
      <c r="Q129" s="26" t="s">
        <v>30</v>
      </c>
      <c r="R129" s="26" t="n">
        <v>286</v>
      </c>
      <c r="S129" s="26" t="n">
        <v>625</v>
      </c>
      <c r="T129" s="26" t="s">
        <v>28</v>
      </c>
      <c r="U129" s="26" t="s">
        <v>28</v>
      </c>
      <c r="V129" s="26" t="s">
        <v>28</v>
      </c>
      <c r="W129" s="26" t="s">
        <v>28</v>
      </c>
    </row>
    <row r="130" customFormat="false" ht="20.25" hidden="false" customHeight="true" outlineLevel="0" collapsed="false">
      <c r="A130" s="32"/>
      <c r="B130" s="32"/>
      <c r="C130" s="23" t="s">
        <v>143</v>
      </c>
      <c r="D130" s="30" t="n">
        <v>1162</v>
      </c>
      <c r="E130" s="26" t="n">
        <v>3638</v>
      </c>
      <c r="F130" s="26" t="n">
        <v>9</v>
      </c>
      <c r="G130" s="26" t="n">
        <v>3</v>
      </c>
      <c r="H130" s="26" t="n">
        <v>1234</v>
      </c>
      <c r="I130" s="26" t="n">
        <f aca="false">SUM(J130:K130)</f>
        <v>2392</v>
      </c>
      <c r="J130" s="26" t="n">
        <v>2027</v>
      </c>
      <c r="K130" s="26" t="n">
        <v>365</v>
      </c>
      <c r="L130" s="26" t="n">
        <v>9</v>
      </c>
      <c r="M130" s="26" t="n">
        <v>13</v>
      </c>
      <c r="N130" s="26" t="n">
        <v>1137</v>
      </c>
      <c r="O130" s="26" t="n">
        <v>3589</v>
      </c>
      <c r="P130" s="26" t="s">
        <v>30</v>
      </c>
      <c r="Q130" s="26" t="s">
        <v>30</v>
      </c>
      <c r="R130" s="26" t="n">
        <v>16</v>
      </c>
      <c r="S130" s="26" t="n">
        <v>36</v>
      </c>
      <c r="T130" s="26" t="s">
        <v>28</v>
      </c>
      <c r="U130" s="26" t="s">
        <v>28</v>
      </c>
      <c r="V130" s="26" t="s">
        <v>28</v>
      </c>
      <c r="W130" s="26" t="s">
        <v>28</v>
      </c>
    </row>
    <row r="131" customFormat="false" ht="20.25" hidden="false" customHeight="true" outlineLevel="0" collapsed="false">
      <c r="A131" s="33"/>
      <c r="B131" s="33"/>
      <c r="C131" s="43" t="s">
        <v>144</v>
      </c>
      <c r="D131" s="35" t="n">
        <v>35</v>
      </c>
      <c r="E131" s="36" t="n">
        <v>213</v>
      </c>
      <c r="F131" s="36" t="s">
        <v>30</v>
      </c>
      <c r="G131" s="36" t="s">
        <v>30</v>
      </c>
      <c r="H131" s="36" t="n">
        <v>21</v>
      </c>
      <c r="I131" s="36" t="n">
        <f aca="false">SUM(J131:K131)</f>
        <v>192</v>
      </c>
      <c r="J131" s="36" t="n">
        <v>156</v>
      </c>
      <c r="K131" s="36" t="n">
        <v>36</v>
      </c>
      <c r="L131" s="36" t="s">
        <v>30</v>
      </c>
      <c r="M131" s="36" t="s">
        <v>30</v>
      </c>
      <c r="N131" s="36" t="n">
        <v>16</v>
      </c>
      <c r="O131" s="36" t="n">
        <v>121</v>
      </c>
      <c r="P131" s="36" t="n">
        <v>6</v>
      </c>
      <c r="Q131" s="36" t="n">
        <v>64</v>
      </c>
      <c r="R131" s="36" t="n">
        <v>19</v>
      </c>
      <c r="S131" s="36" t="n">
        <v>92</v>
      </c>
      <c r="T131" s="36" t="s">
        <v>28</v>
      </c>
      <c r="U131" s="36" t="s">
        <v>28</v>
      </c>
      <c r="V131" s="36" t="s">
        <v>28</v>
      </c>
      <c r="W131" s="36" t="s">
        <v>28</v>
      </c>
    </row>
    <row r="132" customFormat="false" ht="20.25" hidden="false" customHeight="true" outlineLevel="0" collapsed="false">
      <c r="A132" s="31"/>
      <c r="B132" s="44" t="s">
        <v>145</v>
      </c>
      <c r="C132" s="44"/>
      <c r="D132" s="44"/>
      <c r="E132" s="44"/>
      <c r="F132" s="44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</row>
    <row r="133" customFormat="false" ht="20.25" hidden="false" customHeight="true" outlineLevel="0" collapsed="false">
      <c r="A133" s="6" t="s">
        <v>146</v>
      </c>
      <c r="B133" s="5"/>
      <c r="C133" s="45"/>
      <c r="D133" s="45"/>
      <c r="E133" s="5"/>
      <c r="F133" s="5"/>
      <c r="G133" s="5"/>
      <c r="H133" s="5"/>
      <c r="I133" s="5"/>
      <c r="J133" s="5"/>
      <c r="K133" s="5"/>
      <c r="L133" s="46"/>
      <c r="M133" s="46"/>
      <c r="N133" s="46"/>
      <c r="O133" s="46"/>
      <c r="P133" s="46"/>
      <c r="Q133" s="5"/>
      <c r="R133" s="5"/>
      <c r="S133" s="5"/>
      <c r="T133" s="5"/>
      <c r="U133" s="5"/>
      <c r="V133" s="5"/>
      <c r="W133" s="5"/>
    </row>
    <row r="134" customFormat="false" ht="20.1" hidden="false" customHeight="true" outlineLevel="0" collapsed="false">
      <c r="C134" s="47"/>
      <c r="D134" s="47"/>
    </row>
    <row r="135" customFormat="false" ht="20.1" hidden="false" customHeight="true" outlineLevel="0" collapsed="false">
      <c r="C135" s="47"/>
      <c r="D135" s="47"/>
    </row>
    <row r="136" customFormat="false" ht="13.5" hidden="false" customHeight="false" outlineLevel="0" collapsed="false">
      <c r="C136" s="47"/>
      <c r="D136" s="47"/>
    </row>
    <row r="137" customFormat="false" ht="13.5" hidden="false" customHeight="false" outlineLevel="0" collapsed="false">
      <c r="C137" s="47"/>
      <c r="D137" s="47"/>
    </row>
    <row r="138" customFormat="false" ht="13.5" hidden="false" customHeight="false" outlineLevel="0" collapsed="false">
      <c r="C138" s="47"/>
      <c r="D138" s="47"/>
    </row>
    <row r="139" customFormat="false" ht="13.5" hidden="false" customHeight="false" outlineLevel="0" collapsed="false">
      <c r="C139" s="47"/>
      <c r="D139" s="47"/>
    </row>
    <row r="140" customFormat="false" ht="13.5" hidden="false" customHeight="false" outlineLevel="0" collapsed="false">
      <c r="C140" s="47"/>
      <c r="D140" s="47"/>
    </row>
    <row r="141" customFormat="false" ht="13.5" hidden="false" customHeight="false" outlineLevel="0" collapsed="false">
      <c r="C141" s="47"/>
      <c r="D141" s="47"/>
    </row>
    <row r="142" customFormat="false" ht="13.5" hidden="false" customHeight="false" outlineLevel="0" collapsed="false">
      <c r="D142" s="47"/>
    </row>
    <row r="143" customFormat="false" ht="13.5" hidden="false" customHeight="false" outlineLevel="0" collapsed="false">
      <c r="D143" s="47"/>
    </row>
    <row r="144" customFormat="false" ht="13.5" hidden="false" customHeight="false" outlineLevel="0" collapsed="false">
      <c r="D144" s="47"/>
    </row>
    <row r="145" customFormat="false" ht="13.5" hidden="false" customHeight="false" outlineLevel="0" collapsed="false">
      <c r="D145" s="47"/>
    </row>
    <row r="146" customFormat="false" ht="13.5" hidden="false" customHeight="false" outlineLevel="0" collapsed="false">
      <c r="D146" s="47"/>
    </row>
    <row r="147" customFormat="false" ht="13.5" hidden="false" customHeight="false" outlineLevel="0" collapsed="false">
      <c r="D147" s="47"/>
    </row>
    <row r="148" customFormat="false" ht="13.5" hidden="false" customHeight="false" outlineLevel="0" collapsed="false">
      <c r="D148" s="47"/>
    </row>
    <row r="149" customFormat="false" ht="13.5" hidden="false" customHeight="false" outlineLevel="0" collapsed="false">
      <c r="D149" s="47"/>
    </row>
    <row r="150" customFormat="false" ht="13.5" hidden="false" customHeight="false" outlineLevel="0" collapsed="false">
      <c r="D150" s="47"/>
    </row>
    <row r="151" customFormat="false" ht="13.5" hidden="false" customHeight="false" outlineLevel="0" collapsed="false">
      <c r="D151" s="47"/>
    </row>
    <row r="152" customFormat="false" ht="13.5" hidden="false" customHeight="false" outlineLevel="0" collapsed="false">
      <c r="D152" s="47"/>
    </row>
    <row r="153" customFormat="false" ht="13.5" hidden="false" customHeight="false" outlineLevel="0" collapsed="false">
      <c r="D153" s="47"/>
    </row>
    <row r="154" customFormat="false" ht="13.5" hidden="false" customHeight="false" outlineLevel="0" collapsed="false">
      <c r="D154" s="47"/>
    </row>
    <row r="155" customFormat="false" ht="13.5" hidden="false" customHeight="false" outlineLevel="0" collapsed="false">
      <c r="D155" s="47"/>
    </row>
    <row r="156" customFormat="false" ht="13.5" hidden="false" customHeight="false" outlineLevel="0" collapsed="false">
      <c r="D156" s="47"/>
    </row>
    <row r="157" customFormat="false" ht="13.5" hidden="false" customHeight="false" outlineLevel="0" collapsed="false">
      <c r="D157" s="47"/>
    </row>
    <row r="158" customFormat="false" ht="13.5" hidden="false" customHeight="false" outlineLevel="0" collapsed="false">
      <c r="D158" s="47"/>
    </row>
  </sheetData>
  <mergeCells count="58">
    <mergeCell ref="D1:J1"/>
    <mergeCell ref="M1:R1"/>
    <mergeCell ref="A3:C6"/>
    <mergeCell ref="D3:D6"/>
    <mergeCell ref="E3:K3"/>
    <mergeCell ref="L3:S3"/>
    <mergeCell ref="T3:U5"/>
    <mergeCell ref="V3:W5"/>
    <mergeCell ref="E4:E6"/>
    <mergeCell ref="F4:F6"/>
    <mergeCell ref="G4:G6"/>
    <mergeCell ref="H4:H6"/>
    <mergeCell ref="I4:K5"/>
    <mergeCell ref="L4:M5"/>
    <mergeCell ref="N4:O5"/>
    <mergeCell ref="R4:S5"/>
    <mergeCell ref="P5:Q5"/>
    <mergeCell ref="A7:B7"/>
    <mergeCell ref="A10:C10"/>
    <mergeCell ref="B11:C11"/>
    <mergeCell ref="B14:C14"/>
    <mergeCell ref="A17:C17"/>
    <mergeCell ref="B18:C18"/>
    <mergeCell ref="B20:C20"/>
    <mergeCell ref="B24:C24"/>
    <mergeCell ref="B49:C49"/>
    <mergeCell ref="B54:C54"/>
    <mergeCell ref="B60:C60"/>
    <mergeCell ref="B66:F66"/>
    <mergeCell ref="D67:J67"/>
    <mergeCell ref="M67:R67"/>
    <mergeCell ref="A69:C72"/>
    <mergeCell ref="D69:D72"/>
    <mergeCell ref="E69:K69"/>
    <mergeCell ref="L69:S69"/>
    <mergeCell ref="T69:U71"/>
    <mergeCell ref="V69:W71"/>
    <mergeCell ref="E70:E72"/>
    <mergeCell ref="F70:F72"/>
    <mergeCell ref="G70:G72"/>
    <mergeCell ref="H70:H72"/>
    <mergeCell ref="I70:K71"/>
    <mergeCell ref="L70:M71"/>
    <mergeCell ref="N70:O71"/>
    <mergeCell ref="R70:S71"/>
    <mergeCell ref="P71:Q71"/>
    <mergeCell ref="B76:C76"/>
    <mergeCell ref="B89:C89"/>
    <mergeCell ref="B96:C96"/>
    <mergeCell ref="B100:C100"/>
    <mergeCell ref="B105:C105"/>
    <mergeCell ref="B109:C109"/>
    <mergeCell ref="B113:C113"/>
    <mergeCell ref="B116:C116"/>
    <mergeCell ref="B120:C120"/>
    <mergeCell ref="B123:C123"/>
    <mergeCell ref="B132:F132"/>
    <mergeCell ref="L133:P13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1:29:35Z</dcterms:created>
  <dc:creator>情報政策課</dc:creator>
  <dc:description/>
  <dc:language>en-US</dc:language>
  <cp:lastModifiedBy>情報政策課</cp:lastModifiedBy>
  <cp:lastPrinted>2015-04-20T06:06:39Z</cp:lastPrinted>
  <dcterms:modified xsi:type="dcterms:W3CDTF">2015-04-28T01:16:36Z</dcterms:modified>
  <cp:revision>0</cp:revision>
  <dc:subject/>
  <dc:title/>
</cp:coreProperties>
</file>