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1 " sheetId="1" state="visible" r:id="rId2"/>
    <sheet name="40-2" sheetId="2" state="visible" r:id="rId3"/>
  </sheets>
  <definedNames>
    <definedName function="false" hidden="false" localSheetId="0" name="_xlnm.Print_Area" vbProcedure="false">'40-1 '!$A$1:$O$57</definedName>
    <definedName function="false" hidden="false" localSheetId="1" name="_xlnm.Print_Area" vbProcedure="false">'40-2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1">
  <si>
    <t xml:space="preserve">４０          事    業    所    数    お    よ    び    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から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までは「事業所統計調査（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」、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から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は「事業所・企業統計調査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」、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は「経済センサス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基礎調査（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」、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は「経済センサス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活動調査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」による。</t>
    </r>
  </si>
  <si>
    <r>
      <rPr>
        <sz val="12"/>
        <color rgb="FF000000"/>
        <rFont val="Noto Sans"/>
        <family val="2"/>
      </rPr>
      <t xml:space="preserve">なお、「事業所・企業統計調査」、「経済センサス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基礎調査」、「経済センサス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活動調査」では調査手法が異なることから、当該年次間</t>
    </r>
  </si>
  <si>
    <t xml:space="preserve">の差数が全て増加・減少を示すものではないことに注意が必要である。</t>
  </si>
  <si>
    <r>
      <rPr>
        <sz val="12"/>
        <color rgb="FF000000"/>
        <rFont val="Noto Sans"/>
        <family val="2"/>
      </rPr>
      <t xml:space="preserve">また、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は雲仙・普賢岳噴火災害により島原市及び深江町が調査対象外となったが、両市町にある国、長崎県の事業所は含まれる。</t>
    </r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産    業    別</t>
    </r>
  </si>
  <si>
    <t xml:space="preserve">      単位：所、人</t>
  </si>
  <si>
    <t xml:space="preserve">年</t>
  </si>
  <si>
    <t xml:space="preserve">総数</t>
  </si>
  <si>
    <t xml:space="preserve">農林漁業　　</t>
  </si>
  <si>
    <t xml:space="preserve">鉱業，採
石業，砂
利採取業</t>
  </si>
  <si>
    <t xml:space="preserve">建設業</t>
  </si>
  <si>
    <t xml:space="preserve">製造業</t>
  </si>
  <si>
    <t xml:space="preserve">電気･ガス･熱供給･
水道業</t>
  </si>
  <si>
    <t xml:space="preserve">情報通信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運輸業，
  郵便業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卸売業</t>
    </r>
    <r>
      <rPr>
        <sz val="12"/>
        <color rgb="FF000000"/>
        <rFont val="ＭＳ 明朝"/>
        <family val="1"/>
        <charset val="128"/>
      </rPr>
      <t xml:space="preserve">, 
  </t>
    </r>
    <r>
      <rPr>
        <sz val="12"/>
        <color rgb="FF000000"/>
        <rFont val="Noto Sans"/>
        <family val="2"/>
      </rPr>
      <t xml:space="preserve">小売業</t>
    </r>
  </si>
  <si>
    <r>
      <rPr>
        <sz val="12"/>
        <color rgb="FF000000"/>
        <rFont val="Noto Sans"/>
        <family val="2"/>
      </rPr>
      <t xml:space="preserve">金融業</t>
    </r>
    <r>
      <rPr>
        <sz val="12"/>
        <color rgb="FF000000"/>
        <rFont val="ＭＳ 明朝"/>
        <family val="1"/>
        <charset val="128"/>
      </rPr>
      <t xml:space="preserve">,
</t>
    </r>
    <r>
      <rPr>
        <sz val="12"/>
        <color rgb="FF000000"/>
        <rFont val="Noto Sans"/>
        <family val="2"/>
      </rPr>
      <t xml:space="preserve">保険業</t>
    </r>
  </si>
  <si>
    <t xml:space="preserve"> 《  事  業  所  数  》</t>
  </si>
  <si>
    <t xml:space="preserve">昭和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←S51</t>
    </r>
    <r>
      <rPr>
        <sz val="12"/>
        <color rgb="FF000000"/>
        <rFont val="Noto Sans"/>
        <family val="2"/>
      </rPr>
      <t xml:space="preserve">産業分類</t>
    </r>
  </si>
  <si>
    <r>
      <rPr>
        <sz val="12"/>
        <color rgb="FF000000"/>
        <rFont val="ＭＳ 明朝"/>
        <family val="1"/>
        <charset val="128"/>
      </rPr>
      <t xml:space="preserve">←S59</t>
    </r>
    <r>
      <rPr>
        <sz val="12"/>
        <color rgb="FF000000"/>
        <rFont val="Noto Sans"/>
        <family val="2"/>
      </rPr>
      <t xml:space="preserve">産業分類</t>
    </r>
  </si>
  <si>
    <t xml:space="preserve">平成</t>
  </si>
  <si>
    <r>
      <rPr>
        <sz val="12"/>
        <color rgb="FF000000"/>
        <rFont val="ＭＳ 明朝"/>
        <family val="1"/>
        <charset val="128"/>
      </rPr>
      <t xml:space="preserve">←H5</t>
    </r>
    <r>
      <rPr>
        <sz val="12"/>
        <color rgb="FF000000"/>
        <rFont val="Noto Sans"/>
        <family val="2"/>
      </rPr>
      <t xml:space="preserve">産業分類</t>
    </r>
  </si>
  <si>
    <r>
      <rPr>
        <sz val="12"/>
        <color rgb="FF000000"/>
        <rFont val="ＭＳ 明朝"/>
        <family val="1"/>
        <charset val="128"/>
      </rPr>
      <t xml:space="preserve">←H14</t>
    </r>
    <r>
      <rPr>
        <sz val="12"/>
        <color rgb="FF000000"/>
        <rFont val="Noto Sans"/>
        <family val="2"/>
      </rPr>
      <t xml:space="preserve">産業分類</t>
    </r>
  </si>
  <si>
    <r>
      <rPr>
        <sz val="12"/>
        <color rgb="FF000000"/>
        <rFont val="ＭＳ 明朝"/>
        <family val="1"/>
        <charset val="128"/>
      </rPr>
      <t xml:space="preserve">←H19</t>
    </r>
    <r>
      <rPr>
        <sz val="12"/>
        <color rgb="FF000000"/>
        <rFont val="Noto Sans"/>
        <family val="2"/>
      </rPr>
      <t xml:space="preserve">産業分類</t>
    </r>
  </si>
  <si>
    <t xml:space="preserve"> 《  従  業  者  数  》</t>
  </si>
  <si>
    <t xml:space="preserve">不動産業，物品賃貸業</t>
  </si>
  <si>
    <t xml:space="preserve">学術研究，専門・技術ｻｰﾋﾞｽ業</t>
  </si>
  <si>
    <t xml:space="preserve">宿泊業，
飲食
ｻｰﾋﾞｽ業</t>
  </si>
  <si>
    <t xml:space="preserve">生活関連
ｻｰﾋﾞｽ業，
娯楽業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　　　　　　　学習支援業</t>
    </r>
  </si>
  <si>
    <r>
      <rPr>
        <sz val="12"/>
        <color rgb="FF000000"/>
        <rFont val="Noto Sans"/>
        <family val="2"/>
      </rPr>
      <t xml:space="preserve">医療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福祉</t>
    </r>
  </si>
  <si>
    <t xml:space="preserve">複合ｻｰﾋﾞｽ
事業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ｻｰﾋﾞｽ業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
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公務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
るもの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以前の数値は、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改正の日本標準産業分類に合わせ、下記のとおり組み替えたものである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までは情報通信業を含む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までは飲食店を含む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までは物品賃貸業、宿泊業、教育、学習支援業、医療、福祉、複合ｻｰﾋﾞｽ事業を含み、</t>
    </r>
  </si>
  <si>
    <r>
      <rPr>
        <sz val="12"/>
        <color rgb="FF000000"/>
        <rFont val="Noto Sans"/>
        <family val="2"/>
      </rPr>
      <t xml:space="preserve">　　　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までは学術研究、専門・技術サービス業を含む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4) 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までは他に分類されないものを含む。</t>
    </r>
  </si>
  <si>
    <r>
      <rPr>
        <sz val="12"/>
        <color rgb="FF000000"/>
        <rFont val="Noto Sans"/>
        <family val="2"/>
      </rPr>
      <t xml:space="preserve">資料　県統計課　「経済センサス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活動調査」</t>
    </r>
  </si>
  <si>
    <r>
      <rPr>
        <sz val="20"/>
        <color rgb="FF000000"/>
        <rFont val="Noto Sans"/>
        <family val="2"/>
      </rPr>
      <t xml:space="preserve">     従     業     者     数     の     推     移 </t>
    </r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従業者規模別</t>
    </r>
  </si>
  <si>
    <t xml:space="preserve">民営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t xml:space="preserve">民　　　　　　　　　営　　（続）</t>
  </si>
  <si>
    <t xml:space="preserve">地方公共団体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人以上</t>
    </r>
  </si>
  <si>
    <t xml:space="preserve">派遣・下請
従業者のみ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には独立行政法人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3.7"/>
    <col collapsed="false" customWidth="true" hidden="false" outlineLevel="0" max="5" min="5" style="1" width="0.99"/>
    <col collapsed="false" customWidth="true" hidden="false" outlineLevel="0" max="12" min="6" style="1" width="14.28"/>
    <col collapsed="false" customWidth="true" hidden="false" outlineLevel="0" max="14" min="13" style="1" width="14.7"/>
    <col collapsed="false" customWidth="true" hidden="false" outlineLevel="0" max="15" min="15" style="1" width="14.28"/>
    <col collapsed="false" customWidth="false" hidden="false" outlineLevel="0" max="257" min="16" style="1" width="8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3"/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3"/>
      <c r="B5" s="3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3"/>
      <c r="B6" s="3"/>
      <c r="C6" s="5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3"/>
      <c r="B7" s="3"/>
      <c r="C7" s="5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true" outlineLevel="0" collapsed="false">
      <c r="A8" s="3"/>
      <c r="B8" s="3"/>
      <c r="C8" s="5" t="s">
        <v>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9" hidden="false" customHeight="true" outlineLevel="0" collapsed="false">
      <c r="A9" s="3"/>
      <c r="B9" s="3"/>
      <c r="C9" s="5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true" outlineLevel="0" collapsed="false">
      <c r="A10" s="6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8" t="s">
        <v>7</v>
      </c>
    </row>
    <row r="11" customFormat="false" ht="24.75" hidden="false" customHeight="true" outlineLevel="0" collapsed="false">
      <c r="A11" s="9"/>
      <c r="B11" s="10" t="s">
        <v>8</v>
      </c>
      <c r="C11" s="10"/>
      <c r="D11" s="10"/>
      <c r="E11" s="11"/>
      <c r="F11" s="12" t="s">
        <v>9</v>
      </c>
      <c r="G11" s="13" t="s">
        <v>10</v>
      </c>
      <c r="H11" s="14" t="s">
        <v>11</v>
      </c>
      <c r="I11" s="12" t="s">
        <v>12</v>
      </c>
      <c r="J11" s="12" t="s">
        <v>13</v>
      </c>
      <c r="K11" s="14" t="s">
        <v>14</v>
      </c>
      <c r="L11" s="14" t="s">
        <v>15</v>
      </c>
      <c r="M11" s="15" t="s">
        <v>16</v>
      </c>
      <c r="N11" s="15" t="s">
        <v>17</v>
      </c>
      <c r="O11" s="13" t="s">
        <v>18</v>
      </c>
    </row>
    <row r="12" customFormat="false" ht="24.75" hidden="false" customHeight="true" outlineLevel="0" collapsed="false">
      <c r="A12" s="16"/>
      <c r="B12" s="10"/>
      <c r="C12" s="10"/>
      <c r="D12" s="10"/>
      <c r="E12" s="17"/>
      <c r="F12" s="12"/>
      <c r="G12" s="13"/>
      <c r="H12" s="14"/>
      <c r="I12" s="12"/>
      <c r="J12" s="12"/>
      <c r="K12" s="14"/>
      <c r="L12" s="14"/>
      <c r="M12" s="15"/>
      <c r="N12" s="15"/>
      <c r="O12" s="13"/>
    </row>
    <row r="13" customFormat="false" ht="42.75" hidden="false" customHeight="true" outlineLevel="0" collapsed="false">
      <c r="F13" s="18" t="s">
        <v>19</v>
      </c>
      <c r="M13" s="19"/>
      <c r="O13" s="20"/>
    </row>
    <row r="14" customFormat="false" ht="22.5" hidden="false" customHeight="true" outlineLevel="0" collapsed="false">
      <c r="B14" s="21" t="s">
        <v>20</v>
      </c>
      <c r="C14" s="19" t="n">
        <v>56</v>
      </c>
      <c r="D14" s="22" t="s">
        <v>8</v>
      </c>
      <c r="F14" s="23" t="n">
        <f aca="false">SUM(G14:O14,F34:N34)</f>
        <v>81013</v>
      </c>
      <c r="G14" s="1" t="n">
        <v>503</v>
      </c>
      <c r="H14" s="1" t="n">
        <v>103</v>
      </c>
      <c r="I14" s="1" t="n">
        <v>7088</v>
      </c>
      <c r="J14" s="1" t="n">
        <v>5744</v>
      </c>
      <c r="K14" s="1" t="n">
        <v>205</v>
      </c>
      <c r="L14" s="3" t="s">
        <v>21</v>
      </c>
      <c r="M14" s="3" t="n">
        <v>2152</v>
      </c>
      <c r="N14" s="1" t="n">
        <v>41248</v>
      </c>
      <c r="O14" s="1" t="n">
        <v>1299</v>
      </c>
      <c r="Q14" s="1" t="s">
        <v>22</v>
      </c>
    </row>
    <row r="15" customFormat="false" ht="22.5" hidden="false" customHeight="true" outlineLevel="0" collapsed="false">
      <c r="B15" s="21"/>
      <c r="C15" s="19" t="n">
        <v>61</v>
      </c>
      <c r="F15" s="23" t="n">
        <f aca="false">SUM(G15:O15,F35:N35)</f>
        <v>82516</v>
      </c>
      <c r="G15" s="1" t="n">
        <v>474</v>
      </c>
      <c r="H15" s="1" t="n">
        <v>98</v>
      </c>
      <c r="I15" s="1" t="n">
        <v>7000</v>
      </c>
      <c r="J15" s="1" t="n">
        <v>5857</v>
      </c>
      <c r="K15" s="1" t="n">
        <v>186</v>
      </c>
      <c r="L15" s="3" t="s">
        <v>21</v>
      </c>
      <c r="M15" s="1" t="n">
        <v>2262</v>
      </c>
      <c r="N15" s="1" t="n">
        <v>40934</v>
      </c>
      <c r="O15" s="1" t="n">
        <v>1341</v>
      </c>
      <c r="Q15" s="1" t="s">
        <v>23</v>
      </c>
    </row>
    <row r="16" customFormat="false" ht="22.5" hidden="false" customHeight="true" outlineLevel="0" collapsed="false">
      <c r="B16" s="21" t="s">
        <v>24</v>
      </c>
      <c r="C16" s="19" t="n">
        <v>3</v>
      </c>
      <c r="D16" s="22" t="s">
        <v>8</v>
      </c>
      <c r="F16" s="23" t="n">
        <f aca="false">SUM(G16:O16,F36:N36)</f>
        <v>77302</v>
      </c>
      <c r="G16" s="1" t="n">
        <v>425</v>
      </c>
      <c r="H16" s="1" t="n">
        <v>76</v>
      </c>
      <c r="I16" s="1" t="n">
        <v>6781</v>
      </c>
      <c r="J16" s="1" t="n">
        <v>5550</v>
      </c>
      <c r="K16" s="1" t="n">
        <v>188</v>
      </c>
      <c r="L16" s="3" t="s">
        <v>21</v>
      </c>
      <c r="M16" s="1" t="n">
        <v>2277</v>
      </c>
      <c r="N16" s="3" t="n">
        <v>36710</v>
      </c>
      <c r="O16" s="1" t="n">
        <v>1278</v>
      </c>
      <c r="Q16" s="1" t="s">
        <v>23</v>
      </c>
    </row>
    <row r="17" customFormat="false" ht="22.5" hidden="false" customHeight="true" outlineLevel="0" collapsed="false">
      <c r="B17" s="21"/>
      <c r="C17" s="19" t="n">
        <v>8</v>
      </c>
      <c r="F17" s="23" t="n">
        <f aca="false">SUM(G17:O17,F37:N37)</f>
        <v>80040</v>
      </c>
      <c r="G17" s="1" t="n">
        <v>441</v>
      </c>
      <c r="H17" s="1" t="n">
        <v>75</v>
      </c>
      <c r="I17" s="1" t="n">
        <v>7702</v>
      </c>
      <c r="J17" s="1" t="n">
        <v>5352</v>
      </c>
      <c r="K17" s="1" t="n">
        <v>197</v>
      </c>
      <c r="L17" s="3" t="s">
        <v>21</v>
      </c>
      <c r="M17" s="3" t="n">
        <v>2362</v>
      </c>
      <c r="N17" s="1" t="n">
        <v>36405</v>
      </c>
      <c r="O17" s="1" t="n">
        <v>1369</v>
      </c>
      <c r="Q17" s="1" t="s">
        <v>25</v>
      </c>
    </row>
    <row r="18" customFormat="false" ht="22.5" hidden="false" customHeight="true" outlineLevel="0" collapsed="false">
      <c r="B18" s="21"/>
      <c r="C18" s="19" t="n">
        <v>13</v>
      </c>
      <c r="F18" s="23" t="n">
        <f aca="false">SUM(G18:O18,F38:N38)</f>
        <v>76403</v>
      </c>
      <c r="G18" s="3" t="n">
        <v>450</v>
      </c>
      <c r="H18" s="3" t="n">
        <v>62</v>
      </c>
      <c r="I18" s="3" t="n">
        <v>7449</v>
      </c>
      <c r="J18" s="3" t="n">
        <v>4715</v>
      </c>
      <c r="K18" s="3" t="n">
        <v>206</v>
      </c>
      <c r="L18" s="3" t="s">
        <v>21</v>
      </c>
      <c r="M18" s="3" t="n">
        <v>2310</v>
      </c>
      <c r="N18" s="3" t="n">
        <v>33470</v>
      </c>
      <c r="O18" s="3" t="n">
        <v>1305</v>
      </c>
      <c r="Q18" s="1" t="s">
        <v>25</v>
      </c>
    </row>
    <row r="19" customFormat="false" ht="22.5" hidden="false" customHeight="true" outlineLevel="0" collapsed="false">
      <c r="B19" s="21"/>
      <c r="C19" s="19" t="n">
        <v>18</v>
      </c>
      <c r="F19" s="23" t="n">
        <f aca="false">SUM(G19:O19,F39:N39)</f>
        <v>70794</v>
      </c>
      <c r="G19" s="3" t="n">
        <v>424</v>
      </c>
      <c r="H19" s="3" t="n">
        <v>44</v>
      </c>
      <c r="I19" s="3" t="n">
        <v>6659</v>
      </c>
      <c r="J19" s="3" t="n">
        <v>4197</v>
      </c>
      <c r="K19" s="3" t="n">
        <v>182</v>
      </c>
      <c r="L19" s="3" t="n">
        <v>408</v>
      </c>
      <c r="M19" s="3" t="n">
        <v>1596</v>
      </c>
      <c r="N19" s="3" t="n">
        <v>21665</v>
      </c>
      <c r="O19" s="3" t="n">
        <v>1113</v>
      </c>
      <c r="Q19" s="1" t="s">
        <v>26</v>
      </c>
    </row>
    <row r="20" customFormat="false" ht="22.5" hidden="false" customHeight="true" outlineLevel="0" collapsed="false">
      <c r="B20" s="21"/>
      <c r="C20" s="19" t="n">
        <v>21</v>
      </c>
      <c r="F20" s="23" t="n">
        <f aca="false">SUM(G20:O20,F40:N40)</f>
        <v>70315</v>
      </c>
      <c r="G20" s="3" t="n">
        <v>604</v>
      </c>
      <c r="H20" s="3" t="n">
        <v>39</v>
      </c>
      <c r="I20" s="3" t="n">
        <v>6601</v>
      </c>
      <c r="J20" s="3" t="n">
        <v>4251</v>
      </c>
      <c r="K20" s="3" t="n">
        <v>157</v>
      </c>
      <c r="L20" s="3" t="n">
        <v>510</v>
      </c>
      <c r="M20" s="3" t="n">
        <v>1729</v>
      </c>
      <c r="N20" s="3" t="n">
        <v>20812</v>
      </c>
      <c r="O20" s="3" t="n">
        <v>1102</v>
      </c>
      <c r="Q20" s="1" t="s">
        <v>27</v>
      </c>
    </row>
    <row r="21" customFormat="false" ht="22.5" hidden="false" customHeight="true" outlineLevel="0" collapsed="false">
      <c r="B21" s="21"/>
      <c r="C21" s="19" t="n">
        <v>24</v>
      </c>
      <c r="F21" s="23" t="n">
        <f aca="false">SUM(G21:O21,F41:N41)</f>
        <v>63275</v>
      </c>
      <c r="G21" s="3" t="n">
        <v>558</v>
      </c>
      <c r="H21" s="3" t="n">
        <v>31</v>
      </c>
      <c r="I21" s="3" t="n">
        <v>5872</v>
      </c>
      <c r="J21" s="3" t="n">
        <v>4154</v>
      </c>
      <c r="K21" s="3" t="n">
        <v>65</v>
      </c>
      <c r="L21" s="3" t="n">
        <v>446</v>
      </c>
      <c r="M21" s="3" t="n">
        <v>1608</v>
      </c>
      <c r="N21" s="3" t="n">
        <v>18444</v>
      </c>
      <c r="O21" s="3" t="n">
        <v>1012</v>
      </c>
      <c r="Q21" s="1" t="s">
        <v>27</v>
      </c>
    </row>
    <row r="22" s="24" customFormat="true" ht="42.75" hidden="false" customHeight="true" outlineLevel="0" collapsed="false">
      <c r="A22" s="1"/>
      <c r="B22" s="21"/>
      <c r="C22" s="19"/>
      <c r="D22" s="1"/>
      <c r="E22" s="1"/>
      <c r="F22" s="18" t="s">
        <v>28</v>
      </c>
      <c r="G22" s="1"/>
      <c r="H22" s="1"/>
      <c r="I22" s="1"/>
      <c r="J22" s="1"/>
      <c r="K22" s="1"/>
      <c r="L22" s="1"/>
      <c r="M22" s="1"/>
      <c r="N22" s="1"/>
      <c r="O22" s="1"/>
    </row>
    <row r="23" customFormat="false" ht="22.5" hidden="false" customHeight="true" outlineLevel="0" collapsed="false">
      <c r="B23" s="21" t="s">
        <v>20</v>
      </c>
      <c r="C23" s="19" t="n">
        <v>56</v>
      </c>
      <c r="D23" s="22" t="s">
        <v>8</v>
      </c>
      <c r="F23" s="18" t="n">
        <f aca="false">SUM(G23:O23,F43:N43)</f>
        <v>582688</v>
      </c>
      <c r="G23" s="1" t="n">
        <v>12636</v>
      </c>
      <c r="H23" s="1" t="n">
        <v>5414</v>
      </c>
      <c r="I23" s="1" t="n">
        <v>62368</v>
      </c>
      <c r="J23" s="1" t="n">
        <v>91545</v>
      </c>
      <c r="K23" s="1" t="n">
        <v>3982</v>
      </c>
      <c r="L23" s="3" t="s">
        <v>21</v>
      </c>
      <c r="M23" s="1" t="n">
        <v>37584</v>
      </c>
      <c r="N23" s="1" t="n">
        <v>175369</v>
      </c>
      <c r="O23" s="1" t="n">
        <v>19011</v>
      </c>
    </row>
    <row r="24" s="1" customFormat="true" ht="22.5" hidden="false" customHeight="true" outlineLevel="0" collapsed="false">
      <c r="B24" s="21"/>
      <c r="C24" s="19" t="n">
        <v>61</v>
      </c>
      <c r="F24" s="18" t="n">
        <f aca="false">SUM(G24:O24,F44:N44)</f>
        <v>588206</v>
      </c>
      <c r="G24" s="1" t="n">
        <v>13518</v>
      </c>
      <c r="H24" s="1" t="n">
        <v>5135</v>
      </c>
      <c r="I24" s="1" t="n">
        <v>59197</v>
      </c>
      <c r="J24" s="1" t="n">
        <v>88933</v>
      </c>
      <c r="K24" s="1" t="n">
        <v>3728</v>
      </c>
      <c r="L24" s="3" t="s">
        <v>21</v>
      </c>
      <c r="M24" s="3" t="n">
        <v>35322</v>
      </c>
      <c r="N24" s="3" t="n">
        <v>175169</v>
      </c>
      <c r="O24" s="1" t="n">
        <v>19835</v>
      </c>
    </row>
    <row r="25" s="1" customFormat="true" ht="22.5" hidden="false" customHeight="true" outlineLevel="0" collapsed="false">
      <c r="B25" s="21" t="s">
        <v>24</v>
      </c>
      <c r="C25" s="19" t="n">
        <v>3</v>
      </c>
      <c r="D25" s="22" t="s">
        <v>8</v>
      </c>
      <c r="F25" s="18" t="n">
        <f aca="false">SUM(G25:O25,F45:N45)</f>
        <v>599133</v>
      </c>
      <c r="G25" s="1" t="n">
        <v>11013</v>
      </c>
      <c r="H25" s="1" t="n">
        <v>2347</v>
      </c>
      <c r="I25" s="1" t="n">
        <v>60152</v>
      </c>
      <c r="J25" s="1" t="n">
        <v>92730</v>
      </c>
      <c r="K25" s="1" t="n">
        <v>3510</v>
      </c>
      <c r="L25" s="3" t="s">
        <v>21</v>
      </c>
      <c r="M25" s="3" t="n">
        <v>36460</v>
      </c>
      <c r="N25" s="1" t="n">
        <v>170909</v>
      </c>
      <c r="O25" s="1" t="n">
        <v>19900</v>
      </c>
    </row>
    <row r="26" customFormat="false" ht="22.5" hidden="false" customHeight="true" outlineLevel="0" collapsed="false">
      <c r="B26" s="21"/>
      <c r="C26" s="19" t="n">
        <v>8</v>
      </c>
      <c r="F26" s="18" t="n">
        <f aca="false">SUM(G26:O26,F46:N46)</f>
        <v>655207</v>
      </c>
      <c r="G26" s="1" t="n">
        <v>8752</v>
      </c>
      <c r="H26" s="1" t="n">
        <v>2027</v>
      </c>
      <c r="I26" s="1" t="n">
        <v>71163</v>
      </c>
      <c r="J26" s="1" t="n">
        <v>89758</v>
      </c>
      <c r="K26" s="1" t="n">
        <v>3814</v>
      </c>
      <c r="L26" s="3" t="s">
        <v>21</v>
      </c>
      <c r="M26" s="3" t="n">
        <v>37470</v>
      </c>
      <c r="N26" s="1" t="n">
        <v>189291</v>
      </c>
      <c r="O26" s="1" t="n">
        <v>18549</v>
      </c>
    </row>
    <row r="27" customFormat="false" ht="22.5" hidden="false" customHeight="true" outlineLevel="0" collapsed="false">
      <c r="A27" s="24"/>
      <c r="B27" s="21"/>
      <c r="C27" s="19" t="n">
        <v>13</v>
      </c>
      <c r="E27" s="24"/>
      <c r="F27" s="18" t="n">
        <f aca="false">SUM(G27:O27,F47:N47)</f>
        <v>630498</v>
      </c>
      <c r="G27" s="1" t="n">
        <v>7312</v>
      </c>
      <c r="H27" s="1" t="n">
        <v>1678</v>
      </c>
      <c r="I27" s="1" t="n">
        <v>62096</v>
      </c>
      <c r="J27" s="1" t="n">
        <v>77518</v>
      </c>
      <c r="K27" s="1" t="n">
        <v>3666</v>
      </c>
      <c r="L27" s="3" t="s">
        <v>21</v>
      </c>
      <c r="M27" s="3" t="n">
        <v>36784</v>
      </c>
      <c r="N27" s="1" t="n">
        <v>182055</v>
      </c>
      <c r="O27" s="1" t="n">
        <v>16619</v>
      </c>
    </row>
    <row r="28" customFormat="false" ht="22.5" hidden="false" customHeight="true" outlineLevel="0" collapsed="false">
      <c r="B28" s="21"/>
      <c r="C28" s="19" t="n">
        <v>18</v>
      </c>
      <c r="F28" s="18" t="n">
        <f aca="false">SUM(G28:O28,F48:N48)</f>
        <v>595026</v>
      </c>
      <c r="G28" s="1" t="n">
        <v>6220</v>
      </c>
      <c r="H28" s="1" t="n">
        <v>559</v>
      </c>
      <c r="I28" s="1" t="n">
        <v>47745</v>
      </c>
      <c r="J28" s="1" t="n">
        <v>66661</v>
      </c>
      <c r="K28" s="1" t="n">
        <v>3106</v>
      </c>
      <c r="L28" s="1" t="n">
        <v>5621</v>
      </c>
      <c r="M28" s="1" t="n">
        <v>26881</v>
      </c>
      <c r="N28" s="1" t="n">
        <v>129869</v>
      </c>
      <c r="O28" s="1" t="n">
        <v>14802</v>
      </c>
    </row>
    <row r="29" customFormat="false" ht="22.5" hidden="false" customHeight="true" outlineLevel="0" collapsed="false">
      <c r="B29" s="21"/>
      <c r="C29" s="19" t="n">
        <v>21</v>
      </c>
      <c r="F29" s="18" t="n">
        <f aca="false">SUM(G29:O29,F49:N49)</f>
        <v>622715</v>
      </c>
      <c r="G29" s="1" t="n">
        <v>7736</v>
      </c>
      <c r="H29" s="1" t="n">
        <v>503</v>
      </c>
      <c r="I29" s="1" t="n">
        <v>46117</v>
      </c>
      <c r="J29" s="1" t="n">
        <v>70569</v>
      </c>
      <c r="K29" s="1" t="n">
        <v>2948</v>
      </c>
      <c r="L29" s="1" t="n">
        <v>5523</v>
      </c>
      <c r="M29" s="1" t="n">
        <v>33518</v>
      </c>
      <c r="N29" s="1" t="n">
        <v>127980</v>
      </c>
      <c r="O29" s="1" t="n">
        <v>16679</v>
      </c>
    </row>
    <row r="30" customFormat="false" ht="22.5" hidden="false" customHeight="true" outlineLevel="0" collapsed="false">
      <c r="B30" s="21"/>
      <c r="C30" s="19" t="n">
        <v>24</v>
      </c>
      <c r="F30" s="18" t="n">
        <f aca="false">SUM(G30:O30,F50:N50)</f>
        <v>551755</v>
      </c>
      <c r="G30" s="1" t="n">
        <v>7671</v>
      </c>
      <c r="H30" s="1" t="n">
        <v>346</v>
      </c>
      <c r="I30" s="1" t="n">
        <v>42848</v>
      </c>
      <c r="J30" s="1" t="n">
        <v>70305</v>
      </c>
      <c r="K30" s="1" t="n">
        <v>1939</v>
      </c>
      <c r="L30" s="1" t="n">
        <v>5771</v>
      </c>
      <c r="M30" s="1" t="n">
        <v>27649</v>
      </c>
      <c r="N30" s="1" t="n">
        <v>116059</v>
      </c>
      <c r="O30" s="1" t="n">
        <v>15703</v>
      </c>
    </row>
    <row r="31" customFormat="false" ht="15" hidden="false" customHeight="true" outlineLevel="0" collapsed="false">
      <c r="A31" s="6"/>
      <c r="B31" s="6"/>
      <c r="C31" s="6"/>
      <c r="D31" s="6"/>
      <c r="E31" s="25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49.5" hidden="false" customHeight="true" outlineLevel="0" collapsed="false">
      <c r="A32" s="26"/>
      <c r="B32" s="10" t="s">
        <v>8</v>
      </c>
      <c r="C32" s="10"/>
      <c r="D32" s="10"/>
      <c r="E32" s="27"/>
      <c r="F32" s="28" t="s">
        <v>29</v>
      </c>
      <c r="G32" s="29" t="s">
        <v>30</v>
      </c>
      <c r="H32" s="29" t="s">
        <v>31</v>
      </c>
      <c r="I32" s="29" t="s">
        <v>32</v>
      </c>
      <c r="J32" s="28" t="s">
        <v>33</v>
      </c>
      <c r="K32" s="28" t="s">
        <v>34</v>
      </c>
      <c r="L32" s="29" t="s">
        <v>35</v>
      </c>
      <c r="M32" s="15" t="s">
        <v>36</v>
      </c>
      <c r="N32" s="30" t="s">
        <v>37</v>
      </c>
      <c r="O32" s="31"/>
    </row>
    <row r="33" customFormat="false" ht="42.75" hidden="false" customHeight="true" outlineLevel="0" collapsed="false">
      <c r="E33" s="32"/>
      <c r="F33" s="18" t="s">
        <v>19</v>
      </c>
    </row>
    <row r="34" customFormat="false" ht="22.5" hidden="false" customHeight="true" outlineLevel="0" collapsed="false">
      <c r="B34" s="21" t="s">
        <v>20</v>
      </c>
      <c r="C34" s="19" t="n">
        <v>56</v>
      </c>
      <c r="D34" s="22" t="s">
        <v>8</v>
      </c>
      <c r="E34" s="33"/>
      <c r="F34" s="3" t="n">
        <v>1456</v>
      </c>
      <c r="G34" s="3" t="s">
        <v>21</v>
      </c>
      <c r="H34" s="3" t="s">
        <v>21</v>
      </c>
      <c r="I34" s="3" t="s">
        <v>21</v>
      </c>
      <c r="J34" s="3" t="s">
        <v>21</v>
      </c>
      <c r="K34" s="3" t="s">
        <v>21</v>
      </c>
      <c r="L34" s="3" t="s">
        <v>21</v>
      </c>
      <c r="M34" s="3" t="n">
        <v>20150</v>
      </c>
      <c r="N34" s="3" t="n">
        <v>1065</v>
      </c>
    </row>
    <row r="35" customFormat="false" ht="22.5" hidden="false" customHeight="true" outlineLevel="0" collapsed="false">
      <c r="B35" s="21"/>
      <c r="C35" s="19" t="n">
        <v>61</v>
      </c>
      <c r="F35" s="18" t="n">
        <v>1790</v>
      </c>
      <c r="G35" s="3" t="s">
        <v>21</v>
      </c>
      <c r="H35" s="3" t="s">
        <v>21</v>
      </c>
      <c r="I35" s="3" t="s">
        <v>21</v>
      </c>
      <c r="J35" s="3" t="s">
        <v>21</v>
      </c>
      <c r="K35" s="3" t="s">
        <v>21</v>
      </c>
      <c r="L35" s="3" t="s">
        <v>21</v>
      </c>
      <c r="M35" s="3" t="n">
        <v>21512</v>
      </c>
      <c r="N35" s="3" t="n">
        <v>1062</v>
      </c>
      <c r="O35" s="5"/>
    </row>
    <row r="36" customFormat="false" ht="22.5" hidden="false" customHeight="true" outlineLevel="0" collapsed="false">
      <c r="B36" s="21" t="s">
        <v>24</v>
      </c>
      <c r="C36" s="19" t="n">
        <v>3</v>
      </c>
      <c r="D36" s="22" t="s">
        <v>8</v>
      </c>
      <c r="E36" s="33"/>
      <c r="F36" s="23" t="n">
        <v>1862</v>
      </c>
      <c r="G36" s="3" t="s">
        <v>21</v>
      </c>
      <c r="H36" s="3" t="s">
        <v>21</v>
      </c>
      <c r="I36" s="3" t="s">
        <v>21</v>
      </c>
      <c r="J36" s="3" t="s">
        <v>21</v>
      </c>
      <c r="K36" s="3" t="s">
        <v>21</v>
      </c>
      <c r="L36" s="3" t="s">
        <v>21</v>
      </c>
      <c r="M36" s="3" t="n">
        <v>21131</v>
      </c>
      <c r="N36" s="3" t="n">
        <v>1024</v>
      </c>
    </row>
    <row r="37" customFormat="false" ht="22.5" hidden="false" customHeight="true" outlineLevel="0" collapsed="false">
      <c r="B37" s="21"/>
      <c r="C37" s="19" t="n">
        <v>8</v>
      </c>
      <c r="E37" s="33"/>
      <c r="F37" s="3" t="n">
        <v>2212</v>
      </c>
      <c r="G37" s="3" t="s">
        <v>21</v>
      </c>
      <c r="H37" s="3" t="s">
        <v>21</v>
      </c>
      <c r="I37" s="3" t="s">
        <v>21</v>
      </c>
      <c r="J37" s="3" t="s">
        <v>21</v>
      </c>
      <c r="K37" s="3" t="s">
        <v>21</v>
      </c>
      <c r="L37" s="3" t="s">
        <v>21</v>
      </c>
      <c r="M37" s="3" t="n">
        <v>22913</v>
      </c>
      <c r="N37" s="3" t="n">
        <v>1012</v>
      </c>
    </row>
    <row r="38" customFormat="false" ht="22.5" hidden="false" customHeight="true" outlineLevel="0" collapsed="false">
      <c r="B38" s="21"/>
      <c r="C38" s="19" t="n">
        <v>13</v>
      </c>
      <c r="E38" s="33"/>
      <c r="F38" s="3" t="n">
        <v>2235</v>
      </c>
      <c r="G38" s="3" t="s">
        <v>21</v>
      </c>
      <c r="H38" s="3" t="s">
        <v>21</v>
      </c>
      <c r="I38" s="3" t="s">
        <v>21</v>
      </c>
      <c r="J38" s="3" t="s">
        <v>21</v>
      </c>
      <c r="K38" s="3" t="s">
        <v>21</v>
      </c>
      <c r="L38" s="3" t="s">
        <v>21</v>
      </c>
      <c r="M38" s="3" t="n">
        <v>23211</v>
      </c>
      <c r="N38" s="3" t="n">
        <v>990</v>
      </c>
    </row>
    <row r="39" customFormat="false" ht="22.5" hidden="false" customHeight="true" outlineLevel="0" collapsed="false">
      <c r="B39" s="21"/>
      <c r="C39" s="19" t="n">
        <v>18</v>
      </c>
      <c r="E39" s="33"/>
      <c r="F39" s="3" t="n">
        <v>3009</v>
      </c>
      <c r="G39" s="3" t="s">
        <v>21</v>
      </c>
      <c r="H39" s="3" t="n">
        <v>8747</v>
      </c>
      <c r="I39" s="3" t="s">
        <v>21</v>
      </c>
      <c r="J39" s="3" t="n">
        <v>2776</v>
      </c>
      <c r="K39" s="3" t="n">
        <v>4889</v>
      </c>
      <c r="L39" s="3" t="n">
        <v>934</v>
      </c>
      <c r="M39" s="3" t="n">
        <v>13380</v>
      </c>
      <c r="N39" s="3" t="n">
        <v>771</v>
      </c>
    </row>
    <row r="40" customFormat="false" ht="22.5" hidden="false" customHeight="true" outlineLevel="0" collapsed="false">
      <c r="B40" s="21"/>
      <c r="C40" s="19" t="n">
        <v>21</v>
      </c>
      <c r="E40" s="33"/>
      <c r="F40" s="3" t="n">
        <v>3734</v>
      </c>
      <c r="G40" s="3" t="n">
        <v>2111</v>
      </c>
      <c r="H40" s="3" t="n">
        <v>8490</v>
      </c>
      <c r="I40" s="3" t="n">
        <v>6516</v>
      </c>
      <c r="J40" s="3" t="n">
        <v>2650</v>
      </c>
      <c r="K40" s="3" t="n">
        <v>5082</v>
      </c>
      <c r="L40" s="3" t="n">
        <v>743</v>
      </c>
      <c r="M40" s="3" t="n">
        <v>4449</v>
      </c>
      <c r="N40" s="3" t="n">
        <v>735</v>
      </c>
    </row>
    <row r="41" customFormat="false" ht="22.5" hidden="false" customHeight="true" outlineLevel="0" collapsed="false">
      <c r="B41" s="21"/>
      <c r="C41" s="19" t="n">
        <v>24</v>
      </c>
      <c r="E41" s="33"/>
      <c r="F41" s="3" t="n">
        <v>3466</v>
      </c>
      <c r="G41" s="3" t="n">
        <v>1900</v>
      </c>
      <c r="H41" s="3" t="n">
        <v>7924</v>
      </c>
      <c r="I41" s="3" t="n">
        <v>6182</v>
      </c>
      <c r="J41" s="3" t="n">
        <v>1634</v>
      </c>
      <c r="K41" s="3" t="n">
        <v>4957</v>
      </c>
      <c r="L41" s="3" t="n">
        <v>692</v>
      </c>
      <c r="M41" s="3" t="n">
        <v>4330</v>
      </c>
      <c r="N41" s="3" t="s">
        <v>21</v>
      </c>
    </row>
    <row r="42" customFormat="false" ht="42.75" hidden="false" customHeight="true" outlineLevel="0" collapsed="false">
      <c r="B42" s="21"/>
      <c r="C42" s="19"/>
      <c r="E42" s="33"/>
      <c r="F42" s="18" t="s">
        <v>28</v>
      </c>
    </row>
    <row r="43" customFormat="false" ht="22.5" hidden="false" customHeight="true" outlineLevel="0" collapsed="false">
      <c r="B43" s="21" t="s">
        <v>20</v>
      </c>
      <c r="C43" s="19" t="n">
        <v>56</v>
      </c>
      <c r="D43" s="22" t="s">
        <v>8</v>
      </c>
      <c r="E43" s="33"/>
      <c r="F43" s="1" t="n">
        <v>3395</v>
      </c>
      <c r="G43" s="3" t="s">
        <v>21</v>
      </c>
      <c r="H43" s="3" t="s">
        <v>21</v>
      </c>
      <c r="I43" s="3" t="s">
        <v>21</v>
      </c>
      <c r="J43" s="3" t="s">
        <v>21</v>
      </c>
      <c r="K43" s="3" t="s">
        <v>21</v>
      </c>
      <c r="L43" s="3" t="s">
        <v>21</v>
      </c>
      <c r="M43" s="1" t="n">
        <v>138504</v>
      </c>
      <c r="N43" s="1" t="n">
        <v>32880</v>
      </c>
    </row>
    <row r="44" customFormat="false" ht="22.5" hidden="false" customHeight="true" outlineLevel="0" collapsed="false">
      <c r="B44" s="21"/>
      <c r="C44" s="19" t="n">
        <v>61</v>
      </c>
      <c r="E44" s="33"/>
      <c r="F44" s="1" t="n">
        <v>4233</v>
      </c>
      <c r="G44" s="3" t="s">
        <v>21</v>
      </c>
      <c r="H44" s="3" t="s">
        <v>21</v>
      </c>
      <c r="I44" s="3" t="s">
        <v>21</v>
      </c>
      <c r="J44" s="3" t="s">
        <v>21</v>
      </c>
      <c r="K44" s="3" t="s">
        <v>21</v>
      </c>
      <c r="L44" s="3" t="s">
        <v>21</v>
      </c>
      <c r="M44" s="1" t="n">
        <v>150988</v>
      </c>
      <c r="N44" s="1" t="n">
        <v>32148</v>
      </c>
    </row>
    <row r="45" customFormat="false" ht="22.5" hidden="false" customHeight="true" outlineLevel="0" collapsed="false">
      <c r="B45" s="21" t="s">
        <v>24</v>
      </c>
      <c r="C45" s="19" t="n">
        <v>3</v>
      </c>
      <c r="D45" s="22" t="s">
        <v>8</v>
      </c>
      <c r="E45" s="33"/>
      <c r="F45" s="3" t="n">
        <v>4742</v>
      </c>
      <c r="G45" s="3" t="s">
        <v>21</v>
      </c>
      <c r="H45" s="3" t="s">
        <v>21</v>
      </c>
      <c r="I45" s="3" t="s">
        <v>21</v>
      </c>
      <c r="J45" s="3" t="s">
        <v>21</v>
      </c>
      <c r="K45" s="3" t="s">
        <v>21</v>
      </c>
      <c r="L45" s="3" t="s">
        <v>21</v>
      </c>
      <c r="M45" s="3" t="n">
        <v>166359</v>
      </c>
      <c r="N45" s="3" t="n">
        <v>31011</v>
      </c>
    </row>
    <row r="46" customFormat="false" ht="22.5" hidden="false" customHeight="true" outlineLevel="0" collapsed="false">
      <c r="B46" s="21"/>
      <c r="C46" s="19" t="n">
        <v>8</v>
      </c>
      <c r="E46" s="33"/>
      <c r="F46" s="1" t="n">
        <v>5323</v>
      </c>
      <c r="G46" s="3" t="s">
        <v>21</v>
      </c>
      <c r="H46" s="3" t="s">
        <v>21</v>
      </c>
      <c r="I46" s="3" t="s">
        <v>21</v>
      </c>
      <c r="J46" s="3" t="s">
        <v>21</v>
      </c>
      <c r="K46" s="3" t="s">
        <v>21</v>
      </c>
      <c r="L46" s="3" t="s">
        <v>21</v>
      </c>
      <c r="M46" s="3" t="n">
        <v>195981</v>
      </c>
      <c r="N46" s="3" t="n">
        <v>33079</v>
      </c>
      <c r="O46" s="24"/>
    </row>
    <row r="47" customFormat="false" ht="22.5" hidden="false" customHeight="true" outlineLevel="0" collapsed="false">
      <c r="A47" s="24"/>
      <c r="B47" s="21"/>
      <c r="C47" s="19" t="n">
        <v>13</v>
      </c>
      <c r="E47" s="34"/>
      <c r="F47" s="1" t="n">
        <v>5168</v>
      </c>
      <c r="G47" s="3" t="s">
        <v>21</v>
      </c>
      <c r="H47" s="3" t="s">
        <v>21</v>
      </c>
      <c r="I47" s="3" t="s">
        <v>21</v>
      </c>
      <c r="J47" s="3" t="s">
        <v>21</v>
      </c>
      <c r="K47" s="3" t="s">
        <v>21</v>
      </c>
      <c r="L47" s="3" t="s">
        <v>21</v>
      </c>
      <c r="M47" s="1" t="n">
        <v>203731</v>
      </c>
      <c r="N47" s="1" t="n">
        <v>33871</v>
      </c>
    </row>
    <row r="48" customFormat="false" ht="22.5" hidden="false" customHeight="true" outlineLevel="0" collapsed="false">
      <c r="B48" s="21"/>
      <c r="C48" s="19" t="n">
        <v>18</v>
      </c>
      <c r="E48" s="33"/>
      <c r="F48" s="1" t="n">
        <v>6903</v>
      </c>
      <c r="G48" s="3" t="s">
        <v>21</v>
      </c>
      <c r="H48" s="3" t="n">
        <v>47793</v>
      </c>
      <c r="I48" s="3" t="s">
        <v>21</v>
      </c>
      <c r="J48" s="1" t="n">
        <v>31704</v>
      </c>
      <c r="K48" s="3" t="n">
        <v>85614</v>
      </c>
      <c r="L48" s="1" t="n">
        <v>10437</v>
      </c>
      <c r="M48" s="1" t="n">
        <v>78249</v>
      </c>
      <c r="N48" s="1" t="n">
        <v>32862</v>
      </c>
    </row>
    <row r="49" customFormat="false" ht="22.5" hidden="false" customHeight="true" outlineLevel="0" collapsed="false">
      <c r="B49" s="21"/>
      <c r="C49" s="19" t="n">
        <v>21</v>
      </c>
      <c r="E49" s="33"/>
      <c r="F49" s="1" t="n">
        <v>10978</v>
      </c>
      <c r="G49" s="1" t="n">
        <v>14701</v>
      </c>
      <c r="H49" s="1" t="n">
        <v>52630</v>
      </c>
      <c r="I49" s="1" t="n">
        <v>29152</v>
      </c>
      <c r="J49" s="1" t="n">
        <v>31398</v>
      </c>
      <c r="K49" s="1" t="n">
        <v>96783</v>
      </c>
      <c r="L49" s="1" t="n">
        <v>6465</v>
      </c>
      <c r="M49" s="1" t="n">
        <v>36906</v>
      </c>
      <c r="N49" s="1" t="n">
        <v>32129</v>
      </c>
    </row>
    <row r="50" customFormat="false" ht="22.5" hidden="false" customHeight="true" outlineLevel="0" collapsed="false">
      <c r="B50" s="21"/>
      <c r="C50" s="19" t="n">
        <v>24</v>
      </c>
      <c r="E50" s="33"/>
      <c r="F50" s="1" t="n">
        <v>10397</v>
      </c>
      <c r="G50" s="1" t="n">
        <v>13004</v>
      </c>
      <c r="H50" s="1" t="n">
        <v>58151</v>
      </c>
      <c r="I50" s="1" t="n">
        <v>27258</v>
      </c>
      <c r="J50" s="1" t="n">
        <v>18045</v>
      </c>
      <c r="K50" s="1" t="n">
        <v>94061</v>
      </c>
      <c r="L50" s="1" t="n">
        <v>7613</v>
      </c>
      <c r="M50" s="1" t="n">
        <v>34935</v>
      </c>
      <c r="N50" s="3" t="s">
        <v>21</v>
      </c>
    </row>
    <row r="51" customFormat="false" ht="15" hidden="false" customHeight="true" outlineLevel="0" collapsed="false">
      <c r="A51" s="6"/>
      <c r="B51" s="6"/>
      <c r="C51" s="6"/>
      <c r="D51" s="6"/>
      <c r="E51" s="25"/>
      <c r="F51" s="6"/>
      <c r="G51" s="6"/>
      <c r="H51" s="6"/>
      <c r="I51" s="6"/>
      <c r="J51" s="6"/>
      <c r="K51" s="6"/>
      <c r="L51" s="6"/>
      <c r="M51" s="6"/>
      <c r="N51" s="35"/>
      <c r="O51" s="36"/>
    </row>
    <row r="52" customFormat="false" ht="15" hidden="false" customHeight="true" outlineLevel="0" collapsed="false">
      <c r="B52" s="37" t="s">
        <v>38</v>
      </c>
      <c r="N52" s="36"/>
      <c r="O52" s="36"/>
    </row>
    <row r="53" customFormat="false" ht="15" hidden="false" customHeight="true" outlineLevel="0" collapsed="false">
      <c r="B53" s="38" t="s">
        <v>39</v>
      </c>
      <c r="I53" s="38" t="s">
        <v>40</v>
      </c>
      <c r="N53" s="38"/>
    </row>
    <row r="54" customFormat="false" ht="15" hidden="false" customHeight="true" outlineLevel="0" collapsed="false">
      <c r="B54" s="38" t="s">
        <v>41</v>
      </c>
    </row>
    <row r="55" customFormat="false" ht="15" hidden="false" customHeight="true" outlineLevel="0" collapsed="false">
      <c r="B55" s="37" t="s">
        <v>42</v>
      </c>
    </row>
    <row r="56" customFormat="false" ht="15" hidden="false" customHeight="true" outlineLevel="0" collapsed="false">
      <c r="B56" s="38" t="s">
        <v>43</v>
      </c>
    </row>
    <row r="57" customFormat="false" ht="15" hidden="false" customHeight="true" outlineLevel="0" collapsed="false">
      <c r="B57" s="37" t="s">
        <v>44</v>
      </c>
    </row>
  </sheetData>
  <mergeCells count="15">
    <mergeCell ref="A1:N1"/>
    <mergeCell ref="C4:O4"/>
    <mergeCell ref="C5:O5"/>
    <mergeCell ref="B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32:D3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4" min="3" style="1" width="5.7"/>
    <col collapsed="false" customWidth="true" hidden="false" outlineLevel="0" max="5" min="5" style="1" width="0.85"/>
    <col collapsed="false" customWidth="true" hidden="false" outlineLevel="0" max="11" min="6" style="1" width="20.56"/>
    <col collapsed="false" customWidth="true" hidden="false" outlineLevel="0" max="12" min="12" style="1" width="9.56"/>
    <col collapsed="false" customWidth="true" hidden="false" outlineLevel="0" max="13" min="13" style="1" width="14.7"/>
    <col collapsed="false" customWidth="true" hidden="false" outlineLevel="0" max="15" min="14" style="1" width="9.56"/>
    <col collapsed="false" customWidth="true" hidden="false" outlineLevel="0" max="16" min="16" style="1" width="12.7"/>
    <col collapsed="false" customWidth="false" hidden="false" outlineLevel="0" max="257" min="17" style="1" width="8.56"/>
  </cols>
  <sheetData>
    <row r="1" customFormat="false" ht="71.25" hidden="false" customHeight="true" outlineLevel="0" collapsed="false">
      <c r="A1" s="39" t="s">
        <v>45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.6" hidden="false" customHeight="true" outlineLevel="0" collapsed="false">
      <c r="A2" s="35"/>
      <c r="B2" s="35" t="s">
        <v>46</v>
      </c>
      <c r="C2" s="35"/>
      <c r="D2" s="35"/>
      <c r="E2" s="35"/>
      <c r="F2" s="35"/>
      <c r="G2" s="40"/>
      <c r="H2" s="35"/>
      <c r="I2" s="35"/>
      <c r="J2" s="35"/>
      <c r="K2" s="41" t="s">
        <v>7</v>
      </c>
      <c r="L2" s="36"/>
      <c r="M2" s="36"/>
      <c r="N2" s="36"/>
      <c r="O2" s="36"/>
    </row>
    <row r="3" customFormat="false" ht="23.25" hidden="false" customHeight="true" outlineLevel="0" collapsed="false">
      <c r="A3" s="42"/>
      <c r="B3" s="43" t="s">
        <v>8</v>
      </c>
      <c r="C3" s="43"/>
      <c r="D3" s="43"/>
      <c r="E3" s="42"/>
      <c r="F3" s="44" t="s">
        <v>9</v>
      </c>
      <c r="G3" s="45" t="s">
        <v>47</v>
      </c>
      <c r="H3" s="45"/>
      <c r="I3" s="45"/>
      <c r="J3" s="45"/>
      <c r="K3" s="45"/>
      <c r="L3" s="36"/>
      <c r="M3" s="36"/>
      <c r="N3" s="36"/>
      <c r="O3" s="36"/>
    </row>
    <row r="4" customFormat="false" ht="33.75" hidden="false" customHeight="true" outlineLevel="0" collapsed="false">
      <c r="A4" s="46"/>
      <c r="B4" s="43"/>
      <c r="C4" s="43"/>
      <c r="D4" s="43"/>
      <c r="E4" s="46"/>
      <c r="F4" s="44"/>
      <c r="G4" s="47" t="s">
        <v>48</v>
      </c>
      <c r="H4" s="48" t="s">
        <v>49</v>
      </c>
      <c r="I4" s="48" t="s">
        <v>50</v>
      </c>
      <c r="J4" s="48" t="s">
        <v>51</v>
      </c>
      <c r="K4" s="49" t="s">
        <v>52</v>
      </c>
      <c r="L4" s="36"/>
      <c r="M4" s="36"/>
      <c r="N4" s="36"/>
      <c r="O4" s="36"/>
    </row>
    <row r="5" customFormat="false" ht="25.5" hidden="false" customHeight="true" outlineLevel="0" collapsed="false">
      <c r="A5" s="38"/>
      <c r="B5" s="38"/>
      <c r="C5" s="38"/>
      <c r="D5" s="38"/>
      <c r="E5" s="38"/>
      <c r="F5" s="50" t="s">
        <v>19</v>
      </c>
      <c r="G5" s="38"/>
      <c r="H5" s="38"/>
      <c r="I5" s="38"/>
      <c r="J5" s="38"/>
      <c r="K5" s="38"/>
      <c r="L5" s="38"/>
      <c r="M5" s="38"/>
      <c r="N5" s="38"/>
      <c r="O5" s="38"/>
    </row>
    <row r="6" customFormat="false" ht="21.75" hidden="false" customHeight="true" outlineLevel="0" collapsed="false">
      <c r="A6" s="38"/>
      <c r="B6" s="21" t="s">
        <v>20</v>
      </c>
      <c r="C6" s="19" t="n">
        <v>56</v>
      </c>
      <c r="D6" s="22" t="s">
        <v>8</v>
      </c>
      <c r="E6" s="38"/>
      <c r="F6" s="51" t="n">
        <f aca="false">SUM(G6,J27,K27)</f>
        <v>81013</v>
      </c>
      <c r="G6" s="52" t="n">
        <f aca="false">SUM(H6:K6,F27:I27)</f>
        <v>77546</v>
      </c>
      <c r="H6" s="52" t="n">
        <v>55909</v>
      </c>
      <c r="I6" s="52" t="n">
        <v>11768</v>
      </c>
      <c r="J6" s="52" t="n">
        <v>7398</v>
      </c>
      <c r="K6" s="52" t="n">
        <v>1279</v>
      </c>
      <c r="L6" s="38"/>
      <c r="M6" s="53"/>
      <c r="N6" s="53"/>
      <c r="O6" s="38"/>
      <c r="P6" s="54"/>
      <c r="Q6" s="54"/>
    </row>
    <row r="7" customFormat="false" ht="21.75" hidden="false" customHeight="true" outlineLevel="0" collapsed="false">
      <c r="A7" s="38"/>
      <c r="B7" s="21"/>
      <c r="C7" s="19" t="n">
        <v>61</v>
      </c>
      <c r="E7" s="38"/>
      <c r="F7" s="51" t="n">
        <f aca="false">SUM(G7,J28,K28)</f>
        <v>82516</v>
      </c>
      <c r="G7" s="52" t="n">
        <f aca="false">SUM(H7:K7,F28:I28)</f>
        <v>79129</v>
      </c>
      <c r="H7" s="52" t="n">
        <v>56326</v>
      </c>
      <c r="I7" s="52" t="n">
        <v>12280</v>
      </c>
      <c r="J7" s="52" t="n">
        <v>7995</v>
      </c>
      <c r="K7" s="52" t="n">
        <v>1330</v>
      </c>
      <c r="L7" s="38"/>
      <c r="M7" s="53"/>
      <c r="N7" s="53"/>
      <c r="O7" s="38"/>
      <c r="P7" s="54"/>
      <c r="Q7" s="54"/>
    </row>
    <row r="8" customFormat="false" ht="21.75" hidden="false" customHeight="true" outlineLevel="0" collapsed="false">
      <c r="A8" s="38"/>
      <c r="B8" s="21" t="s">
        <v>24</v>
      </c>
      <c r="C8" s="19" t="n">
        <v>3</v>
      </c>
      <c r="D8" s="22" t="s">
        <v>8</v>
      </c>
      <c r="E8" s="38"/>
      <c r="F8" s="51" t="n">
        <f aca="false">SUM(G8,J29,K29)</f>
        <v>77302</v>
      </c>
      <c r="G8" s="52" t="n">
        <f aca="false">SUM(H8:K8,F29:I29)</f>
        <v>74005</v>
      </c>
      <c r="H8" s="52" t="n">
        <v>50468</v>
      </c>
      <c r="I8" s="52" t="n">
        <v>12297</v>
      </c>
      <c r="J8" s="52" t="n">
        <v>8520</v>
      </c>
      <c r="K8" s="52" t="n">
        <v>1479</v>
      </c>
      <c r="L8" s="38"/>
      <c r="M8" s="53"/>
      <c r="N8" s="53"/>
      <c r="O8" s="38"/>
      <c r="P8" s="54"/>
      <c r="Q8" s="54"/>
    </row>
    <row r="9" customFormat="false" ht="21.75" hidden="false" customHeight="true" outlineLevel="0" collapsed="false">
      <c r="A9" s="38"/>
      <c r="B9" s="21"/>
      <c r="C9" s="19" t="n">
        <v>8</v>
      </c>
      <c r="E9" s="38"/>
      <c r="F9" s="51" t="n">
        <f aca="false">SUM(G9,J30,K30)</f>
        <v>80040</v>
      </c>
      <c r="G9" s="52" t="n">
        <f aca="false">SUM(H9:K9,F30:I30)</f>
        <v>76735</v>
      </c>
      <c r="H9" s="52" t="n">
        <v>49967</v>
      </c>
      <c r="I9" s="52" t="n">
        <v>13644</v>
      </c>
      <c r="J9" s="52" t="n">
        <v>10055</v>
      </c>
      <c r="K9" s="52" t="n">
        <v>1697</v>
      </c>
      <c r="L9" s="38"/>
      <c r="M9" s="53"/>
      <c r="N9" s="53"/>
      <c r="O9" s="38"/>
      <c r="P9" s="54"/>
      <c r="Q9" s="54"/>
    </row>
    <row r="10" customFormat="false" ht="21.75" hidden="false" customHeight="true" outlineLevel="0" collapsed="false">
      <c r="A10" s="38"/>
      <c r="B10" s="21"/>
      <c r="C10" s="19" t="n">
        <v>13</v>
      </c>
      <c r="E10" s="38"/>
      <c r="F10" s="51" t="n">
        <f aca="false">SUM(G10,J31,K31)</f>
        <v>76403</v>
      </c>
      <c r="G10" s="52" t="n">
        <f aca="false">SUM(H10:K10,F31:I31)</f>
        <v>72906</v>
      </c>
      <c r="H10" s="52" t="n">
        <v>46872</v>
      </c>
      <c r="I10" s="52" t="n">
        <v>13527</v>
      </c>
      <c r="J10" s="52" t="n">
        <v>9647</v>
      </c>
      <c r="K10" s="52" t="n">
        <v>1510</v>
      </c>
      <c r="L10" s="38"/>
      <c r="M10" s="53"/>
      <c r="N10" s="53"/>
      <c r="O10" s="52"/>
      <c r="P10" s="54"/>
      <c r="Q10" s="54"/>
    </row>
    <row r="11" customFormat="false" ht="21.75" hidden="false" customHeight="true" outlineLevel="0" collapsed="false">
      <c r="A11" s="38"/>
      <c r="B11" s="21"/>
      <c r="C11" s="19" t="n">
        <v>18</v>
      </c>
      <c r="E11" s="38"/>
      <c r="F11" s="51" t="n">
        <f aca="false">SUM(G11,J32,K32)</f>
        <v>70794</v>
      </c>
      <c r="G11" s="52" t="n">
        <f aca="false">SUM(H11:K11,F32:I32)</f>
        <v>67847</v>
      </c>
      <c r="H11" s="55" t="n">
        <v>43131</v>
      </c>
      <c r="I11" s="55" t="n">
        <v>12715</v>
      </c>
      <c r="J11" s="55" t="n">
        <v>9193</v>
      </c>
      <c r="K11" s="55" t="n">
        <v>1498</v>
      </c>
      <c r="L11" s="38"/>
      <c r="M11" s="53"/>
      <c r="N11" s="53"/>
      <c r="O11" s="38"/>
      <c r="P11" s="54"/>
      <c r="Q11" s="54"/>
    </row>
    <row r="12" customFormat="false" ht="21.75" hidden="false" customHeight="true" outlineLevel="0" collapsed="false">
      <c r="A12" s="38"/>
      <c r="B12" s="21"/>
      <c r="C12" s="19" t="n">
        <v>21</v>
      </c>
      <c r="E12" s="38"/>
      <c r="F12" s="51" t="n">
        <f aca="false">SUM(G12,J33,K33)</f>
        <v>70315</v>
      </c>
      <c r="G12" s="52" t="n">
        <f aca="false">SUM(H12:K12,F33:I33)</f>
        <v>67879</v>
      </c>
      <c r="H12" s="55" t="n">
        <v>42268</v>
      </c>
      <c r="I12" s="55" t="n">
        <v>13007</v>
      </c>
      <c r="J12" s="55" t="n">
        <v>9476</v>
      </c>
      <c r="K12" s="55" t="n">
        <v>1542</v>
      </c>
      <c r="L12" s="38"/>
      <c r="M12" s="53"/>
      <c r="N12" s="53"/>
      <c r="O12" s="38"/>
      <c r="P12" s="54"/>
      <c r="Q12" s="54"/>
    </row>
    <row r="13" customFormat="false" ht="38.25" hidden="false" customHeight="true" outlineLevel="0" collapsed="false">
      <c r="A13" s="38"/>
      <c r="B13" s="21"/>
      <c r="C13" s="19" t="n">
        <v>24</v>
      </c>
      <c r="E13" s="38"/>
      <c r="F13" s="51" t="n">
        <f aca="false">SUM(G13,J34,K34)</f>
        <v>63275</v>
      </c>
      <c r="G13" s="52" t="n">
        <f aca="false">SUM(H13:K13,F34:I34)</f>
        <v>63275</v>
      </c>
      <c r="H13" s="55" t="n">
        <v>38589</v>
      </c>
      <c r="I13" s="55" t="n">
        <v>12343</v>
      </c>
      <c r="J13" s="55" t="n">
        <v>9230</v>
      </c>
      <c r="K13" s="55" t="n">
        <v>1470</v>
      </c>
      <c r="L13" s="38"/>
      <c r="M13" s="53"/>
      <c r="N13" s="53"/>
      <c r="O13" s="38"/>
      <c r="P13" s="54"/>
      <c r="Q13" s="54"/>
    </row>
    <row r="14" customFormat="false" ht="37.5" hidden="false" customHeight="true" outlineLevel="0" collapsed="false">
      <c r="A14" s="38"/>
      <c r="B14" s="21"/>
      <c r="C14" s="19"/>
      <c r="E14" s="38"/>
      <c r="F14" s="18" t="s">
        <v>28</v>
      </c>
      <c r="G14" s="52"/>
      <c r="H14" s="38"/>
      <c r="I14" s="38"/>
      <c r="J14" s="38"/>
      <c r="K14" s="38"/>
      <c r="L14" s="38"/>
      <c r="M14" s="53"/>
      <c r="N14" s="53"/>
      <c r="O14" s="38"/>
      <c r="P14" s="54"/>
      <c r="Q14" s="54"/>
    </row>
    <row r="15" customFormat="false" ht="21.75" hidden="false" customHeight="true" outlineLevel="0" collapsed="false">
      <c r="A15" s="38"/>
      <c r="B15" s="21" t="s">
        <v>20</v>
      </c>
      <c r="C15" s="19" t="n">
        <v>56</v>
      </c>
      <c r="D15" s="22" t="s">
        <v>8</v>
      </c>
      <c r="E15" s="38"/>
      <c r="F15" s="51" t="n">
        <f aca="false">SUM(G15,J36,K36)</f>
        <v>582688</v>
      </c>
      <c r="G15" s="52" t="n">
        <f aca="false">SUM(H15:K15,F36:I36)</f>
        <v>497368</v>
      </c>
      <c r="H15" s="52" t="n">
        <v>116567</v>
      </c>
      <c r="I15" s="52" t="n">
        <v>75538</v>
      </c>
      <c r="J15" s="52" t="n">
        <v>117581</v>
      </c>
      <c r="K15" s="52" t="n">
        <v>48263</v>
      </c>
      <c r="L15" s="38"/>
      <c r="M15" s="53"/>
      <c r="N15" s="53"/>
      <c r="O15" s="38"/>
      <c r="P15" s="54"/>
      <c r="Q15" s="54"/>
    </row>
    <row r="16" customFormat="false" ht="21.75" hidden="false" customHeight="true" outlineLevel="0" collapsed="false">
      <c r="A16" s="38"/>
      <c r="B16" s="21"/>
      <c r="C16" s="19" t="n">
        <v>61</v>
      </c>
      <c r="E16" s="38"/>
      <c r="F16" s="51" t="n">
        <f aca="false">SUM(G16,J37,K37)</f>
        <v>588206</v>
      </c>
      <c r="G16" s="52" t="n">
        <f aca="false">SUM(H16:K16,F37:I37)</f>
        <v>510862</v>
      </c>
      <c r="H16" s="52" t="n">
        <v>118030</v>
      </c>
      <c r="I16" s="52" t="n">
        <v>79185</v>
      </c>
      <c r="J16" s="52" t="n">
        <v>126085</v>
      </c>
      <c r="K16" s="52" t="n">
        <v>49918</v>
      </c>
      <c r="L16" s="38"/>
      <c r="M16" s="53"/>
      <c r="N16" s="53"/>
      <c r="O16" s="38"/>
      <c r="P16" s="54"/>
      <c r="Q16" s="54"/>
    </row>
    <row r="17" customFormat="false" ht="21.75" hidden="false" customHeight="true" outlineLevel="0" collapsed="false">
      <c r="A17" s="38"/>
      <c r="B17" s="21" t="s">
        <v>24</v>
      </c>
      <c r="C17" s="19" t="n">
        <v>3</v>
      </c>
      <c r="D17" s="22" t="s">
        <v>8</v>
      </c>
      <c r="E17" s="38"/>
      <c r="F17" s="51" t="n">
        <f aca="false">SUM(G17,J38,K38)</f>
        <v>599133</v>
      </c>
      <c r="G17" s="52" t="n">
        <f aca="false">SUM(H17:K17,F38:I38)</f>
        <v>524255</v>
      </c>
      <c r="H17" s="52" t="n">
        <v>107954</v>
      </c>
      <c r="I17" s="52" t="n">
        <v>79510</v>
      </c>
      <c r="J17" s="52" t="n">
        <v>135335</v>
      </c>
      <c r="K17" s="52" t="n">
        <v>55676</v>
      </c>
      <c r="L17" s="38"/>
      <c r="M17" s="53"/>
      <c r="N17" s="53"/>
      <c r="O17" s="38"/>
      <c r="P17" s="54"/>
      <c r="Q17" s="54"/>
    </row>
    <row r="18" customFormat="false" ht="21.75" hidden="false" customHeight="true" outlineLevel="0" collapsed="false">
      <c r="A18" s="38"/>
      <c r="B18" s="21"/>
      <c r="C18" s="19" t="n">
        <v>8</v>
      </c>
      <c r="E18" s="38"/>
      <c r="F18" s="51" t="n">
        <f aca="false">SUM(G18,J39,K39)</f>
        <v>655207</v>
      </c>
      <c r="G18" s="52" t="n">
        <f aca="false">SUM(H18:K18,F39:I39)</f>
        <v>576350</v>
      </c>
      <c r="H18" s="56" t="n">
        <v>105838</v>
      </c>
      <c r="I18" s="56" t="n">
        <v>88537</v>
      </c>
      <c r="J18" s="56" t="n">
        <v>159265</v>
      </c>
      <c r="K18" s="56" t="n">
        <v>63315</v>
      </c>
      <c r="L18" s="38"/>
      <c r="M18" s="53"/>
      <c r="N18" s="53"/>
      <c r="O18" s="38"/>
      <c r="P18" s="54"/>
      <c r="Q18" s="54"/>
    </row>
    <row r="19" customFormat="false" ht="21.75" hidden="false" customHeight="true" outlineLevel="0" collapsed="false">
      <c r="A19" s="57"/>
      <c r="B19" s="21"/>
      <c r="C19" s="19" t="n">
        <v>13</v>
      </c>
      <c r="E19" s="57"/>
      <c r="F19" s="51" t="n">
        <f aca="false">SUM(G19,J40,K40)</f>
        <v>630498</v>
      </c>
      <c r="G19" s="52" t="n">
        <f aca="false">SUM(H19:K19,F40:I40)</f>
        <v>550813</v>
      </c>
      <c r="H19" s="55" t="n">
        <v>99945</v>
      </c>
      <c r="I19" s="55" t="n">
        <v>87685</v>
      </c>
      <c r="J19" s="55" t="n">
        <v>153254</v>
      </c>
      <c r="K19" s="55" t="n">
        <v>56171</v>
      </c>
      <c r="L19" s="38"/>
      <c r="M19" s="53"/>
      <c r="N19" s="53"/>
      <c r="O19" s="38"/>
      <c r="P19" s="54"/>
      <c r="Q19" s="54"/>
    </row>
    <row r="20" s="24" customFormat="true" ht="21.75" hidden="false" customHeight="true" outlineLevel="0" collapsed="false">
      <c r="A20" s="57"/>
      <c r="B20" s="21"/>
      <c r="C20" s="19" t="n">
        <v>18</v>
      </c>
      <c r="D20" s="1"/>
      <c r="E20" s="36"/>
      <c r="F20" s="51" t="n">
        <f aca="false">SUM(G20,J41,K41)</f>
        <v>595026</v>
      </c>
      <c r="G20" s="52" t="n">
        <f aca="false">SUM(H20:K20,F41:I41)</f>
        <v>528668</v>
      </c>
      <c r="H20" s="55" t="n">
        <v>91215</v>
      </c>
      <c r="I20" s="55" t="n">
        <v>82541</v>
      </c>
      <c r="J20" s="55" t="n">
        <v>145557</v>
      </c>
      <c r="K20" s="55" t="n">
        <v>56217</v>
      </c>
      <c r="L20" s="57"/>
      <c r="M20" s="53"/>
      <c r="N20" s="53"/>
      <c r="O20" s="57"/>
      <c r="P20" s="54"/>
      <c r="Q20" s="54"/>
    </row>
    <row r="21" s="24" customFormat="true" ht="21.75" hidden="false" customHeight="true" outlineLevel="0" collapsed="false">
      <c r="A21" s="57"/>
      <c r="B21" s="21"/>
      <c r="C21" s="19" t="n">
        <v>21</v>
      </c>
      <c r="D21" s="1"/>
      <c r="E21" s="36"/>
      <c r="F21" s="51" t="n">
        <f aca="false">SUM(G21,J42,K42)</f>
        <v>622715</v>
      </c>
      <c r="G21" s="52" t="n">
        <f aca="false">SUM(H21:K21,F42:I42)</f>
        <v>558434</v>
      </c>
      <c r="H21" s="55" t="n">
        <v>89718</v>
      </c>
      <c r="I21" s="55" t="n">
        <v>84397</v>
      </c>
      <c r="J21" s="55" t="n">
        <v>151240</v>
      </c>
      <c r="K21" s="55" t="n">
        <v>57698</v>
      </c>
      <c r="L21" s="57"/>
      <c r="M21" s="53"/>
      <c r="N21" s="53"/>
      <c r="O21" s="57"/>
      <c r="P21" s="54"/>
      <c r="Q21" s="54"/>
    </row>
    <row r="22" s="24" customFormat="true" ht="38.25" hidden="false" customHeight="true" outlineLevel="0" collapsed="false">
      <c r="A22" s="57"/>
      <c r="B22" s="21"/>
      <c r="C22" s="19" t="n">
        <v>24</v>
      </c>
      <c r="D22" s="1"/>
      <c r="E22" s="38"/>
      <c r="F22" s="51" t="n">
        <f aca="false">SUM(G22,J43,K43)</f>
        <v>551755</v>
      </c>
      <c r="G22" s="52" t="n">
        <f aca="false">SUM(H22:K22,F43:I43)</f>
        <v>551755</v>
      </c>
      <c r="H22" s="55" t="n">
        <v>82721</v>
      </c>
      <c r="I22" s="55" t="n">
        <v>80272</v>
      </c>
      <c r="J22" s="55" t="n">
        <v>147583</v>
      </c>
      <c r="K22" s="55" t="n">
        <v>55167</v>
      </c>
      <c r="L22" s="57"/>
      <c r="M22" s="53"/>
      <c r="N22" s="53"/>
      <c r="O22" s="57"/>
      <c r="P22" s="54"/>
      <c r="Q22" s="54"/>
    </row>
    <row r="23" customFormat="false" ht="15.75" hidden="false" customHeight="true" outlineLevel="0" collapsed="false">
      <c r="A23" s="35"/>
      <c r="B23" s="6"/>
      <c r="C23" s="58"/>
      <c r="D23" s="6"/>
      <c r="E23" s="35"/>
      <c r="F23" s="59"/>
      <c r="G23" s="60"/>
      <c r="H23" s="60"/>
      <c r="I23" s="60"/>
      <c r="J23" s="60"/>
      <c r="K23" s="60"/>
      <c r="L23" s="36"/>
      <c r="M23" s="38"/>
      <c r="N23" s="38"/>
      <c r="O23" s="38"/>
    </row>
    <row r="24" customFormat="false" ht="26.25" hidden="false" customHeight="true" outlineLevel="0" collapsed="false">
      <c r="A24" s="42"/>
      <c r="B24" s="43" t="s">
        <v>8</v>
      </c>
      <c r="C24" s="43"/>
      <c r="D24" s="43"/>
      <c r="E24" s="42"/>
      <c r="F24" s="61" t="s">
        <v>53</v>
      </c>
      <c r="G24" s="61"/>
      <c r="H24" s="61"/>
      <c r="I24" s="61"/>
      <c r="J24" s="62" t="s">
        <v>54</v>
      </c>
      <c r="K24" s="63" t="s">
        <v>55</v>
      </c>
      <c r="L24" s="36"/>
      <c r="M24" s="36"/>
      <c r="N24" s="36"/>
      <c r="O24" s="36"/>
    </row>
    <row r="25" customFormat="false" ht="34.5" hidden="false" customHeight="true" outlineLevel="0" collapsed="false">
      <c r="A25" s="46"/>
      <c r="B25" s="43"/>
      <c r="C25" s="43"/>
      <c r="D25" s="43"/>
      <c r="E25" s="46"/>
      <c r="F25" s="48" t="s">
        <v>56</v>
      </c>
      <c r="G25" s="64" t="s">
        <v>57</v>
      </c>
      <c r="H25" s="65" t="s">
        <v>58</v>
      </c>
      <c r="I25" s="66" t="s">
        <v>59</v>
      </c>
      <c r="J25" s="62"/>
      <c r="K25" s="63"/>
      <c r="M25" s="36"/>
      <c r="N25" s="36"/>
      <c r="O25" s="36"/>
    </row>
    <row r="26" customFormat="false" ht="26.25" hidden="false" customHeight="true" outlineLevel="0" collapsed="false">
      <c r="A26" s="38"/>
      <c r="B26" s="38"/>
      <c r="C26" s="38"/>
      <c r="D26" s="38"/>
      <c r="E26" s="67"/>
      <c r="F26" s="50" t="s">
        <v>19</v>
      </c>
      <c r="G26" s="38"/>
      <c r="H26" s="38"/>
      <c r="I26" s="38"/>
      <c r="J26" s="38"/>
      <c r="K26" s="38"/>
    </row>
    <row r="27" customFormat="false" ht="21.75" hidden="false" customHeight="true" outlineLevel="0" collapsed="false">
      <c r="A27" s="38"/>
      <c r="B27" s="21" t="s">
        <v>20</v>
      </c>
      <c r="C27" s="19" t="n">
        <v>56</v>
      </c>
      <c r="D27" s="22" t="s">
        <v>8</v>
      </c>
      <c r="E27" s="68"/>
      <c r="F27" s="38" t="n">
        <v>808</v>
      </c>
      <c r="G27" s="38" t="n">
        <v>349</v>
      </c>
      <c r="H27" s="38" t="n">
        <v>35</v>
      </c>
      <c r="I27" s="69" t="s">
        <v>21</v>
      </c>
      <c r="J27" s="52" t="n">
        <v>2772</v>
      </c>
      <c r="K27" s="38" t="n">
        <v>695</v>
      </c>
    </row>
    <row r="28" customFormat="false" ht="21.75" hidden="false" customHeight="true" outlineLevel="0" collapsed="false">
      <c r="A28" s="38"/>
      <c r="B28" s="21"/>
      <c r="C28" s="19" t="n">
        <v>61</v>
      </c>
      <c r="E28" s="68"/>
      <c r="F28" s="38" t="n">
        <v>819</v>
      </c>
      <c r="G28" s="38" t="n">
        <v>338</v>
      </c>
      <c r="H28" s="38" t="n">
        <v>41</v>
      </c>
      <c r="I28" s="69" t="s">
        <v>21</v>
      </c>
      <c r="J28" s="52" t="n">
        <v>2754</v>
      </c>
      <c r="K28" s="38" t="n">
        <v>633</v>
      </c>
    </row>
    <row r="29" customFormat="false" ht="21.75" hidden="false" customHeight="true" outlineLevel="0" collapsed="false">
      <c r="A29" s="38"/>
      <c r="B29" s="21" t="s">
        <v>24</v>
      </c>
      <c r="C29" s="19" t="n">
        <v>3</v>
      </c>
      <c r="D29" s="22" t="s">
        <v>8</v>
      </c>
      <c r="E29" s="68"/>
      <c r="F29" s="38" t="n">
        <v>789</v>
      </c>
      <c r="G29" s="38" t="n">
        <v>405</v>
      </c>
      <c r="H29" s="38" t="n">
        <v>47</v>
      </c>
      <c r="I29" s="69" t="s">
        <v>21</v>
      </c>
      <c r="J29" s="52" t="n">
        <v>2704</v>
      </c>
      <c r="K29" s="38" t="n">
        <v>593</v>
      </c>
    </row>
    <row r="30" customFormat="false" ht="21.75" hidden="false" customHeight="true" outlineLevel="0" collapsed="false">
      <c r="A30" s="38"/>
      <c r="B30" s="21"/>
      <c r="C30" s="19" t="n">
        <v>8</v>
      </c>
      <c r="E30" s="68"/>
      <c r="F30" s="38" t="n">
        <v>898</v>
      </c>
      <c r="G30" s="38" t="n">
        <v>424</v>
      </c>
      <c r="H30" s="38" t="n">
        <v>50</v>
      </c>
      <c r="I30" s="69" t="s">
        <v>21</v>
      </c>
      <c r="J30" s="52" t="n">
        <v>2719</v>
      </c>
      <c r="K30" s="38" t="n">
        <v>586</v>
      </c>
    </row>
    <row r="31" customFormat="false" ht="21.75" hidden="false" customHeight="true" outlineLevel="0" collapsed="false">
      <c r="A31" s="38"/>
      <c r="B31" s="21"/>
      <c r="C31" s="19" t="n">
        <v>13</v>
      </c>
      <c r="E31" s="68"/>
      <c r="F31" s="38" t="n">
        <v>865</v>
      </c>
      <c r="G31" s="38" t="n">
        <v>384</v>
      </c>
      <c r="H31" s="38" t="n">
        <v>54</v>
      </c>
      <c r="I31" s="69" t="n">
        <v>47</v>
      </c>
      <c r="J31" s="52" t="n">
        <v>2908</v>
      </c>
      <c r="K31" s="38" t="n">
        <v>589</v>
      </c>
    </row>
    <row r="32" customFormat="false" ht="21.75" hidden="false" customHeight="true" outlineLevel="0" collapsed="false">
      <c r="A32" s="38"/>
      <c r="B32" s="21"/>
      <c r="C32" s="19" t="n">
        <v>18</v>
      </c>
      <c r="E32" s="68"/>
      <c r="F32" s="36" t="n">
        <v>844</v>
      </c>
      <c r="G32" s="36" t="n">
        <v>360</v>
      </c>
      <c r="H32" s="36" t="n">
        <v>57</v>
      </c>
      <c r="I32" s="36" t="n">
        <v>49</v>
      </c>
      <c r="J32" s="55" t="n">
        <v>2755</v>
      </c>
      <c r="K32" s="36" t="n">
        <v>192</v>
      </c>
    </row>
    <row r="33" customFormat="false" ht="21.75" hidden="false" customHeight="true" outlineLevel="0" collapsed="false">
      <c r="A33" s="38"/>
      <c r="B33" s="21"/>
      <c r="C33" s="19" t="n">
        <v>21</v>
      </c>
      <c r="E33" s="68"/>
      <c r="F33" s="1" t="n">
        <v>945</v>
      </c>
      <c r="G33" s="36" t="n">
        <v>384</v>
      </c>
      <c r="H33" s="36" t="n">
        <v>73</v>
      </c>
      <c r="I33" s="36" t="n">
        <v>184</v>
      </c>
      <c r="J33" s="55" t="n">
        <v>2254</v>
      </c>
      <c r="K33" s="36" t="n">
        <v>182</v>
      </c>
    </row>
    <row r="34" customFormat="false" ht="38.25" hidden="false" customHeight="true" outlineLevel="0" collapsed="false">
      <c r="A34" s="38"/>
      <c r="B34" s="21"/>
      <c r="C34" s="19" t="n">
        <v>24</v>
      </c>
      <c r="E34" s="68"/>
      <c r="F34" s="1" t="n">
        <v>926</v>
      </c>
      <c r="G34" s="36" t="n">
        <v>388</v>
      </c>
      <c r="H34" s="36" t="n">
        <v>80</v>
      </c>
      <c r="I34" s="36" t="n">
        <v>249</v>
      </c>
      <c r="J34" s="69" t="s">
        <v>21</v>
      </c>
      <c r="K34" s="69" t="s">
        <v>21</v>
      </c>
    </row>
    <row r="35" customFormat="false" ht="37.5" hidden="false" customHeight="true" outlineLevel="0" collapsed="false">
      <c r="A35" s="38"/>
      <c r="B35" s="21"/>
      <c r="C35" s="19"/>
      <c r="E35" s="68"/>
      <c r="F35" s="50" t="s">
        <v>28</v>
      </c>
      <c r="G35" s="38"/>
      <c r="H35" s="38"/>
      <c r="I35" s="38"/>
      <c r="J35" s="38"/>
      <c r="K35" s="38"/>
    </row>
    <row r="36" customFormat="false" ht="21.75" hidden="false" customHeight="true" outlineLevel="0" collapsed="false">
      <c r="A36" s="38"/>
      <c r="B36" s="21" t="s">
        <v>20</v>
      </c>
      <c r="C36" s="19" t="n">
        <v>56</v>
      </c>
      <c r="D36" s="22" t="s">
        <v>8</v>
      </c>
      <c r="E36" s="68"/>
      <c r="F36" s="52" t="n">
        <v>54433</v>
      </c>
      <c r="G36" s="52" t="n">
        <v>54095</v>
      </c>
      <c r="H36" s="52" t="n">
        <v>30891</v>
      </c>
      <c r="I36" s="69" t="s">
        <v>21</v>
      </c>
      <c r="J36" s="52" t="n">
        <v>54493</v>
      </c>
      <c r="K36" s="52" t="n">
        <v>30827</v>
      </c>
    </row>
    <row r="37" customFormat="false" ht="21.75" hidden="false" customHeight="true" outlineLevel="0" collapsed="false">
      <c r="A37" s="38"/>
      <c r="B37" s="21"/>
      <c r="C37" s="19" t="n">
        <v>61</v>
      </c>
      <c r="E37" s="68"/>
      <c r="F37" s="52" t="n">
        <v>55311</v>
      </c>
      <c r="G37" s="52" t="n">
        <v>52745</v>
      </c>
      <c r="H37" s="52" t="n">
        <v>29588</v>
      </c>
      <c r="I37" s="69" t="s">
        <v>21</v>
      </c>
      <c r="J37" s="52" t="n">
        <v>52832</v>
      </c>
      <c r="K37" s="52" t="n">
        <v>24512</v>
      </c>
    </row>
    <row r="38" customFormat="false" ht="21.75" hidden="false" customHeight="true" outlineLevel="0" collapsed="false">
      <c r="A38" s="38"/>
      <c r="B38" s="21" t="s">
        <v>24</v>
      </c>
      <c r="C38" s="19" t="n">
        <v>3</v>
      </c>
      <c r="D38" s="22" t="s">
        <v>8</v>
      </c>
      <c r="E38" s="68"/>
      <c r="F38" s="52" t="n">
        <v>53277</v>
      </c>
      <c r="G38" s="52" t="n">
        <v>61818</v>
      </c>
      <c r="H38" s="52" t="n">
        <v>30685</v>
      </c>
      <c r="I38" s="69" t="s">
        <v>21</v>
      </c>
      <c r="J38" s="52" t="n">
        <v>51375</v>
      </c>
      <c r="K38" s="52" t="n">
        <v>23503</v>
      </c>
    </row>
    <row r="39" customFormat="false" ht="21.75" hidden="false" customHeight="true" outlineLevel="0" collapsed="false">
      <c r="A39" s="38"/>
      <c r="B39" s="21"/>
      <c r="C39" s="19" t="n">
        <v>8</v>
      </c>
      <c r="E39" s="68"/>
      <c r="F39" s="56" t="n">
        <v>60943</v>
      </c>
      <c r="G39" s="56" t="n">
        <v>65201</v>
      </c>
      <c r="H39" s="56" t="n">
        <v>33251</v>
      </c>
      <c r="I39" s="69" t="s">
        <v>21</v>
      </c>
      <c r="J39" s="56" t="n">
        <v>54931</v>
      </c>
      <c r="K39" s="56" t="n">
        <v>23926</v>
      </c>
    </row>
    <row r="40" customFormat="false" ht="21.75" hidden="false" customHeight="true" outlineLevel="0" collapsed="false">
      <c r="A40" s="57"/>
      <c r="B40" s="21"/>
      <c r="C40" s="19" t="n">
        <v>13</v>
      </c>
      <c r="E40" s="70"/>
      <c r="F40" s="55" t="n">
        <v>58421</v>
      </c>
      <c r="G40" s="55" t="n">
        <v>59543</v>
      </c>
      <c r="H40" s="55" t="n">
        <v>35794</v>
      </c>
      <c r="I40" s="69" t="s">
        <v>21</v>
      </c>
      <c r="J40" s="55" t="n">
        <v>54598</v>
      </c>
      <c r="K40" s="55" t="n">
        <v>25087</v>
      </c>
    </row>
    <row r="41" customFormat="false" ht="21.75" hidden="false" customHeight="true" outlineLevel="0" collapsed="false">
      <c r="A41" s="57"/>
      <c r="B41" s="21"/>
      <c r="C41" s="19" t="n">
        <v>18</v>
      </c>
      <c r="E41" s="68"/>
      <c r="F41" s="55" t="n">
        <v>57122</v>
      </c>
      <c r="G41" s="55" t="n">
        <v>56230</v>
      </c>
      <c r="H41" s="55" t="n">
        <v>39786</v>
      </c>
      <c r="I41" s="69" t="s">
        <v>21</v>
      </c>
      <c r="J41" s="55" t="n">
        <v>51390</v>
      </c>
      <c r="K41" s="55" t="n">
        <v>14968</v>
      </c>
    </row>
    <row r="42" customFormat="false" ht="21.75" hidden="false" customHeight="true" outlineLevel="0" collapsed="false">
      <c r="A42" s="57"/>
      <c r="B42" s="21"/>
      <c r="C42" s="19" t="n">
        <v>21</v>
      </c>
      <c r="E42" s="68"/>
      <c r="F42" s="55" t="n">
        <v>65021</v>
      </c>
      <c r="G42" s="55" t="n">
        <v>61002</v>
      </c>
      <c r="H42" s="55" t="n">
        <v>49358</v>
      </c>
      <c r="I42" s="69" t="s">
        <v>21</v>
      </c>
      <c r="J42" s="55" t="n">
        <v>49205</v>
      </c>
      <c r="K42" s="55" t="n">
        <v>15076</v>
      </c>
    </row>
    <row r="43" customFormat="false" ht="38.25" hidden="false" customHeight="true" outlineLevel="0" collapsed="false">
      <c r="A43" s="57"/>
      <c r="B43" s="21"/>
      <c r="C43" s="19" t="n">
        <v>24</v>
      </c>
      <c r="E43" s="68"/>
      <c r="F43" s="55" t="n">
        <v>64347</v>
      </c>
      <c r="G43" s="55" t="n">
        <v>61195</v>
      </c>
      <c r="H43" s="55" t="n">
        <v>60470</v>
      </c>
      <c r="I43" s="69" t="s">
        <v>21</v>
      </c>
      <c r="J43" s="69" t="s">
        <v>21</v>
      </c>
      <c r="K43" s="69" t="s">
        <v>21</v>
      </c>
    </row>
    <row r="44" customFormat="false" ht="15" hidden="false" customHeight="false" outlineLevel="0" collapsed="false">
      <c r="A44" s="35"/>
      <c r="B44" s="6"/>
      <c r="C44" s="58"/>
      <c r="D44" s="6"/>
      <c r="E44" s="71"/>
      <c r="F44" s="60"/>
      <c r="G44" s="60"/>
      <c r="H44" s="60"/>
      <c r="I44" s="41"/>
      <c r="J44" s="60"/>
      <c r="K44" s="60"/>
    </row>
    <row r="45" customFormat="false" ht="14.25" hidden="false" customHeight="false" outlineLevel="0" collapsed="false">
      <c r="B45" s="38" t="s">
        <v>60</v>
      </c>
    </row>
  </sheetData>
  <mergeCells count="8">
    <mergeCell ref="A1:K1"/>
    <mergeCell ref="B3:D4"/>
    <mergeCell ref="F3:F4"/>
    <mergeCell ref="G3:K3"/>
    <mergeCell ref="B24:D25"/>
    <mergeCell ref="F24:I24"/>
    <mergeCell ref="J24:J25"/>
    <mergeCell ref="K24:K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6:05:15Z</cp:lastPrinted>
  <dcterms:modified xsi:type="dcterms:W3CDTF">2015-04-28T01:15:34Z</dcterms:modified>
  <cp:revision>0</cp:revision>
  <dc:subject/>
  <dc:title/>
</cp:coreProperties>
</file>