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definedNames>
    <definedName function="false" hidden="false" localSheetId="0" name="_xlnm.Print_Area" vbProcedure="false">'261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20"/>
        <color rgb="FF000000"/>
        <rFont val="Noto Sans"/>
        <family val="2"/>
      </rPr>
      <t xml:space="preserve">２６１     主 要 観 光 施 設 等 の 利 用 者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  　　　単位：人、台</t>
  </si>
  <si>
    <t xml:space="preserve">年月</t>
  </si>
  <si>
    <t xml:space="preserve">総数</t>
  </si>
  <si>
    <t xml:space="preserve">長               崎               市</t>
  </si>
  <si>
    <t xml:space="preserve">佐世保市</t>
  </si>
  <si>
    <t xml:space="preserve">グラバー園</t>
  </si>
  <si>
    <t xml:space="preserve">長崎原爆
資料館</t>
  </si>
  <si>
    <t xml:space="preserve">長崎県
美術館</t>
  </si>
  <si>
    <t xml:space="preserve">長崎歴史文化博物館</t>
  </si>
  <si>
    <t xml:space="preserve">あぐりの丘</t>
  </si>
  <si>
    <t xml:space="preserve">長崎
ペンギン
水族館</t>
  </si>
  <si>
    <t xml:space="preserve">長崎県亜熱帯植物園</t>
  </si>
  <si>
    <t xml:space="preserve">遠藤周作
文学館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出島</t>
    </r>
  </si>
  <si>
    <t xml:space="preserve">九十九島
動植物園</t>
  </si>
  <si>
    <t xml:space="preserve">平成</t>
  </si>
  <si>
    <t xml:space="preserve">年</t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平戸市</t>
  </si>
  <si>
    <t xml:space="preserve">島原市</t>
  </si>
  <si>
    <t xml:space="preserve">雲仙市</t>
  </si>
  <si>
    <t xml:space="preserve">五島市</t>
  </si>
  <si>
    <t xml:space="preserve">壱岐市</t>
  </si>
  <si>
    <t xml:space="preserve">対馬市</t>
  </si>
  <si>
    <t xml:space="preserve">ハウス
テンボス</t>
  </si>
  <si>
    <t xml:space="preserve">西海
パールシー
リゾート</t>
  </si>
  <si>
    <t xml:space="preserve">弓張岳</t>
  </si>
  <si>
    <t xml:space="preserve">平戸城</t>
  </si>
  <si>
    <t xml:space="preserve">松浦史料
博 物  館</t>
  </si>
  <si>
    <t xml:space="preserve">島原城</t>
  </si>
  <si>
    <t xml:space="preserve">雲仙岳
災   害
記念館</t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雲仙    仁田道</t>
    </r>
  </si>
  <si>
    <t xml:space="preserve">堂   崎
天主堂</t>
  </si>
  <si>
    <t xml:space="preserve">一支国　　博物館</t>
  </si>
  <si>
    <t xml:space="preserve">万松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分からカウント開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雲仙仁田道は通行台数。</t>
    </r>
  </si>
  <si>
    <t xml:space="preserve">資料  県観光振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42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0.99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13"/>
    <col collapsed="false" customWidth="true" hidden="false" outlineLevel="0" max="9" min="9" style="1" width="12.7"/>
    <col collapsed="false" customWidth="true" hidden="false" outlineLevel="0" max="10" min="10" style="1" width="14.28"/>
    <col collapsed="false" customWidth="true" hidden="false" outlineLevel="0" max="11" min="11" style="1" width="12.99"/>
    <col collapsed="false" customWidth="true" hidden="false" outlineLevel="0" max="12" min="12" style="1" width="12.7"/>
    <col collapsed="false" customWidth="true" hidden="false" outlineLevel="0" max="13" min="13" style="1" width="13.28"/>
    <col collapsed="false" customWidth="true" hidden="false" outlineLevel="0" max="14" min="14" style="1" width="12.7"/>
    <col collapsed="false" customWidth="true" hidden="false" outlineLevel="0" max="15" min="15" style="1" width="11.42"/>
    <col collapsed="false" customWidth="true" hidden="false" outlineLevel="0" max="16" min="16" style="1" width="12.99"/>
    <col collapsed="false" customWidth="true" hidden="false" outlineLevel="0" max="17" min="17" style="1" width="12.85"/>
    <col collapsed="false" customWidth="false" hidden="false" outlineLevel="0" max="257" min="18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</row>
    <row r="3" customFormat="false" ht="23.25" hidden="false" customHeight="true" outlineLevel="0" collapsed="false">
      <c r="A3" s="5"/>
      <c r="B3" s="6" t="s">
        <v>2</v>
      </c>
      <c r="C3" s="6"/>
      <c r="D3" s="6"/>
      <c r="E3" s="7"/>
      <c r="F3" s="8" t="s">
        <v>3</v>
      </c>
      <c r="G3" s="9" t="s">
        <v>4</v>
      </c>
      <c r="H3" s="9"/>
      <c r="I3" s="9"/>
      <c r="J3" s="9"/>
      <c r="K3" s="9"/>
      <c r="L3" s="9"/>
      <c r="M3" s="9"/>
      <c r="N3" s="9"/>
      <c r="O3" s="9"/>
      <c r="P3" s="10" t="s">
        <v>5</v>
      </c>
    </row>
    <row r="4" customFormat="false" ht="48.75" hidden="false" customHeight="true" outlineLevel="0" collapsed="false">
      <c r="A4" s="11"/>
      <c r="B4" s="6"/>
      <c r="C4" s="6"/>
      <c r="D4" s="6"/>
      <c r="E4" s="12"/>
      <c r="F4" s="8"/>
      <c r="G4" s="13" t="s">
        <v>6</v>
      </c>
      <c r="H4" s="14" t="s">
        <v>7</v>
      </c>
      <c r="I4" s="14" t="s">
        <v>8</v>
      </c>
      <c r="J4" s="14" t="s">
        <v>9</v>
      </c>
      <c r="K4" s="13" t="s">
        <v>10</v>
      </c>
      <c r="L4" s="14" t="s">
        <v>11</v>
      </c>
      <c r="M4" s="14" t="s">
        <v>12</v>
      </c>
      <c r="N4" s="14" t="s">
        <v>13</v>
      </c>
      <c r="O4" s="15" t="s">
        <v>14</v>
      </c>
      <c r="P4" s="16" t="s">
        <v>15</v>
      </c>
    </row>
    <row r="5" customFormat="false" ht="11.25" hidden="false" customHeight="true" outlineLevel="0" collapsed="false">
      <c r="C5" s="17"/>
      <c r="E5" s="18"/>
      <c r="F5" s="19"/>
      <c r="I5" s="17"/>
      <c r="J5" s="17"/>
    </row>
    <row r="6" customFormat="false" ht="22.5" hidden="false" customHeight="true" outlineLevel="0" collapsed="false">
      <c r="B6" s="20" t="s">
        <v>16</v>
      </c>
      <c r="C6" s="17" t="n">
        <v>23</v>
      </c>
      <c r="D6" s="21" t="s">
        <v>17</v>
      </c>
      <c r="E6" s="18"/>
      <c r="F6" s="19" t="n">
        <f aca="false">SUM(F25:P25,G6:P6)</f>
        <v>6699990</v>
      </c>
      <c r="G6" s="1" t="n">
        <v>969285</v>
      </c>
      <c r="H6" s="1" t="n">
        <v>654777</v>
      </c>
      <c r="I6" s="17" t="n">
        <v>351671</v>
      </c>
      <c r="J6" s="17" t="n">
        <v>424861</v>
      </c>
      <c r="K6" s="1" t="n">
        <v>232632</v>
      </c>
      <c r="L6" s="1" t="n">
        <v>221770</v>
      </c>
      <c r="M6" s="1" t="n">
        <v>44598</v>
      </c>
      <c r="N6" s="1" t="n">
        <v>17528</v>
      </c>
      <c r="O6" s="17" t="n">
        <v>395205</v>
      </c>
      <c r="P6" s="1" t="n">
        <v>196944</v>
      </c>
    </row>
    <row r="7" customFormat="false" ht="22.5" hidden="false" customHeight="true" outlineLevel="0" collapsed="false">
      <c r="C7" s="17" t="n">
        <v>24</v>
      </c>
      <c r="D7" s="17"/>
      <c r="E7" s="18" t="n">
        <v>6917160</v>
      </c>
      <c r="F7" s="19" t="n">
        <f aca="false">SUM(F26:P26,G7:P7)</f>
        <v>7178499</v>
      </c>
      <c r="G7" s="1" t="n">
        <v>933660</v>
      </c>
      <c r="H7" s="1" t="n">
        <v>644391</v>
      </c>
      <c r="I7" s="17" t="n">
        <v>418259</v>
      </c>
      <c r="J7" s="17" t="n">
        <v>453670</v>
      </c>
      <c r="K7" s="1" t="n">
        <v>284201</v>
      </c>
      <c r="L7" s="1" t="n">
        <v>226412</v>
      </c>
      <c r="M7" s="1" t="n">
        <v>34692</v>
      </c>
      <c r="N7" s="1" t="n">
        <v>17934</v>
      </c>
      <c r="O7" s="17" t="n">
        <v>393807</v>
      </c>
      <c r="P7" s="1" t="n">
        <v>199867</v>
      </c>
    </row>
    <row r="8" customFormat="false" ht="45" hidden="false" customHeight="true" outlineLevel="0" collapsed="false">
      <c r="C8" s="17" t="n">
        <v>25</v>
      </c>
      <c r="D8" s="17"/>
      <c r="E8" s="18"/>
      <c r="F8" s="19" t="n">
        <f aca="false">SUM(F27:P27,G8:P8)</f>
        <v>7841540</v>
      </c>
      <c r="G8" s="1" t="n">
        <f aca="false">SUM(G9:G20)</f>
        <v>998544</v>
      </c>
      <c r="H8" s="1" t="n">
        <f aca="false">SUM(H9:H20)</f>
        <v>660938</v>
      </c>
      <c r="I8" s="1" t="n">
        <f aca="false">SUM(I9:I20)</f>
        <v>394025</v>
      </c>
      <c r="J8" s="1" t="n">
        <f aca="false">SUM(J9:J20)</f>
        <v>424342</v>
      </c>
      <c r="K8" s="1" t="n">
        <f aca="false">SUM(K9:K20)</f>
        <v>290951</v>
      </c>
      <c r="L8" s="1" t="n">
        <f aca="false">SUM(L9:L20)</f>
        <v>232431</v>
      </c>
      <c r="M8" s="1" t="n">
        <f aca="false">SUM(M9:M20)</f>
        <v>39105</v>
      </c>
      <c r="N8" s="1" t="n">
        <f aca="false">SUM(N9:N20)</f>
        <v>18082</v>
      </c>
      <c r="O8" s="1" t="n">
        <f aca="false">SUM(O9:O20)</f>
        <v>432297</v>
      </c>
      <c r="P8" s="1" t="n">
        <f aca="false">SUM(P9:P20)</f>
        <v>200400</v>
      </c>
    </row>
    <row r="9" customFormat="false" ht="45" hidden="false" customHeight="true" outlineLevel="0" collapsed="false">
      <c r="B9" s="22" t="s">
        <v>18</v>
      </c>
      <c r="C9" s="17" t="n">
        <v>1</v>
      </c>
      <c r="D9" s="21" t="s">
        <v>19</v>
      </c>
      <c r="E9" s="18"/>
      <c r="F9" s="19" t="n">
        <f aca="false">SUM(F28:P28,G9:P9)</f>
        <v>432611</v>
      </c>
      <c r="G9" s="1" t="n">
        <v>49195</v>
      </c>
      <c r="H9" s="1" t="n">
        <v>27475</v>
      </c>
      <c r="I9" s="17" t="n">
        <v>18493</v>
      </c>
      <c r="J9" s="17" t="n">
        <v>25430</v>
      </c>
      <c r="K9" s="17" t="n">
        <v>11757</v>
      </c>
      <c r="L9" s="17" t="n">
        <v>16151</v>
      </c>
      <c r="M9" s="17" t="n">
        <v>2449</v>
      </c>
      <c r="N9" s="1" t="n">
        <v>536</v>
      </c>
      <c r="O9" s="1" t="n">
        <v>19227</v>
      </c>
      <c r="P9" s="1" t="n">
        <v>9200</v>
      </c>
    </row>
    <row r="10" customFormat="false" ht="22.5" hidden="false" customHeight="true" outlineLevel="0" collapsed="false">
      <c r="C10" s="17" t="n">
        <v>2</v>
      </c>
      <c r="D10" s="17"/>
      <c r="E10" s="18"/>
      <c r="F10" s="19" t="n">
        <f aca="false">SUM(F29:P29,G10:P10)</f>
        <v>520048</v>
      </c>
      <c r="G10" s="1" t="n">
        <v>78316</v>
      </c>
      <c r="H10" s="1" t="n">
        <v>30857</v>
      </c>
      <c r="I10" s="17" t="n">
        <v>32405</v>
      </c>
      <c r="J10" s="17" t="n">
        <v>27396</v>
      </c>
      <c r="K10" s="17" t="n">
        <v>15707</v>
      </c>
      <c r="L10" s="17" t="n">
        <v>16146</v>
      </c>
      <c r="M10" s="17" t="n">
        <v>2242</v>
      </c>
      <c r="N10" s="1" t="n">
        <v>1200</v>
      </c>
      <c r="O10" s="1" t="n">
        <v>30289</v>
      </c>
      <c r="P10" s="1" t="n">
        <v>14500</v>
      </c>
    </row>
    <row r="11" customFormat="false" ht="22.5" hidden="false" customHeight="true" outlineLevel="0" collapsed="false">
      <c r="C11" s="17" t="n">
        <v>3</v>
      </c>
      <c r="D11" s="17"/>
      <c r="E11" s="18"/>
      <c r="F11" s="19" t="n">
        <f aca="false">SUM(F30:P30,G11:P11)</f>
        <v>684135</v>
      </c>
      <c r="G11" s="1" t="n">
        <v>87849</v>
      </c>
      <c r="H11" s="1" t="n">
        <v>41857</v>
      </c>
      <c r="I11" s="17" t="n">
        <v>27655</v>
      </c>
      <c r="J11" s="17" t="n">
        <v>28255</v>
      </c>
      <c r="K11" s="17" t="n">
        <v>25679</v>
      </c>
      <c r="L11" s="17" t="n">
        <v>17694</v>
      </c>
      <c r="M11" s="17" t="n">
        <v>2419</v>
      </c>
      <c r="N11" s="1" t="n">
        <v>1880</v>
      </c>
      <c r="O11" s="1" t="n">
        <v>37022</v>
      </c>
      <c r="P11" s="1" t="n">
        <v>20600</v>
      </c>
    </row>
    <row r="12" customFormat="false" ht="45" hidden="false" customHeight="true" outlineLevel="0" collapsed="false">
      <c r="C12" s="17" t="n">
        <v>4</v>
      </c>
      <c r="E12" s="18"/>
      <c r="F12" s="19" t="n">
        <f aca="false">SUM(F31:P31,G12:P12)</f>
        <v>593295</v>
      </c>
      <c r="G12" s="1" t="n">
        <v>81714</v>
      </c>
      <c r="H12" s="1" t="n">
        <v>44508</v>
      </c>
      <c r="I12" s="17" t="n">
        <v>35816</v>
      </c>
      <c r="J12" s="1" t="n">
        <v>24416</v>
      </c>
      <c r="K12" s="17" t="n">
        <v>37217</v>
      </c>
      <c r="L12" s="1" t="n">
        <v>16570</v>
      </c>
      <c r="M12" s="17" t="n">
        <v>5128</v>
      </c>
      <c r="N12" s="1" t="n">
        <v>875</v>
      </c>
      <c r="O12" s="1" t="n">
        <v>30400</v>
      </c>
      <c r="P12" s="1" t="n">
        <v>23700</v>
      </c>
    </row>
    <row r="13" customFormat="false" ht="22.5" hidden="false" customHeight="true" outlineLevel="0" collapsed="false">
      <c r="C13" s="17" t="n">
        <v>5</v>
      </c>
      <c r="E13" s="18"/>
      <c r="F13" s="19" t="n">
        <f aca="false">SUM(F32:P32,G13:P13)</f>
        <v>942765</v>
      </c>
      <c r="G13" s="1" t="n">
        <v>133490</v>
      </c>
      <c r="H13" s="1" t="n">
        <v>101614</v>
      </c>
      <c r="I13" s="17" t="n">
        <v>49898</v>
      </c>
      <c r="J13" s="1" t="n">
        <v>36019</v>
      </c>
      <c r="K13" s="17" t="n">
        <v>46949</v>
      </c>
      <c r="L13" s="1" t="n">
        <v>24131</v>
      </c>
      <c r="M13" s="1" t="n">
        <v>9048</v>
      </c>
      <c r="N13" s="1" t="n">
        <v>2157</v>
      </c>
      <c r="O13" s="1" t="n">
        <v>57752</v>
      </c>
      <c r="P13" s="1" t="n">
        <v>39600</v>
      </c>
    </row>
    <row r="14" customFormat="false" ht="22.5" hidden="false" customHeight="true" outlineLevel="0" collapsed="false">
      <c r="C14" s="17" t="n">
        <v>6</v>
      </c>
      <c r="E14" s="18"/>
      <c r="F14" s="19" t="n">
        <f aca="false">SUM(F33:P33,G14:P14)</f>
        <v>484602</v>
      </c>
      <c r="G14" s="1" t="n">
        <v>62303</v>
      </c>
      <c r="H14" s="1" t="n">
        <v>54495</v>
      </c>
      <c r="I14" s="17" t="n">
        <v>48761</v>
      </c>
      <c r="J14" s="1" t="n">
        <v>32894</v>
      </c>
      <c r="K14" s="17" t="n">
        <v>15157</v>
      </c>
      <c r="L14" s="1" t="n">
        <v>14117</v>
      </c>
      <c r="M14" s="1" t="n">
        <v>1953</v>
      </c>
      <c r="N14" s="1" t="n">
        <v>1264</v>
      </c>
      <c r="O14" s="1" t="n">
        <v>27308</v>
      </c>
      <c r="P14" s="1" t="n">
        <v>9900</v>
      </c>
    </row>
    <row r="15" customFormat="false" ht="45" hidden="false" customHeight="true" outlineLevel="0" collapsed="false">
      <c r="C15" s="17" t="n">
        <v>7</v>
      </c>
      <c r="E15" s="18"/>
      <c r="F15" s="19" t="n">
        <f aca="false">SUM(F34:P34,G15:P15)</f>
        <v>519824</v>
      </c>
      <c r="G15" s="1" t="n">
        <v>54202</v>
      </c>
      <c r="H15" s="1" t="n">
        <v>34570</v>
      </c>
      <c r="I15" s="1" t="n">
        <v>30371</v>
      </c>
      <c r="J15" s="1" t="n">
        <v>34667</v>
      </c>
      <c r="K15" s="1" t="n">
        <v>17639</v>
      </c>
      <c r="L15" s="1" t="n">
        <v>22687</v>
      </c>
      <c r="M15" s="1" t="n">
        <v>1890</v>
      </c>
      <c r="N15" s="1" t="n">
        <v>1146</v>
      </c>
      <c r="O15" s="1" t="n">
        <v>21211</v>
      </c>
      <c r="P15" s="1" t="n">
        <v>7300</v>
      </c>
    </row>
    <row r="16" customFormat="false" ht="22.5" hidden="false" customHeight="true" outlineLevel="0" collapsed="false">
      <c r="C16" s="17" t="n">
        <v>8</v>
      </c>
      <c r="E16" s="18"/>
      <c r="F16" s="19" t="n">
        <f aca="false">SUM(F35:P35,G16:P16)</f>
        <v>911799</v>
      </c>
      <c r="G16" s="1" t="n">
        <v>97540</v>
      </c>
      <c r="H16" s="1" t="n">
        <v>70732</v>
      </c>
      <c r="I16" s="1" t="n">
        <v>46169</v>
      </c>
      <c r="J16" s="1" t="n">
        <v>56760</v>
      </c>
      <c r="K16" s="1" t="n">
        <v>15587</v>
      </c>
      <c r="L16" s="1" t="n">
        <v>43515</v>
      </c>
      <c r="M16" s="1" t="n">
        <v>3061</v>
      </c>
      <c r="N16" s="1" t="n">
        <v>1896</v>
      </c>
      <c r="O16" s="1" t="n">
        <v>40710</v>
      </c>
      <c r="P16" s="1" t="n">
        <v>13100</v>
      </c>
    </row>
    <row r="17" customFormat="false" ht="22.5" hidden="false" customHeight="true" outlineLevel="0" collapsed="false">
      <c r="C17" s="17" t="n">
        <v>9</v>
      </c>
      <c r="E17" s="18"/>
      <c r="F17" s="19" t="n">
        <f aca="false">SUM(F36:P36,G17:P17)</f>
        <v>637616</v>
      </c>
      <c r="G17" s="1" t="n">
        <v>80998</v>
      </c>
      <c r="H17" s="1" t="n">
        <v>54090</v>
      </c>
      <c r="I17" s="1" t="n">
        <v>24503</v>
      </c>
      <c r="J17" s="1" t="n">
        <v>47032</v>
      </c>
      <c r="K17" s="1" t="n">
        <v>22540</v>
      </c>
      <c r="L17" s="1" t="n">
        <v>20560</v>
      </c>
      <c r="M17" s="1" t="n">
        <v>3499</v>
      </c>
      <c r="N17" s="1" t="n">
        <v>1687</v>
      </c>
      <c r="O17" s="1" t="n">
        <v>36307</v>
      </c>
      <c r="P17" s="1" t="n">
        <v>17000</v>
      </c>
    </row>
    <row r="18" customFormat="false" ht="45" hidden="false" customHeight="true" outlineLevel="0" collapsed="false">
      <c r="C18" s="17" t="n">
        <v>10</v>
      </c>
      <c r="E18" s="18"/>
      <c r="F18" s="19" t="n">
        <f aca="false">SUM(F37:P37,G18:P18)</f>
        <v>767192</v>
      </c>
      <c r="G18" s="1" t="n">
        <v>105784</v>
      </c>
      <c r="H18" s="1" t="n">
        <v>101053</v>
      </c>
      <c r="I18" s="1" t="n">
        <v>31535</v>
      </c>
      <c r="J18" s="1" t="n">
        <v>50185</v>
      </c>
      <c r="K18" s="1" t="n">
        <v>41956</v>
      </c>
      <c r="L18" s="1" t="n">
        <v>14540</v>
      </c>
      <c r="M18" s="1" t="n">
        <v>3782</v>
      </c>
      <c r="N18" s="1" t="n">
        <v>2010</v>
      </c>
      <c r="O18" s="1" t="n">
        <v>56114</v>
      </c>
      <c r="P18" s="1" t="n">
        <v>22300</v>
      </c>
    </row>
    <row r="19" customFormat="false" ht="22.5" hidden="false" customHeight="true" outlineLevel="0" collapsed="false">
      <c r="C19" s="17" t="n">
        <v>11</v>
      </c>
      <c r="E19" s="18"/>
      <c r="F19" s="19" t="n">
        <f aca="false">SUM(F38:P38,G19:P19)</f>
        <v>711976</v>
      </c>
      <c r="G19" s="1" t="n">
        <v>95912</v>
      </c>
      <c r="H19" s="1" t="n">
        <v>66763</v>
      </c>
      <c r="I19" s="1" t="n">
        <v>31189</v>
      </c>
      <c r="J19" s="1" t="n">
        <v>38217</v>
      </c>
      <c r="K19" s="1" t="n">
        <v>28032</v>
      </c>
      <c r="L19" s="1" t="n">
        <v>13265</v>
      </c>
      <c r="M19" s="1" t="n">
        <v>2349</v>
      </c>
      <c r="N19" s="1" t="n">
        <v>2300</v>
      </c>
      <c r="O19" s="1" t="n">
        <v>49296</v>
      </c>
      <c r="P19" s="1" t="n">
        <v>11700</v>
      </c>
    </row>
    <row r="20" customFormat="false" ht="22.5" hidden="false" customHeight="true" outlineLevel="0" collapsed="false">
      <c r="C20" s="17" t="n">
        <v>12</v>
      </c>
      <c r="E20" s="18"/>
      <c r="F20" s="19" t="n">
        <f aca="false">SUM(F39:P39,G20:P20)</f>
        <v>635677</v>
      </c>
      <c r="G20" s="1" t="n">
        <v>71241</v>
      </c>
      <c r="H20" s="1" t="n">
        <v>32924</v>
      </c>
      <c r="I20" s="1" t="n">
        <v>17230</v>
      </c>
      <c r="J20" s="1" t="n">
        <v>23071</v>
      </c>
      <c r="K20" s="1" t="n">
        <v>12731</v>
      </c>
      <c r="L20" s="1" t="n">
        <v>13055</v>
      </c>
      <c r="M20" s="1" t="n">
        <v>1285</v>
      </c>
      <c r="N20" s="1" t="n">
        <v>1131</v>
      </c>
      <c r="O20" s="1" t="n">
        <v>26661</v>
      </c>
      <c r="P20" s="1" t="n">
        <v>11500</v>
      </c>
    </row>
    <row r="21" customFormat="false" ht="11.25" hidden="false" customHeight="true" outlineLevel="0" collapsed="false">
      <c r="F21" s="19"/>
      <c r="H21" s="3"/>
      <c r="L21" s="3"/>
      <c r="M21" s="3"/>
      <c r="N21" s="3"/>
      <c r="O21" s="3"/>
      <c r="P21" s="3"/>
    </row>
    <row r="22" customFormat="false" ht="23.25" hidden="false" customHeight="true" outlineLevel="0" collapsed="false">
      <c r="A22" s="5"/>
      <c r="B22" s="6" t="s">
        <v>2</v>
      </c>
      <c r="C22" s="6"/>
      <c r="D22" s="6"/>
      <c r="E22" s="7"/>
      <c r="F22" s="8" t="s">
        <v>5</v>
      </c>
      <c r="G22" s="8"/>
      <c r="H22" s="8"/>
      <c r="I22" s="8" t="s">
        <v>20</v>
      </c>
      <c r="J22" s="8"/>
      <c r="K22" s="8" t="s">
        <v>21</v>
      </c>
      <c r="L22" s="8"/>
      <c r="M22" s="23" t="s">
        <v>22</v>
      </c>
      <c r="N22" s="23" t="s">
        <v>23</v>
      </c>
      <c r="O22" s="23" t="s">
        <v>24</v>
      </c>
      <c r="P22" s="23" t="s">
        <v>25</v>
      </c>
    </row>
    <row r="23" customFormat="false" ht="49.5" hidden="false" customHeight="true" outlineLevel="0" collapsed="false">
      <c r="A23" s="11"/>
      <c r="B23" s="6"/>
      <c r="C23" s="6"/>
      <c r="D23" s="6"/>
      <c r="E23" s="12"/>
      <c r="F23" s="14" t="s">
        <v>26</v>
      </c>
      <c r="G23" s="24" t="s">
        <v>27</v>
      </c>
      <c r="H23" s="25" t="s">
        <v>28</v>
      </c>
      <c r="I23" s="13" t="s">
        <v>29</v>
      </c>
      <c r="J23" s="14" t="s">
        <v>30</v>
      </c>
      <c r="K23" s="13" t="s">
        <v>31</v>
      </c>
      <c r="L23" s="14" t="s">
        <v>32</v>
      </c>
      <c r="M23" s="26" t="s">
        <v>33</v>
      </c>
      <c r="N23" s="14" t="s">
        <v>34</v>
      </c>
      <c r="O23" s="16" t="s">
        <v>35</v>
      </c>
      <c r="P23" s="16" t="s">
        <v>36</v>
      </c>
    </row>
    <row r="24" customFormat="false" ht="11.25" hidden="false" customHeight="true" outlineLevel="0" collapsed="false">
      <c r="C24" s="17"/>
      <c r="E24" s="18"/>
    </row>
    <row r="25" customFormat="false" ht="22.5" hidden="false" customHeight="true" outlineLevel="0" collapsed="false">
      <c r="B25" s="20" t="s">
        <v>16</v>
      </c>
      <c r="C25" s="17" t="n">
        <v>23</v>
      </c>
      <c r="D25" s="21" t="s">
        <v>17</v>
      </c>
      <c r="E25" s="18"/>
      <c r="F25" s="1" t="n">
        <v>1761800</v>
      </c>
      <c r="G25" s="1" t="n">
        <v>667700</v>
      </c>
      <c r="H25" s="1" t="n">
        <v>43478</v>
      </c>
      <c r="I25" s="1" t="n">
        <v>58294</v>
      </c>
      <c r="J25" s="1" t="n">
        <v>47999</v>
      </c>
      <c r="K25" s="1" t="n">
        <v>213281</v>
      </c>
      <c r="L25" s="1" t="n">
        <v>171473</v>
      </c>
      <c r="M25" s="1" t="n">
        <v>82568</v>
      </c>
      <c r="N25" s="1" t="n">
        <v>21696</v>
      </c>
      <c r="O25" s="1" t="n">
        <v>107300</v>
      </c>
      <c r="P25" s="1" t="n">
        <v>15130</v>
      </c>
    </row>
    <row r="26" customFormat="false" ht="22.5" hidden="false" customHeight="true" outlineLevel="0" collapsed="false">
      <c r="C26" s="17" t="n">
        <v>24</v>
      </c>
      <c r="D26" s="17"/>
      <c r="E26" s="18" t="n">
        <v>6917160</v>
      </c>
      <c r="F26" s="1" t="n">
        <v>2094100</v>
      </c>
      <c r="G26" s="1" t="n">
        <v>666986</v>
      </c>
      <c r="H26" s="1" t="n">
        <v>103551</v>
      </c>
      <c r="I26" s="1" t="n">
        <v>59345</v>
      </c>
      <c r="J26" s="1" t="n">
        <v>44513</v>
      </c>
      <c r="K26" s="1" t="n">
        <v>212359</v>
      </c>
      <c r="L26" s="1" t="n">
        <v>144757</v>
      </c>
      <c r="M26" s="1" t="n">
        <v>107252</v>
      </c>
      <c r="N26" s="1" t="n">
        <v>18809</v>
      </c>
      <c r="O26" s="1" t="n">
        <v>102848</v>
      </c>
      <c r="P26" s="1" t="n">
        <v>17086</v>
      </c>
    </row>
    <row r="27" customFormat="false" ht="45" hidden="false" customHeight="true" outlineLevel="0" collapsed="false">
      <c r="C27" s="17" t="n">
        <v>25</v>
      </c>
      <c r="D27" s="17"/>
      <c r="E27" s="18"/>
      <c r="F27" s="1" t="n">
        <f aca="false">SUM(F28:F39)</f>
        <v>2563700</v>
      </c>
      <c r="G27" s="1" t="n">
        <f aca="false">SUM(G28:G39)</f>
        <v>767700</v>
      </c>
      <c r="H27" s="1" t="n">
        <f aca="false">SUM(H28:H39)</f>
        <v>98700</v>
      </c>
      <c r="I27" s="1" t="n">
        <f aca="false">SUM(I28:I39)</f>
        <v>61129</v>
      </c>
      <c r="J27" s="1" t="n">
        <f aca="false">SUM(J28:J39)</f>
        <v>39844</v>
      </c>
      <c r="K27" s="1" t="n">
        <f aca="false">SUM(K28:K39)</f>
        <v>223237</v>
      </c>
      <c r="L27" s="1" t="n">
        <f aca="false">SUM(L28:L39)</f>
        <v>146849</v>
      </c>
      <c r="M27" s="1" t="n">
        <f aca="false">SUM(M28:M39)</f>
        <v>111659</v>
      </c>
      <c r="N27" s="1" t="n">
        <f aca="false">SUM(N28:N39)</f>
        <v>18814</v>
      </c>
      <c r="O27" s="1" t="n">
        <f aca="false">SUM(O28:O39)</f>
        <v>101071</v>
      </c>
      <c r="P27" s="1" t="n">
        <f aca="false">SUM(P28:P39)</f>
        <v>17722</v>
      </c>
    </row>
    <row r="28" customFormat="false" ht="45" hidden="false" customHeight="true" outlineLevel="0" collapsed="false">
      <c r="B28" s="22" t="s">
        <v>18</v>
      </c>
      <c r="C28" s="17" t="n">
        <v>1</v>
      </c>
      <c r="D28" s="21" t="s">
        <v>19</v>
      </c>
      <c r="E28" s="18"/>
      <c r="F28" s="1" t="n">
        <v>178900</v>
      </c>
      <c r="G28" s="1" t="n">
        <v>33500</v>
      </c>
      <c r="H28" s="1" t="n">
        <v>7100</v>
      </c>
      <c r="I28" s="1" t="n">
        <v>3383</v>
      </c>
      <c r="J28" s="1" t="n">
        <v>1836</v>
      </c>
      <c r="K28" s="1" t="n">
        <v>12560</v>
      </c>
      <c r="L28" s="17" t="n">
        <v>6711</v>
      </c>
      <c r="M28" s="1" t="n">
        <v>3898</v>
      </c>
      <c r="N28" s="1" t="n">
        <v>353</v>
      </c>
      <c r="O28" s="17" t="n">
        <v>3801</v>
      </c>
      <c r="P28" s="1" t="n">
        <v>656</v>
      </c>
    </row>
    <row r="29" customFormat="false" ht="22.5" hidden="false" customHeight="true" outlineLevel="0" collapsed="false">
      <c r="C29" s="17" t="n">
        <v>2</v>
      </c>
      <c r="D29" s="17"/>
      <c r="E29" s="18"/>
      <c r="F29" s="1" t="n">
        <v>179600</v>
      </c>
      <c r="G29" s="1" t="n">
        <v>41700</v>
      </c>
      <c r="H29" s="1" t="n">
        <v>7500</v>
      </c>
      <c r="I29" s="1" t="n">
        <v>3608</v>
      </c>
      <c r="J29" s="1" t="n">
        <v>2324</v>
      </c>
      <c r="K29" s="1" t="n">
        <v>19240</v>
      </c>
      <c r="L29" s="17" t="n">
        <v>7285</v>
      </c>
      <c r="M29" s="1" t="n">
        <v>4443</v>
      </c>
      <c r="N29" s="1" t="n">
        <v>833</v>
      </c>
      <c r="O29" s="17" t="n">
        <v>3791</v>
      </c>
      <c r="P29" s="1" t="n">
        <v>666</v>
      </c>
    </row>
    <row r="30" customFormat="false" ht="22.5" hidden="false" customHeight="true" outlineLevel="0" collapsed="false">
      <c r="C30" s="17" t="n">
        <v>3</v>
      </c>
      <c r="D30" s="17"/>
      <c r="E30" s="18"/>
      <c r="F30" s="1" t="n">
        <v>271700</v>
      </c>
      <c r="G30" s="1" t="n">
        <v>57100</v>
      </c>
      <c r="H30" s="1" t="n">
        <v>8900</v>
      </c>
      <c r="I30" s="1" t="n">
        <v>5722</v>
      </c>
      <c r="J30" s="1" t="n">
        <v>3978</v>
      </c>
      <c r="K30" s="1" t="n">
        <v>22069</v>
      </c>
      <c r="L30" s="17" t="n">
        <v>8917</v>
      </c>
      <c r="M30" s="1" t="n">
        <v>5425</v>
      </c>
      <c r="N30" s="1" t="n">
        <v>1198</v>
      </c>
      <c r="O30" s="1" t="n">
        <v>7456</v>
      </c>
      <c r="P30" s="1" t="n">
        <v>760</v>
      </c>
    </row>
    <row r="31" customFormat="false" ht="45" hidden="false" customHeight="true" outlineLevel="0" collapsed="false">
      <c r="C31" s="17" t="n">
        <v>4</v>
      </c>
      <c r="E31" s="18"/>
      <c r="F31" s="1" t="n">
        <v>172000</v>
      </c>
      <c r="G31" s="1" t="n">
        <v>53600</v>
      </c>
      <c r="H31" s="1" t="n">
        <v>9700</v>
      </c>
      <c r="I31" s="1" t="n">
        <v>6715</v>
      </c>
      <c r="J31" s="1" t="n">
        <v>3440</v>
      </c>
      <c r="K31" s="1" t="n">
        <v>21064</v>
      </c>
      <c r="L31" s="17" t="n">
        <v>9196</v>
      </c>
      <c r="M31" s="1" t="n">
        <v>7523</v>
      </c>
      <c r="N31" s="1" t="n">
        <v>1369</v>
      </c>
      <c r="O31" s="1" t="n">
        <v>7048</v>
      </c>
      <c r="P31" s="1" t="n">
        <v>1296</v>
      </c>
    </row>
    <row r="32" customFormat="false" ht="22.5" hidden="false" customHeight="true" outlineLevel="0" collapsed="false">
      <c r="C32" s="17" t="n">
        <v>5</v>
      </c>
      <c r="E32" s="18"/>
      <c r="F32" s="1" t="n">
        <v>253700</v>
      </c>
      <c r="G32" s="1" t="n">
        <v>75000</v>
      </c>
      <c r="H32" s="1" t="n">
        <v>11500</v>
      </c>
      <c r="I32" s="1" t="n">
        <v>8367</v>
      </c>
      <c r="J32" s="1" t="n">
        <v>5039</v>
      </c>
      <c r="K32" s="1" t="n">
        <v>25996</v>
      </c>
      <c r="L32" s="17" t="n">
        <v>20197</v>
      </c>
      <c r="M32" s="1" t="n">
        <v>25703</v>
      </c>
      <c r="N32" s="1" t="n">
        <v>2643</v>
      </c>
      <c r="O32" s="1" t="n">
        <v>11596</v>
      </c>
      <c r="P32" s="1" t="n">
        <v>2366</v>
      </c>
    </row>
    <row r="33" customFormat="false" ht="22.5" hidden="false" customHeight="true" outlineLevel="0" collapsed="false">
      <c r="C33" s="17" t="n">
        <v>6</v>
      </c>
      <c r="E33" s="18"/>
      <c r="F33" s="1" t="n">
        <v>109700</v>
      </c>
      <c r="G33" s="1" t="n">
        <v>52200</v>
      </c>
      <c r="H33" s="1" t="n">
        <v>6000</v>
      </c>
      <c r="I33" s="1" t="n">
        <v>3523</v>
      </c>
      <c r="J33" s="1" t="n">
        <v>3577</v>
      </c>
      <c r="K33" s="1" t="n">
        <v>13283</v>
      </c>
      <c r="L33" s="17" t="n">
        <v>11271</v>
      </c>
      <c r="M33" s="1" t="n">
        <v>4732</v>
      </c>
      <c r="N33" s="1" t="n">
        <v>1454</v>
      </c>
      <c r="O33" s="1" t="n">
        <v>9190</v>
      </c>
      <c r="P33" s="1" t="n">
        <v>1520</v>
      </c>
    </row>
    <row r="34" customFormat="false" ht="45" hidden="false" customHeight="true" outlineLevel="0" collapsed="false">
      <c r="C34" s="17" t="n">
        <v>7</v>
      </c>
      <c r="E34" s="18"/>
      <c r="F34" s="1" t="n">
        <v>156700</v>
      </c>
      <c r="G34" s="1" t="n">
        <v>81300</v>
      </c>
      <c r="H34" s="1" t="n">
        <v>7000</v>
      </c>
      <c r="I34" s="1" t="n">
        <v>3859</v>
      </c>
      <c r="J34" s="1" t="n">
        <v>2432</v>
      </c>
      <c r="K34" s="1" t="n">
        <v>13435</v>
      </c>
      <c r="L34" s="1" t="n">
        <v>9466</v>
      </c>
      <c r="M34" s="17" t="n">
        <v>4710</v>
      </c>
      <c r="N34" s="1" t="n">
        <v>1770</v>
      </c>
      <c r="O34" s="1" t="n">
        <v>11726</v>
      </c>
      <c r="P34" s="1" t="n">
        <v>1743</v>
      </c>
    </row>
    <row r="35" customFormat="false" ht="22.5" hidden="false" customHeight="true" outlineLevel="0" collapsed="false">
      <c r="C35" s="17" t="n">
        <v>8</v>
      </c>
      <c r="E35" s="18"/>
      <c r="F35" s="1" t="n">
        <v>304000</v>
      </c>
      <c r="G35" s="1" t="n">
        <v>135200</v>
      </c>
      <c r="H35" s="1" t="n">
        <v>10700</v>
      </c>
      <c r="I35" s="1" t="n">
        <v>5904</v>
      </c>
      <c r="J35" s="1" t="n">
        <v>2868</v>
      </c>
      <c r="K35" s="1" t="n">
        <v>19564</v>
      </c>
      <c r="L35" s="1" t="n">
        <v>15382</v>
      </c>
      <c r="M35" s="1" t="n">
        <v>9589</v>
      </c>
      <c r="N35" s="1" t="n">
        <v>2722</v>
      </c>
      <c r="O35" s="1" t="n">
        <v>15187</v>
      </c>
      <c r="P35" s="1" t="n">
        <v>1613</v>
      </c>
    </row>
    <row r="36" customFormat="false" ht="22.5" hidden="false" customHeight="true" outlineLevel="0" collapsed="false">
      <c r="C36" s="17" t="n">
        <v>9</v>
      </c>
      <c r="E36" s="18"/>
      <c r="F36" s="1" t="n">
        <v>188900</v>
      </c>
      <c r="G36" s="1" t="n">
        <v>74400</v>
      </c>
      <c r="H36" s="1" t="n">
        <v>9300</v>
      </c>
      <c r="I36" s="1" t="n">
        <v>5432</v>
      </c>
      <c r="J36" s="1" t="n">
        <v>3153</v>
      </c>
      <c r="K36" s="1" t="n">
        <v>17668</v>
      </c>
      <c r="L36" s="1" t="n">
        <v>9608</v>
      </c>
      <c r="M36" s="1" t="n">
        <v>8085</v>
      </c>
      <c r="N36" s="1" t="n">
        <v>1836</v>
      </c>
      <c r="O36" s="1" t="n">
        <v>9322</v>
      </c>
      <c r="P36" s="1" t="n">
        <v>1696</v>
      </c>
    </row>
    <row r="37" customFormat="false" ht="45" hidden="false" customHeight="true" outlineLevel="0" collapsed="false">
      <c r="C37" s="17" t="n">
        <v>10</v>
      </c>
      <c r="E37" s="18"/>
      <c r="F37" s="1" t="n">
        <v>192900</v>
      </c>
      <c r="G37" s="1" t="n">
        <v>60100</v>
      </c>
      <c r="H37" s="1" t="n">
        <v>8300</v>
      </c>
      <c r="I37" s="1" t="n">
        <v>5901</v>
      </c>
      <c r="J37" s="1" t="n">
        <v>4174</v>
      </c>
      <c r="K37" s="1" t="n">
        <v>25177</v>
      </c>
      <c r="L37" s="1" t="n">
        <v>17900</v>
      </c>
      <c r="M37" s="1" t="n">
        <v>9850</v>
      </c>
      <c r="N37" s="1" t="n">
        <v>1891</v>
      </c>
      <c r="O37" s="1" t="n">
        <v>9517</v>
      </c>
      <c r="P37" s="1" t="n">
        <v>2223</v>
      </c>
    </row>
    <row r="38" customFormat="false" ht="22.5" hidden="false" customHeight="true" outlineLevel="0" collapsed="false">
      <c r="C38" s="17" t="n">
        <v>11</v>
      </c>
      <c r="E38" s="18"/>
      <c r="F38" s="1" t="n">
        <v>214800</v>
      </c>
      <c r="G38" s="1" t="n">
        <v>58400</v>
      </c>
      <c r="H38" s="1" t="n">
        <v>6600</v>
      </c>
      <c r="I38" s="1" t="n">
        <v>5489</v>
      </c>
      <c r="J38" s="1" t="n">
        <v>4945</v>
      </c>
      <c r="K38" s="1" t="n">
        <v>22250</v>
      </c>
      <c r="L38" s="1" t="n">
        <v>23588</v>
      </c>
      <c r="M38" s="1" t="n">
        <v>23552</v>
      </c>
      <c r="N38" s="1" t="n">
        <v>1947</v>
      </c>
      <c r="O38" s="1" t="n">
        <v>9132</v>
      </c>
      <c r="P38" s="1" t="n">
        <v>2250</v>
      </c>
    </row>
    <row r="39" customFormat="false" ht="22.5" hidden="false" customHeight="true" outlineLevel="0" collapsed="false">
      <c r="C39" s="17" t="n">
        <v>12</v>
      </c>
      <c r="E39" s="18"/>
      <c r="F39" s="1" t="n">
        <v>340800</v>
      </c>
      <c r="G39" s="1" t="n">
        <v>45200</v>
      </c>
      <c r="H39" s="1" t="n">
        <v>6100</v>
      </c>
      <c r="I39" s="1" t="n">
        <v>3226</v>
      </c>
      <c r="J39" s="1" t="n">
        <v>2078</v>
      </c>
      <c r="K39" s="1" t="n">
        <v>10931</v>
      </c>
      <c r="L39" s="1" t="n">
        <v>7328</v>
      </c>
      <c r="M39" s="1" t="n">
        <v>4149</v>
      </c>
      <c r="N39" s="1" t="n">
        <v>798</v>
      </c>
      <c r="O39" s="1" t="n">
        <v>3305</v>
      </c>
      <c r="P39" s="1" t="n">
        <v>933</v>
      </c>
    </row>
    <row r="40" customFormat="false" ht="11.25" hidden="false" customHeight="true" outlineLevel="0" collapsed="false">
      <c r="A40" s="3"/>
      <c r="B40" s="3"/>
      <c r="C40" s="3"/>
      <c r="D40" s="3"/>
      <c r="E40" s="3"/>
      <c r="F40" s="27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8" hidden="false" customHeight="true" outlineLevel="0" collapsed="false">
      <c r="A41" s="28" t="s">
        <v>37</v>
      </c>
      <c r="H41" s="28" t="s">
        <v>38</v>
      </c>
    </row>
    <row r="42" customFormat="false" ht="18" hidden="false" customHeight="true" outlineLevel="0" collapsed="false">
      <c r="A42" s="28" t="s">
        <v>39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</sheetData>
  <mergeCells count="8">
    <mergeCell ref="A1:P1"/>
    <mergeCell ref="B3:D4"/>
    <mergeCell ref="F3:F4"/>
    <mergeCell ref="G3:O3"/>
    <mergeCell ref="B22:D23"/>
    <mergeCell ref="F22:H22"/>
    <mergeCell ref="I22:J22"/>
    <mergeCell ref="K22:L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16:17Z</dcterms:created>
  <dc:creator/>
  <dc:description/>
  <dc:language>en-US</dc:language>
  <cp:lastModifiedBy>情報政策課</cp:lastModifiedBy>
  <cp:lastPrinted>2014-09-30T04:27:37Z</cp:lastPrinted>
  <dcterms:modified xsi:type="dcterms:W3CDTF">2015-03-12T08:11:42Z</dcterms:modified>
  <cp:revision>0</cp:revision>
  <dc:subject/>
  <dc:title/>
</cp:coreProperties>
</file>