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0"/>
        <rFont val="Noto Sans"/>
        <family val="2"/>
      </rPr>
      <t xml:space="preserve">２６０    市 町 別 観 光 客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この表は各市町の推計を県において集計している。</t>
  </si>
  <si>
    <t xml:space="preserve"> 単位：人</t>
  </si>
  <si>
    <t xml:space="preserve">市町</t>
  </si>
  <si>
    <t xml:space="preserve">観 光 客 延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観光客数</t>
    </r>
  </si>
  <si>
    <r>
      <rPr>
        <sz val="12"/>
        <rFont val="ＭＳ 明朝"/>
        <family val="1"/>
        <charset val="128"/>
      </rPr>
      <t xml:space="preserve"> 1) 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1) 24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
延滞在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rFont val="ＭＳ 明朝"/>
        <family val="1"/>
        <charset val="128"/>
      </rPr>
      <t xml:space="preserve">1) 23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は、再算定後の数値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外国人を含む。　　　</t>
    </r>
  </si>
  <si>
    <t xml:space="preserve"> 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11" min="9" style="1" width="13.56"/>
    <col collapsed="false" customWidth="true" hidden="false" outlineLevel="0" max="13" min="12" style="1" width="12.13"/>
    <col collapsed="false" customWidth="true" hidden="false" outlineLevel="0" max="14" min="14" style="1" width="13.85"/>
    <col collapsed="false" customWidth="false" hidden="false" outlineLevel="0" max="257" min="15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23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6"/>
      <c r="C4" s="6"/>
      <c r="D4" s="6"/>
      <c r="E4" s="10"/>
      <c r="F4" s="11" t="s">
        <v>6</v>
      </c>
      <c r="G4" s="11" t="s">
        <v>7</v>
      </c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41.25" hidden="false" customHeight="true" outlineLevel="0" collapsed="false">
      <c r="B5" s="6"/>
      <c r="C5" s="6"/>
      <c r="D5" s="6"/>
      <c r="E5" s="14"/>
      <c r="F5" s="11"/>
      <c r="G5" s="11"/>
      <c r="H5" s="12" t="s">
        <v>10</v>
      </c>
      <c r="I5" s="12" t="s">
        <v>11</v>
      </c>
      <c r="J5" s="15" t="s">
        <v>12</v>
      </c>
      <c r="K5" s="12" t="s">
        <v>10</v>
      </c>
      <c r="L5" s="12" t="s">
        <v>13</v>
      </c>
      <c r="M5" s="12" t="s">
        <v>14</v>
      </c>
      <c r="N5" s="16" t="s">
        <v>15</v>
      </c>
    </row>
    <row r="6" customFormat="false" ht="11.25" hidden="false" customHeight="true" outlineLevel="0" collapsed="false">
      <c r="A6" s="17"/>
      <c r="B6" s="18"/>
      <c r="C6" s="19"/>
      <c r="D6" s="19"/>
      <c r="E6" s="10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26.25" hidden="false" customHeight="true" outlineLevel="0" collapsed="false">
      <c r="B7" s="21" t="s">
        <v>16</v>
      </c>
      <c r="C7" s="21"/>
      <c r="D7" s="21"/>
      <c r="E7" s="22"/>
      <c r="F7" s="20" t="n">
        <f aca="false">F9+F11</f>
        <v>28198126</v>
      </c>
      <c r="G7" s="20" t="n">
        <f aca="false">G9+G11</f>
        <v>29666311</v>
      </c>
      <c r="H7" s="20" t="n">
        <f aca="false">H9+H11</f>
        <v>31302822</v>
      </c>
      <c r="I7" s="20" t="n">
        <f aca="false">I9+I11</f>
        <v>19889020</v>
      </c>
      <c r="J7" s="20" t="n">
        <f aca="false">J9+J11</f>
        <v>11413802</v>
      </c>
      <c r="K7" s="20" t="n">
        <f aca="false">K9+K11</f>
        <v>24787059</v>
      </c>
      <c r="L7" s="20" t="n">
        <f aca="false">L9+L11</f>
        <v>3963227</v>
      </c>
      <c r="M7" s="20" t="n">
        <f aca="false">M9+M11</f>
        <v>6621315</v>
      </c>
      <c r="N7" s="20" t="n">
        <f aca="false">N9+N11</f>
        <v>14202517</v>
      </c>
    </row>
    <row r="8" s="20" customFormat="true" ht="11.25" hidden="false" customHeight="true" outlineLevel="0" collapsed="false">
      <c r="B8" s="19"/>
      <c r="C8" s="19"/>
      <c r="D8" s="23"/>
      <c r="E8" s="22"/>
      <c r="H8" s="24"/>
      <c r="I8" s="24"/>
      <c r="J8" s="24"/>
      <c r="K8" s="24"/>
      <c r="L8" s="24"/>
      <c r="M8" s="24"/>
      <c r="N8" s="24"/>
    </row>
    <row r="9" s="20" customFormat="true" ht="26.25" hidden="false" customHeight="true" outlineLevel="0" collapsed="false">
      <c r="B9" s="21" t="s">
        <v>17</v>
      </c>
      <c r="C9" s="21"/>
      <c r="D9" s="21"/>
      <c r="E9" s="22"/>
      <c r="F9" s="24" t="n">
        <f aca="false">SUM(F13:F27)</f>
        <v>26400608</v>
      </c>
      <c r="G9" s="24" t="n">
        <f aca="false">SUM(G13:G27)</f>
        <v>27747847</v>
      </c>
      <c r="H9" s="24" t="n">
        <f aca="false">SUM(H13:H27)</f>
        <v>29370620</v>
      </c>
      <c r="I9" s="24" t="n">
        <f aca="false">SUM(I13:I27)</f>
        <v>18376252</v>
      </c>
      <c r="J9" s="24" t="n">
        <f aca="false">SUM(J13:J27)</f>
        <v>10994368</v>
      </c>
      <c r="K9" s="24" t="n">
        <f aca="false">SUM(K13:K27)</f>
        <v>23120995</v>
      </c>
      <c r="L9" s="24" t="n">
        <f aca="false">SUM(L13:L27)</f>
        <v>3566457</v>
      </c>
      <c r="M9" s="24" t="n">
        <f aca="false">SUM(M13:M27)</f>
        <v>5919681</v>
      </c>
      <c r="N9" s="24" t="n">
        <f aca="false">SUM(N13:N27)</f>
        <v>13634857</v>
      </c>
    </row>
    <row r="10" s="20" customFormat="true" ht="11.25" hidden="false" customHeight="true" outlineLevel="0" collapsed="false">
      <c r="B10" s="19"/>
      <c r="C10" s="19"/>
      <c r="D10" s="19"/>
      <c r="E10" s="22"/>
      <c r="F10" s="24"/>
      <c r="G10" s="24"/>
      <c r="H10" s="24"/>
      <c r="I10" s="24"/>
      <c r="J10" s="24"/>
      <c r="K10" s="24"/>
      <c r="L10" s="24"/>
      <c r="M10" s="24"/>
      <c r="N10" s="24"/>
    </row>
    <row r="11" s="20" customFormat="true" ht="26.25" hidden="false" customHeight="true" outlineLevel="0" collapsed="false">
      <c r="B11" s="21" t="s">
        <v>18</v>
      </c>
      <c r="C11" s="21"/>
      <c r="D11" s="21"/>
      <c r="E11" s="22"/>
      <c r="F11" s="24" t="n">
        <f aca="false">SUM(F29:F38)</f>
        <v>1797518</v>
      </c>
      <c r="G11" s="24" t="n">
        <f aca="false">SUM(G29:G38)</f>
        <v>1918464</v>
      </c>
      <c r="H11" s="24" t="n">
        <f aca="false">SUM(H29:H38)</f>
        <v>1932202</v>
      </c>
      <c r="I11" s="24" t="n">
        <f aca="false">SUM(I29:I38)</f>
        <v>1512768</v>
      </c>
      <c r="J11" s="24" t="n">
        <f aca="false">SUM(J29:J38)</f>
        <v>419434</v>
      </c>
      <c r="K11" s="24" t="n">
        <f aca="false">SUM(K29:K38)</f>
        <v>1666064</v>
      </c>
      <c r="L11" s="24" t="n">
        <f aca="false">SUM(L29:L38)</f>
        <v>396770</v>
      </c>
      <c r="M11" s="24" t="n">
        <f aca="false">SUM(M29:M38)</f>
        <v>701634</v>
      </c>
      <c r="N11" s="24" t="n">
        <f aca="false">SUM(N29:N38)</f>
        <v>567660</v>
      </c>
    </row>
    <row r="12" s="20" customFormat="true" ht="11.25" hidden="false" customHeight="true" outlineLevel="0" collapsed="false">
      <c r="B12" s="19"/>
      <c r="C12" s="19"/>
      <c r="D12" s="19"/>
      <c r="E12" s="22"/>
      <c r="F12" s="24"/>
      <c r="G12" s="24"/>
      <c r="H12" s="24"/>
      <c r="I12" s="24"/>
      <c r="J12" s="24"/>
      <c r="K12" s="24"/>
      <c r="L12" s="24"/>
      <c r="M12" s="24"/>
      <c r="N12" s="24"/>
    </row>
    <row r="13" s="20" customFormat="true" ht="26.25" hidden="false" customHeight="true" outlineLevel="0" collapsed="false">
      <c r="B13" s="21" t="s">
        <v>19</v>
      </c>
      <c r="C13" s="21"/>
      <c r="D13" s="21"/>
      <c r="E13" s="22"/>
      <c r="F13" s="24" t="n">
        <v>5944700</v>
      </c>
      <c r="G13" s="24" t="n">
        <v>5952900</v>
      </c>
      <c r="H13" s="24" t="n">
        <f aca="false">SUM(I13:J13)</f>
        <v>6078000</v>
      </c>
      <c r="I13" s="25" t="n">
        <v>3383900</v>
      </c>
      <c r="J13" s="24" t="n">
        <v>2694100</v>
      </c>
      <c r="K13" s="24" t="n">
        <f aca="false">SUM(L13:N13)</f>
        <v>4497200</v>
      </c>
      <c r="L13" s="24" t="n">
        <v>274400</v>
      </c>
      <c r="M13" s="24" t="n">
        <v>305800</v>
      </c>
      <c r="N13" s="24" t="n">
        <v>3917000</v>
      </c>
    </row>
    <row r="14" s="20" customFormat="true" ht="26.25" hidden="false" customHeight="true" outlineLevel="0" collapsed="false">
      <c r="B14" s="21" t="s">
        <v>20</v>
      </c>
      <c r="C14" s="21"/>
      <c r="D14" s="21"/>
      <c r="E14" s="22"/>
      <c r="F14" s="24" t="n">
        <v>5707362</v>
      </c>
      <c r="G14" s="24" t="n">
        <v>6440940</v>
      </c>
      <c r="H14" s="24" t="n">
        <f aca="false">SUM(I14:J14)</f>
        <v>7143980</v>
      </c>
      <c r="I14" s="25" t="n">
        <v>3859400</v>
      </c>
      <c r="J14" s="24" t="n">
        <v>3284580</v>
      </c>
      <c r="K14" s="24" t="n">
        <f aca="false">SUM(L14:N14)</f>
        <v>5387500</v>
      </c>
      <c r="L14" s="24" t="n">
        <v>1013700</v>
      </c>
      <c r="M14" s="24" t="n">
        <v>764200</v>
      </c>
      <c r="N14" s="24" t="n">
        <v>3609600</v>
      </c>
    </row>
    <row r="15" s="20" customFormat="true" ht="26.25" hidden="false" customHeight="true" outlineLevel="0" collapsed="false">
      <c r="B15" s="21" t="s">
        <v>21</v>
      </c>
      <c r="C15" s="21"/>
      <c r="D15" s="21"/>
      <c r="E15" s="22"/>
      <c r="F15" s="24" t="n">
        <v>1455658</v>
      </c>
      <c r="G15" s="24" t="n">
        <v>1483653</v>
      </c>
      <c r="H15" s="24" t="n">
        <f aca="false">SUM(I15:J15)</f>
        <v>1604257</v>
      </c>
      <c r="I15" s="25" t="n">
        <v>1299486</v>
      </c>
      <c r="J15" s="24" t="n">
        <v>304771</v>
      </c>
      <c r="K15" s="24" t="n">
        <f aca="false">SUM(L15:N15)</f>
        <v>1405323</v>
      </c>
      <c r="L15" s="24" t="n">
        <v>56656</v>
      </c>
      <c r="M15" s="24" t="n">
        <v>185182</v>
      </c>
      <c r="N15" s="24" t="n">
        <v>1163485</v>
      </c>
    </row>
    <row r="16" s="20" customFormat="true" ht="26.25" hidden="false" customHeight="true" outlineLevel="0" collapsed="false">
      <c r="B16" s="21" t="s">
        <v>22</v>
      </c>
      <c r="C16" s="21"/>
      <c r="D16" s="21"/>
      <c r="E16" s="22"/>
      <c r="F16" s="24" t="n">
        <v>2331197</v>
      </c>
      <c r="G16" s="24" t="n">
        <v>2284211</v>
      </c>
      <c r="H16" s="24" t="n">
        <f aca="false">SUM(I16:J16)</f>
        <v>2599059</v>
      </c>
      <c r="I16" s="25" t="n">
        <v>1857394</v>
      </c>
      <c r="J16" s="24" t="n">
        <v>741665</v>
      </c>
      <c r="K16" s="24" t="n">
        <f aca="false">SUM(L16:N16)</f>
        <v>2207271</v>
      </c>
      <c r="L16" s="24" t="n">
        <v>715819</v>
      </c>
      <c r="M16" s="24" t="n">
        <v>1251300</v>
      </c>
      <c r="N16" s="24" t="n">
        <v>240152</v>
      </c>
    </row>
    <row r="17" s="20" customFormat="true" ht="26.25" hidden="false" customHeight="true" outlineLevel="0" collapsed="false">
      <c r="B17" s="21" t="s">
        <v>23</v>
      </c>
      <c r="C17" s="21"/>
      <c r="D17" s="21"/>
      <c r="E17" s="22"/>
      <c r="F17" s="24" t="n">
        <v>1010861</v>
      </c>
      <c r="G17" s="24" t="n">
        <v>1058678</v>
      </c>
      <c r="H17" s="24" t="n">
        <f aca="false">SUM(I17:J17)</f>
        <v>1102800</v>
      </c>
      <c r="I17" s="25" t="n">
        <v>911107</v>
      </c>
      <c r="J17" s="24" t="n">
        <v>191693</v>
      </c>
      <c r="K17" s="24" t="n">
        <f aca="false">SUM(L17:N17)</f>
        <v>1001643</v>
      </c>
      <c r="L17" s="24" t="n">
        <v>552847</v>
      </c>
      <c r="M17" s="24" t="n">
        <v>277708</v>
      </c>
      <c r="N17" s="24" t="n">
        <v>171088</v>
      </c>
    </row>
    <row r="18" s="20" customFormat="true" ht="11.25" hidden="false" customHeight="true" outlineLevel="0" collapsed="false">
      <c r="B18" s="24"/>
      <c r="C18" s="24"/>
      <c r="D18" s="24"/>
      <c r="E18" s="22"/>
      <c r="F18" s="24"/>
      <c r="G18" s="24"/>
      <c r="H18" s="24"/>
      <c r="I18" s="25"/>
      <c r="J18" s="24"/>
      <c r="K18" s="24"/>
      <c r="L18" s="24"/>
      <c r="M18" s="24"/>
      <c r="N18" s="24"/>
    </row>
    <row r="19" s="20" customFormat="true" ht="26.25" hidden="false" customHeight="true" outlineLevel="0" collapsed="false">
      <c r="B19" s="21" t="s">
        <v>24</v>
      </c>
      <c r="C19" s="21"/>
      <c r="D19" s="21"/>
      <c r="E19" s="22"/>
      <c r="F19" s="24" t="n">
        <v>1879784</v>
      </c>
      <c r="G19" s="24" t="n">
        <v>1951612</v>
      </c>
      <c r="H19" s="24" t="n">
        <f aca="false">SUM(I19:J19)</f>
        <v>2024938</v>
      </c>
      <c r="I19" s="25" t="n">
        <v>1389023</v>
      </c>
      <c r="J19" s="24" t="n">
        <v>635915</v>
      </c>
      <c r="K19" s="24" t="n">
        <f aca="false">SUM(L19:N19)</f>
        <v>1643389</v>
      </c>
      <c r="L19" s="24" t="n">
        <v>65767</v>
      </c>
      <c r="M19" s="24" t="n">
        <v>675901</v>
      </c>
      <c r="N19" s="24" t="n">
        <v>901721</v>
      </c>
    </row>
    <row r="20" s="20" customFormat="true" ht="26.25" hidden="false" customHeight="true" outlineLevel="0" collapsed="false">
      <c r="B20" s="21" t="s">
        <v>25</v>
      </c>
      <c r="C20" s="21"/>
      <c r="D20" s="21"/>
      <c r="E20" s="22"/>
      <c r="F20" s="24" t="n">
        <v>657751</v>
      </c>
      <c r="G20" s="24" t="n">
        <v>715726</v>
      </c>
      <c r="H20" s="24" t="n">
        <f aca="false">SUM(I20:J20)</f>
        <v>676823</v>
      </c>
      <c r="I20" s="25" t="n">
        <v>570043</v>
      </c>
      <c r="J20" s="24" t="n">
        <v>106780</v>
      </c>
      <c r="K20" s="24" t="n">
        <f aca="false">SUM(L20:N20)</f>
        <v>612225</v>
      </c>
      <c r="L20" s="24" t="n">
        <v>99051</v>
      </c>
      <c r="M20" s="24" t="n">
        <v>130888</v>
      </c>
      <c r="N20" s="24" t="n">
        <v>382286</v>
      </c>
    </row>
    <row r="21" s="20" customFormat="true" ht="26.25" hidden="false" customHeight="true" outlineLevel="0" collapsed="false">
      <c r="B21" s="21" t="s">
        <v>26</v>
      </c>
      <c r="C21" s="21"/>
      <c r="D21" s="21"/>
      <c r="E21" s="22"/>
      <c r="F21" s="24" t="n">
        <v>655615</v>
      </c>
      <c r="G21" s="24" t="n">
        <v>865869</v>
      </c>
      <c r="H21" s="24" t="n">
        <f aca="false">SUM(I21:J21)</f>
        <v>982653</v>
      </c>
      <c r="I21" s="24" t="n">
        <v>277748</v>
      </c>
      <c r="J21" s="24" t="n">
        <v>704905</v>
      </c>
      <c r="K21" s="24" t="n">
        <f aca="false">SUM(L21:N21)</f>
        <v>523636</v>
      </c>
      <c r="L21" s="24" t="n">
        <v>47223</v>
      </c>
      <c r="M21" s="24" t="n">
        <v>49802</v>
      </c>
      <c r="N21" s="24" t="n">
        <v>426611</v>
      </c>
    </row>
    <row r="22" s="20" customFormat="true" ht="26.25" hidden="false" customHeight="true" outlineLevel="0" collapsed="false">
      <c r="B22" s="21" t="s">
        <v>27</v>
      </c>
      <c r="C22" s="21"/>
      <c r="D22" s="21"/>
      <c r="E22" s="22"/>
      <c r="F22" s="24" t="n">
        <v>547468</v>
      </c>
      <c r="G22" s="24" t="n">
        <v>552395</v>
      </c>
      <c r="H22" s="24" t="n">
        <f aca="false">SUM(I22:J22)</f>
        <v>557919</v>
      </c>
      <c r="I22" s="24" t="n">
        <v>75256</v>
      </c>
      <c r="J22" s="24" t="n">
        <v>482663</v>
      </c>
      <c r="K22" s="24" t="n">
        <f aca="false">SUM(L22:N22)</f>
        <v>238318</v>
      </c>
      <c r="L22" s="24" t="n">
        <v>26755</v>
      </c>
      <c r="M22" s="24" t="n">
        <v>12323</v>
      </c>
      <c r="N22" s="24" t="n">
        <v>199240</v>
      </c>
    </row>
    <row r="23" s="20" customFormat="true" ht="26.25" hidden="false" customHeight="true" outlineLevel="0" collapsed="false">
      <c r="B23" s="21" t="s">
        <v>28</v>
      </c>
      <c r="C23" s="21"/>
      <c r="D23" s="21"/>
      <c r="E23" s="22"/>
      <c r="F23" s="24" t="n">
        <v>406514</v>
      </c>
      <c r="G23" s="24" t="n">
        <v>377193</v>
      </c>
      <c r="H23" s="24" t="n">
        <f aca="false">SUM(I23:J23)</f>
        <v>391491</v>
      </c>
      <c r="I23" s="24" t="n">
        <v>136777</v>
      </c>
      <c r="J23" s="24" t="n">
        <v>254714</v>
      </c>
      <c r="K23" s="24" t="n">
        <f aca="false">SUM(L23:N23)</f>
        <v>244977</v>
      </c>
      <c r="L23" s="24" t="n">
        <v>46533</v>
      </c>
      <c r="M23" s="24" t="n">
        <v>68860</v>
      </c>
      <c r="N23" s="24" t="n">
        <v>129584</v>
      </c>
    </row>
    <row r="24" s="20" customFormat="true" ht="11.25" hidden="false" customHeight="true" outlineLevel="0" collapsed="false">
      <c r="B24" s="26"/>
      <c r="C24" s="19"/>
      <c r="D24" s="27"/>
      <c r="E24" s="22"/>
      <c r="F24" s="24"/>
      <c r="G24" s="24"/>
      <c r="H24" s="24"/>
      <c r="I24" s="24"/>
      <c r="J24" s="24"/>
      <c r="K24" s="24"/>
      <c r="L24" s="24"/>
      <c r="M24" s="24"/>
      <c r="N24" s="24"/>
    </row>
    <row r="25" s="20" customFormat="true" ht="26.25" hidden="false" customHeight="true" outlineLevel="0" collapsed="false">
      <c r="B25" s="21" t="s">
        <v>29</v>
      </c>
      <c r="C25" s="21"/>
      <c r="D25" s="21"/>
      <c r="E25" s="22"/>
      <c r="F25" s="24" t="n">
        <v>1000524</v>
      </c>
      <c r="G25" s="24" t="n">
        <v>922310</v>
      </c>
      <c r="H25" s="24" t="n">
        <f aca="false">SUM(I25:J25)</f>
        <v>947873</v>
      </c>
      <c r="I25" s="25" t="n">
        <v>866534</v>
      </c>
      <c r="J25" s="24" t="n">
        <v>81339</v>
      </c>
      <c r="K25" s="24" t="n">
        <f aca="false">SUM(L25:N25)</f>
        <v>898011</v>
      </c>
      <c r="L25" s="24" t="n">
        <v>92430</v>
      </c>
      <c r="M25" s="24" t="n">
        <v>325926</v>
      </c>
      <c r="N25" s="24" t="n">
        <v>479655</v>
      </c>
    </row>
    <row r="26" s="20" customFormat="true" ht="26.25" hidden="false" customHeight="true" outlineLevel="0" collapsed="false">
      <c r="B26" s="21" t="s">
        <v>30</v>
      </c>
      <c r="C26" s="21"/>
      <c r="D26" s="21"/>
      <c r="E26" s="22"/>
      <c r="F26" s="24" t="n">
        <v>3453120</v>
      </c>
      <c r="G26" s="24" t="n">
        <v>3461352</v>
      </c>
      <c r="H26" s="24" t="n">
        <f aca="false">SUM(I26:J26)</f>
        <v>3522330</v>
      </c>
      <c r="I26" s="25" t="n">
        <v>2398955</v>
      </c>
      <c r="J26" s="24" t="n">
        <v>1123375</v>
      </c>
      <c r="K26" s="24" t="n">
        <f aca="false">SUM(L26:N26)</f>
        <v>2920173</v>
      </c>
      <c r="L26" s="24" t="n">
        <v>232639</v>
      </c>
      <c r="M26" s="24" t="n">
        <v>1272223</v>
      </c>
      <c r="N26" s="24" t="n">
        <v>1415311</v>
      </c>
    </row>
    <row r="27" s="20" customFormat="true" ht="26.25" hidden="false" customHeight="true" outlineLevel="0" collapsed="false">
      <c r="B27" s="21" t="s">
        <v>31</v>
      </c>
      <c r="C27" s="21"/>
      <c r="D27" s="21"/>
      <c r="E27" s="22"/>
      <c r="F27" s="24" t="n">
        <v>1350054</v>
      </c>
      <c r="G27" s="24" t="n">
        <v>1681008</v>
      </c>
      <c r="H27" s="24" t="n">
        <f aca="false">SUM(I27:J27)</f>
        <v>1738497</v>
      </c>
      <c r="I27" s="28" t="n">
        <v>1350629</v>
      </c>
      <c r="J27" s="29" t="n">
        <v>387868</v>
      </c>
      <c r="K27" s="24" t="n">
        <f aca="false">SUM(L27:N27)</f>
        <v>1541329</v>
      </c>
      <c r="L27" s="29" t="n">
        <v>342637</v>
      </c>
      <c r="M27" s="29" t="n">
        <v>599568</v>
      </c>
      <c r="N27" s="29" t="n">
        <v>599124</v>
      </c>
    </row>
    <row r="28" s="20" customFormat="true" ht="11.25" hidden="false" customHeight="true" outlineLevel="0" collapsed="false">
      <c r="B28" s="24"/>
      <c r="C28" s="19"/>
      <c r="D28" s="30"/>
      <c r="E28" s="22"/>
      <c r="F28" s="24"/>
      <c r="G28" s="24"/>
      <c r="H28" s="24"/>
      <c r="I28" s="28"/>
      <c r="J28" s="29"/>
      <c r="K28" s="24"/>
      <c r="L28" s="29"/>
      <c r="M28" s="29"/>
      <c r="N28" s="29"/>
    </row>
    <row r="29" s="20" customFormat="true" ht="26.25" hidden="false" customHeight="true" outlineLevel="0" collapsed="false">
      <c r="B29" s="21" t="s">
        <v>32</v>
      </c>
      <c r="C29" s="21"/>
      <c r="D29" s="21"/>
      <c r="E29" s="22"/>
      <c r="F29" s="24" t="n">
        <v>60015</v>
      </c>
      <c r="G29" s="24" t="n">
        <v>65968</v>
      </c>
      <c r="H29" s="24" t="n">
        <f aca="false">SUM(I29:J29)</f>
        <v>62055</v>
      </c>
      <c r="I29" s="25" t="n">
        <v>62055</v>
      </c>
      <c r="J29" s="29" t="s">
        <v>33</v>
      </c>
      <c r="K29" s="24" t="n">
        <f aca="false">SUM(L29:N29)</f>
        <v>62055</v>
      </c>
      <c r="L29" s="24" t="n">
        <v>30179</v>
      </c>
      <c r="M29" s="24" t="n">
        <v>17136</v>
      </c>
      <c r="N29" s="24" t="n">
        <v>14740</v>
      </c>
    </row>
    <row r="30" s="20" customFormat="true" ht="26.25" hidden="false" customHeight="true" outlineLevel="0" collapsed="false">
      <c r="B30" s="21" t="s">
        <v>34</v>
      </c>
      <c r="C30" s="21"/>
      <c r="D30" s="21"/>
      <c r="E30" s="22"/>
      <c r="F30" s="24" t="n">
        <v>126495</v>
      </c>
      <c r="G30" s="24" t="n">
        <v>126313</v>
      </c>
      <c r="H30" s="24" t="n">
        <f aca="false">SUM(I30:J30)</f>
        <v>93769</v>
      </c>
      <c r="I30" s="25" t="n">
        <v>47978</v>
      </c>
      <c r="J30" s="24" t="n">
        <v>45791</v>
      </c>
      <c r="K30" s="24" t="n">
        <f aca="false">SUM(L30:N30)</f>
        <v>66987</v>
      </c>
      <c r="L30" s="24" t="n">
        <v>34470</v>
      </c>
      <c r="M30" s="24" t="n">
        <v>21963</v>
      </c>
      <c r="N30" s="24" t="n">
        <v>10554</v>
      </c>
    </row>
    <row r="31" s="20" customFormat="true" ht="26.25" hidden="false" customHeight="true" outlineLevel="0" collapsed="false">
      <c r="B31" s="21" t="s">
        <v>35</v>
      </c>
      <c r="C31" s="21"/>
      <c r="D31" s="21"/>
      <c r="E31" s="22"/>
      <c r="F31" s="24" t="n">
        <v>23460</v>
      </c>
      <c r="G31" s="24" t="n">
        <v>50077</v>
      </c>
      <c r="H31" s="24" t="n">
        <f aca="false">SUM(I31:J31)</f>
        <v>50977</v>
      </c>
      <c r="I31" s="25" t="n">
        <v>46321</v>
      </c>
      <c r="J31" s="24" t="n">
        <v>4656</v>
      </c>
      <c r="K31" s="24" t="n">
        <f aca="false">SUM(L31:N31)</f>
        <v>48649</v>
      </c>
      <c r="L31" s="24" t="n">
        <v>3890</v>
      </c>
      <c r="M31" s="24" t="n">
        <v>35515</v>
      </c>
      <c r="N31" s="24" t="n">
        <v>9244</v>
      </c>
    </row>
    <row r="32" s="20" customFormat="true" ht="26.25" hidden="false" customHeight="true" outlineLevel="0" collapsed="false">
      <c r="B32" s="21" t="s">
        <v>36</v>
      </c>
      <c r="C32" s="21"/>
      <c r="D32" s="21"/>
      <c r="E32" s="22"/>
      <c r="F32" s="24" t="n">
        <v>429494</v>
      </c>
      <c r="G32" s="24" t="n">
        <v>439739</v>
      </c>
      <c r="H32" s="24" t="n">
        <f aca="false">SUM(I32:J32)</f>
        <v>465586</v>
      </c>
      <c r="I32" s="25" t="n">
        <v>306811</v>
      </c>
      <c r="J32" s="24" t="n">
        <v>158775</v>
      </c>
      <c r="K32" s="24" t="n">
        <f aca="false">SUM(L32:N32)</f>
        <v>359137</v>
      </c>
      <c r="L32" s="24" t="n">
        <v>39146</v>
      </c>
      <c r="M32" s="24" t="n">
        <v>207222</v>
      </c>
      <c r="N32" s="24" t="n">
        <v>112769</v>
      </c>
    </row>
    <row r="33" s="20" customFormat="true" ht="26.25" hidden="false" customHeight="true" outlineLevel="0" collapsed="false">
      <c r="B33" s="21" t="s">
        <v>37</v>
      </c>
      <c r="C33" s="21"/>
      <c r="D33" s="21"/>
      <c r="E33" s="22"/>
      <c r="F33" s="24" t="n">
        <v>771196</v>
      </c>
      <c r="G33" s="24" t="n">
        <v>793905</v>
      </c>
      <c r="H33" s="24" t="n">
        <f aca="false">SUM(I33:J33)</f>
        <v>811089</v>
      </c>
      <c r="I33" s="25" t="n">
        <v>806485</v>
      </c>
      <c r="J33" s="24" t="n">
        <v>4604</v>
      </c>
      <c r="K33" s="24" t="n">
        <f aca="false">SUM(L33:N33)</f>
        <v>808787</v>
      </c>
      <c r="L33" s="24" t="n">
        <v>144611</v>
      </c>
      <c r="M33" s="24" t="n">
        <v>323989</v>
      </c>
      <c r="N33" s="24" t="n">
        <v>340187</v>
      </c>
    </row>
    <row r="34" s="20" customFormat="true" ht="11.25" hidden="false" customHeight="true" outlineLevel="0" collapsed="false">
      <c r="B34" s="24"/>
      <c r="C34" s="19"/>
      <c r="D34" s="31"/>
      <c r="E34" s="22"/>
      <c r="F34" s="24"/>
      <c r="G34" s="24"/>
      <c r="H34" s="24"/>
      <c r="I34" s="25"/>
      <c r="J34" s="24"/>
      <c r="K34" s="24"/>
      <c r="L34" s="24"/>
      <c r="M34" s="24"/>
      <c r="N34" s="24"/>
    </row>
    <row r="35" s="20" customFormat="true" ht="26.25" hidden="false" customHeight="true" outlineLevel="0" collapsed="false">
      <c r="B35" s="21" t="s">
        <v>38</v>
      </c>
      <c r="C35" s="21"/>
      <c r="D35" s="21"/>
      <c r="E35" s="22"/>
      <c r="F35" s="24" t="n">
        <v>39967</v>
      </c>
      <c r="G35" s="24" t="n">
        <v>44353</v>
      </c>
      <c r="H35" s="24" t="n">
        <f aca="false">SUM(I35:J35)</f>
        <v>42716</v>
      </c>
      <c r="I35" s="25" t="n">
        <v>8373</v>
      </c>
      <c r="J35" s="24" t="n">
        <v>34343</v>
      </c>
      <c r="K35" s="24" t="n">
        <f aca="false">SUM(L35:N35)</f>
        <v>21513</v>
      </c>
      <c r="L35" s="24" t="n">
        <v>1915</v>
      </c>
      <c r="M35" s="24" t="n">
        <v>7839</v>
      </c>
      <c r="N35" s="24" t="n">
        <v>11759</v>
      </c>
    </row>
    <row r="36" s="20" customFormat="true" ht="26.25" hidden="false" customHeight="true" outlineLevel="0" collapsed="false">
      <c r="B36" s="21" t="s">
        <v>39</v>
      </c>
      <c r="C36" s="21"/>
      <c r="D36" s="21"/>
      <c r="E36" s="22"/>
      <c r="F36" s="24" t="n">
        <v>146790</v>
      </c>
      <c r="G36" s="24" t="n">
        <v>169100</v>
      </c>
      <c r="H36" s="24" t="n">
        <f aca="false">SUM(I36:J36)</f>
        <v>165493</v>
      </c>
      <c r="I36" s="25" t="n">
        <v>165400</v>
      </c>
      <c r="J36" s="24" t="n">
        <v>93</v>
      </c>
      <c r="K36" s="24" t="n">
        <f aca="false">SUM(L36:N36)</f>
        <v>165442</v>
      </c>
      <c r="L36" s="24" t="n">
        <v>113000</v>
      </c>
      <c r="M36" s="24" t="n">
        <v>46500</v>
      </c>
      <c r="N36" s="24" t="n">
        <v>5942</v>
      </c>
    </row>
    <row r="37" s="20" customFormat="true" ht="11.25" hidden="false" customHeight="true" outlineLevel="0" collapsed="false">
      <c r="B37" s="19"/>
      <c r="C37" s="19"/>
      <c r="D37" s="19"/>
      <c r="E37" s="22"/>
      <c r="F37" s="24"/>
      <c r="G37" s="24"/>
      <c r="H37" s="24"/>
      <c r="I37" s="25"/>
      <c r="J37" s="24"/>
      <c r="K37" s="24"/>
      <c r="L37" s="24"/>
      <c r="M37" s="24"/>
      <c r="N37" s="24"/>
    </row>
    <row r="38" s="20" customFormat="true" ht="26.25" hidden="false" customHeight="true" outlineLevel="0" collapsed="false">
      <c r="B38" s="21" t="s">
        <v>40</v>
      </c>
      <c r="C38" s="21"/>
      <c r="D38" s="21"/>
      <c r="E38" s="22"/>
      <c r="F38" s="24" t="n">
        <v>200101</v>
      </c>
      <c r="G38" s="24" t="n">
        <v>229009</v>
      </c>
      <c r="H38" s="24" t="n">
        <f aca="false">SUM(I38:J38)</f>
        <v>240517</v>
      </c>
      <c r="I38" s="24" t="n">
        <v>69345</v>
      </c>
      <c r="J38" s="24" t="n">
        <v>171172</v>
      </c>
      <c r="K38" s="24" t="n">
        <f aca="false">SUM(L38:N38)</f>
        <v>133494</v>
      </c>
      <c r="L38" s="24" t="n">
        <v>29559</v>
      </c>
      <c r="M38" s="24" t="n">
        <v>41470</v>
      </c>
      <c r="N38" s="24" t="n">
        <v>62465</v>
      </c>
    </row>
    <row r="39" customFormat="false" ht="11.25" hidden="false" customHeight="true" outlineLevel="0" collapsed="false">
      <c r="A39" s="32"/>
      <c r="B39" s="3"/>
      <c r="C39" s="33"/>
      <c r="D39" s="34"/>
      <c r="E39" s="3"/>
      <c r="F39" s="35"/>
      <c r="G39" s="32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36" t="s">
        <v>41</v>
      </c>
      <c r="C40" s="37"/>
      <c r="D40" s="38"/>
      <c r="E40" s="36"/>
      <c r="F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B41" s="36" t="s">
        <v>42</v>
      </c>
      <c r="C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B42" s="39" t="s">
        <v>4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3">
    <mergeCell ref="A1:N1"/>
    <mergeCell ref="B3:D5"/>
    <mergeCell ref="F3:G3"/>
    <mergeCell ref="H3:N3"/>
    <mergeCell ref="F4:F5"/>
    <mergeCell ref="G4:G5"/>
    <mergeCell ref="H4:J4"/>
    <mergeCell ref="K4:N4"/>
    <mergeCell ref="B7:D7"/>
    <mergeCell ref="B9:D9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8:D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情報政策課</cp:lastModifiedBy>
  <cp:lastPrinted>2015-04-21T05:55:09Z</cp:lastPrinted>
  <dcterms:modified xsi:type="dcterms:W3CDTF">2015-04-21T05:55:12Z</dcterms:modified>
  <cp:revision>0</cp:revision>
  <dc:subject/>
  <dc:title/>
</cp:coreProperties>
</file>