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20"/>
        <color rgb="FF000000"/>
        <rFont val="Noto Sans"/>
        <family val="2"/>
      </rPr>
      <t xml:space="preserve">２５５     年 齢 別 交 通 事 故 死 傷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3.22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29.2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28.5" hidden="false" customHeight="true" outlineLevel="0" collapsed="false">
      <c r="A4" s="11"/>
      <c r="B4" s="7"/>
      <c r="C4" s="7"/>
      <c r="D4" s="7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7</v>
      </c>
      <c r="K4" s="14" t="s">
        <v>8</v>
      </c>
      <c r="L4" s="13" t="s">
        <v>6</v>
      </c>
      <c r="M4" s="14" t="s">
        <v>7</v>
      </c>
      <c r="N4" s="15" t="s">
        <v>8</v>
      </c>
      <c r="O4" s="16"/>
    </row>
    <row r="5" customFormat="false" ht="17.25" hidden="false" customHeight="true" outlineLevel="0" collapsed="false">
      <c r="C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true" outlineLevel="0" collapsed="false">
      <c r="A6" s="20" t="s">
        <v>9</v>
      </c>
      <c r="B6" s="20"/>
      <c r="C6" s="17" t="n">
        <v>23</v>
      </c>
      <c r="D6" s="21" t="s">
        <v>10</v>
      </c>
      <c r="E6" s="18"/>
      <c r="F6" s="19" t="n">
        <v>9370</v>
      </c>
      <c r="G6" s="19" t="n">
        <v>4982</v>
      </c>
      <c r="H6" s="19" t="n">
        <v>4388</v>
      </c>
      <c r="I6" s="19" t="n">
        <v>47</v>
      </c>
      <c r="J6" s="19" t="n">
        <v>34</v>
      </c>
      <c r="K6" s="19" t="n">
        <v>13</v>
      </c>
      <c r="L6" s="19" t="n">
        <v>9323</v>
      </c>
      <c r="M6" s="19" t="n">
        <v>4948</v>
      </c>
      <c r="N6" s="19" t="n">
        <v>4375</v>
      </c>
    </row>
    <row r="7" customFormat="false" ht="21" hidden="false" customHeight="true" outlineLevel="0" collapsed="false">
      <c r="A7" s="22"/>
      <c r="B7" s="19"/>
      <c r="C7" s="21" t="n">
        <v>24</v>
      </c>
      <c r="D7" s="19"/>
      <c r="E7" s="18"/>
      <c r="F7" s="19" t="n">
        <v>9177</v>
      </c>
      <c r="G7" s="19" t="n">
        <v>4843</v>
      </c>
      <c r="H7" s="19" t="n">
        <v>4334</v>
      </c>
      <c r="I7" s="19" t="n">
        <v>39</v>
      </c>
      <c r="J7" s="19" t="n">
        <v>24</v>
      </c>
      <c r="K7" s="19" t="n">
        <v>15</v>
      </c>
      <c r="L7" s="19" t="n">
        <v>9138</v>
      </c>
      <c r="M7" s="19" t="n">
        <v>4819</v>
      </c>
      <c r="N7" s="19" t="n">
        <v>4319</v>
      </c>
    </row>
    <row r="8" customFormat="false" ht="34.5" hidden="false" customHeight="true" outlineLevel="0" collapsed="false">
      <c r="A8" s="22"/>
      <c r="B8" s="19"/>
      <c r="C8" s="21" t="n">
        <v>25</v>
      </c>
      <c r="D8" s="19"/>
      <c r="E8" s="18"/>
      <c r="F8" s="19" t="n">
        <f aca="false">SUM(F9:F22)</f>
        <v>9310</v>
      </c>
      <c r="G8" s="19" t="n">
        <f aca="false">SUM(G9:G22)</f>
        <v>4795</v>
      </c>
      <c r="H8" s="19" t="n">
        <f aca="false">SUM(H9:H22)</f>
        <v>4515</v>
      </c>
      <c r="I8" s="19" t="n">
        <f aca="false">SUM(I9:I22)</f>
        <v>47</v>
      </c>
      <c r="J8" s="19" t="n">
        <f aca="false">SUM(J9:J22)</f>
        <v>30</v>
      </c>
      <c r="K8" s="19" t="n">
        <f aca="false">SUM(K9:K22)</f>
        <v>17</v>
      </c>
      <c r="L8" s="19" t="n">
        <f aca="false">SUM(L9:L22)</f>
        <v>9263</v>
      </c>
      <c r="M8" s="19" t="n">
        <f aca="false">SUM(M9:M22)</f>
        <v>4765</v>
      </c>
      <c r="N8" s="19" t="n">
        <f aca="false">SUM(N9:N22)</f>
        <v>4498</v>
      </c>
    </row>
    <row r="9" customFormat="false" ht="37.5" hidden="false" customHeight="true" outlineLevel="0" collapsed="false">
      <c r="A9" s="22"/>
      <c r="B9" s="23" t="s">
        <v>11</v>
      </c>
      <c r="C9" s="23"/>
      <c r="D9" s="23"/>
      <c r="E9" s="18"/>
      <c r="F9" s="19" t="n">
        <f aca="false">SUM(G9:H9)</f>
        <v>131</v>
      </c>
      <c r="G9" s="19" t="n">
        <f aca="false">SUM(J9,M9)</f>
        <v>73</v>
      </c>
      <c r="H9" s="19" t="n">
        <f aca="false">SUM(K9,N9)</f>
        <v>58</v>
      </c>
      <c r="I9" s="17" t="s">
        <v>12</v>
      </c>
      <c r="J9" s="17" t="s">
        <v>12</v>
      </c>
      <c r="K9" s="17" t="s">
        <v>12</v>
      </c>
      <c r="L9" s="19" t="n">
        <f aca="false">SUM(M9:N9)</f>
        <v>131</v>
      </c>
      <c r="M9" s="19" t="n">
        <v>73</v>
      </c>
      <c r="N9" s="19" t="n">
        <v>58</v>
      </c>
    </row>
    <row r="10" customFormat="false" ht="17.25" hidden="false" customHeight="true" outlineLevel="0" collapsed="false">
      <c r="A10" s="22"/>
      <c r="C10" s="24" t="s">
        <v>13</v>
      </c>
      <c r="D10" s="25"/>
      <c r="E10" s="18"/>
      <c r="F10" s="19"/>
      <c r="G10" s="19"/>
      <c r="H10" s="19"/>
      <c r="I10" s="21"/>
      <c r="J10" s="21"/>
      <c r="K10" s="21"/>
      <c r="L10" s="19"/>
      <c r="M10" s="19"/>
      <c r="N10" s="19"/>
    </row>
    <row r="11" customFormat="false" ht="17.25" hidden="false" customHeight="true" outlineLevel="0" collapsed="false">
      <c r="A11" s="22"/>
      <c r="B11" s="26" t="n">
        <v>6</v>
      </c>
      <c r="C11" s="27" t="s">
        <v>14</v>
      </c>
      <c r="D11" s="26" t="s">
        <v>15</v>
      </c>
      <c r="E11" s="18"/>
      <c r="F11" s="19" t="n">
        <f aca="false">SUM(G11:H11)</f>
        <v>265</v>
      </c>
      <c r="G11" s="19" t="n">
        <f aca="false">SUM(J11,M11)</f>
        <v>136</v>
      </c>
      <c r="H11" s="19" t="n">
        <f aca="false">SUM(K11,N11)</f>
        <v>129</v>
      </c>
      <c r="I11" s="17" t="s">
        <v>12</v>
      </c>
      <c r="J11" s="17" t="s">
        <v>12</v>
      </c>
      <c r="K11" s="17" t="s">
        <v>12</v>
      </c>
      <c r="L11" s="19" t="n">
        <f aca="false">SUM(M11:N11)</f>
        <v>265</v>
      </c>
      <c r="M11" s="19" t="n">
        <v>136</v>
      </c>
      <c r="N11" s="19" t="n">
        <v>129</v>
      </c>
    </row>
    <row r="12" customFormat="false" ht="17.25" hidden="false" customHeight="true" outlineLevel="0" collapsed="false">
      <c r="A12" s="22"/>
      <c r="C12" s="28" t="s">
        <v>16</v>
      </c>
      <c r="D12" s="25"/>
      <c r="E12" s="18"/>
      <c r="F12" s="19"/>
      <c r="G12" s="19"/>
      <c r="H12" s="19"/>
      <c r="I12" s="21"/>
      <c r="J12" s="21"/>
      <c r="K12" s="21"/>
      <c r="L12" s="19"/>
      <c r="M12" s="19"/>
      <c r="N12" s="19"/>
    </row>
    <row r="13" customFormat="false" ht="17.25" hidden="false" customHeight="true" outlineLevel="0" collapsed="false">
      <c r="A13" s="22"/>
      <c r="B13" s="26" t="n">
        <v>13</v>
      </c>
      <c r="C13" s="27" t="s">
        <v>14</v>
      </c>
      <c r="D13" s="29" t="s">
        <v>17</v>
      </c>
      <c r="E13" s="18"/>
      <c r="F13" s="19" t="n">
        <f aca="false">SUM(G13:H13)</f>
        <v>108</v>
      </c>
      <c r="G13" s="19" t="n">
        <f aca="false">SUM(J13,M13)</f>
        <v>58</v>
      </c>
      <c r="H13" s="19" t="n">
        <f aca="false">SUM(K13,N13)</f>
        <v>50</v>
      </c>
      <c r="I13" s="17" t="s">
        <v>12</v>
      </c>
      <c r="J13" s="17" t="s">
        <v>12</v>
      </c>
      <c r="K13" s="17" t="s">
        <v>12</v>
      </c>
      <c r="L13" s="19" t="n">
        <f aca="false">SUM(M13:N13)</f>
        <v>108</v>
      </c>
      <c r="M13" s="19" t="n">
        <v>58</v>
      </c>
      <c r="N13" s="19" t="n">
        <v>50</v>
      </c>
    </row>
    <row r="14" customFormat="false" ht="17.25" hidden="false" customHeight="true" outlineLevel="0" collapsed="false">
      <c r="A14" s="22"/>
      <c r="C14" s="28" t="s">
        <v>18</v>
      </c>
      <c r="D14" s="25"/>
      <c r="E14" s="18"/>
      <c r="F14" s="19"/>
      <c r="G14" s="19"/>
      <c r="H14" s="19"/>
      <c r="I14" s="21"/>
      <c r="J14" s="30"/>
      <c r="K14" s="30"/>
      <c r="L14" s="19"/>
      <c r="M14" s="31"/>
      <c r="N14" s="31"/>
    </row>
    <row r="15" customFormat="false" ht="19.5" hidden="false" customHeight="true" outlineLevel="0" collapsed="false">
      <c r="A15" s="22"/>
      <c r="B15" s="19" t="n">
        <v>16</v>
      </c>
      <c r="C15" s="27" t="s">
        <v>14</v>
      </c>
      <c r="D15" s="32" t="s">
        <v>19</v>
      </c>
      <c r="E15" s="18"/>
      <c r="F15" s="19" t="n">
        <f aca="false">SUM(G15:H15)</f>
        <v>429</v>
      </c>
      <c r="G15" s="19" t="n">
        <f aca="false">SUM(J15,M15)</f>
        <v>264</v>
      </c>
      <c r="H15" s="19" t="n">
        <f aca="false">SUM(K15,N15)</f>
        <v>165</v>
      </c>
      <c r="I15" s="17" t="s">
        <v>12</v>
      </c>
      <c r="J15" s="17" t="s">
        <v>12</v>
      </c>
      <c r="K15" s="17" t="s">
        <v>12</v>
      </c>
      <c r="L15" s="19" t="n">
        <f aca="false">SUM(M15:N15)</f>
        <v>429</v>
      </c>
      <c r="M15" s="19" t="n">
        <v>264</v>
      </c>
      <c r="N15" s="19" t="n">
        <v>165</v>
      </c>
    </row>
    <row r="16" customFormat="false" ht="19.5" hidden="false" customHeight="true" outlineLevel="0" collapsed="false">
      <c r="A16" s="22"/>
      <c r="B16" s="19" t="n">
        <v>20</v>
      </c>
      <c r="C16" s="27" t="s">
        <v>14</v>
      </c>
      <c r="D16" s="32" t="s">
        <v>20</v>
      </c>
      <c r="E16" s="18"/>
      <c r="F16" s="19" t="n">
        <f aca="false">SUM(G16:H16)</f>
        <v>794</v>
      </c>
      <c r="G16" s="19" t="n">
        <f aca="false">SUM(J16,M16)</f>
        <v>436</v>
      </c>
      <c r="H16" s="19" t="n">
        <f aca="false">SUM(K16,N16)</f>
        <v>358</v>
      </c>
      <c r="I16" s="21" t="n">
        <f aca="false">SUM(J16:K16)</f>
        <v>2</v>
      </c>
      <c r="J16" s="19" t="n">
        <v>2</v>
      </c>
      <c r="K16" s="17" t="s">
        <v>12</v>
      </c>
      <c r="L16" s="19" t="n">
        <f aca="false">SUM(M16:N16)</f>
        <v>792</v>
      </c>
      <c r="M16" s="19" t="n">
        <v>434</v>
      </c>
      <c r="N16" s="19" t="n">
        <v>358</v>
      </c>
    </row>
    <row r="17" customFormat="false" ht="19.5" hidden="false" customHeight="true" outlineLevel="0" collapsed="false">
      <c r="A17" s="22"/>
      <c r="B17" s="19" t="n">
        <v>25</v>
      </c>
      <c r="C17" s="27" t="s">
        <v>14</v>
      </c>
      <c r="D17" s="32" t="s">
        <v>21</v>
      </c>
      <c r="E17" s="18"/>
      <c r="F17" s="19" t="n">
        <f aca="false">SUM(G17:H17)</f>
        <v>853</v>
      </c>
      <c r="G17" s="19" t="n">
        <f aca="false">SUM(J17,M17)</f>
        <v>427</v>
      </c>
      <c r="H17" s="19" t="n">
        <f aca="false">SUM(K17,N17)</f>
        <v>426</v>
      </c>
      <c r="I17" s="17" t="s">
        <v>12</v>
      </c>
      <c r="J17" s="17" t="s">
        <v>12</v>
      </c>
      <c r="K17" s="17" t="s">
        <v>12</v>
      </c>
      <c r="L17" s="19" t="n">
        <f aca="false">SUM(M17:N17)</f>
        <v>853</v>
      </c>
      <c r="M17" s="19" t="n">
        <v>427</v>
      </c>
      <c r="N17" s="19" t="n">
        <v>426</v>
      </c>
    </row>
    <row r="18" customFormat="false" ht="19.5" hidden="false" customHeight="true" outlineLevel="0" collapsed="false">
      <c r="A18" s="22"/>
      <c r="B18" s="19" t="n">
        <v>30</v>
      </c>
      <c r="C18" s="27" t="s">
        <v>14</v>
      </c>
      <c r="D18" s="32" t="s">
        <v>22</v>
      </c>
      <c r="E18" s="18"/>
      <c r="F18" s="19" t="n">
        <f aca="false">SUM(G18:H18)</f>
        <v>1672</v>
      </c>
      <c r="G18" s="19" t="n">
        <f aca="false">SUM(J18,M18)</f>
        <v>887</v>
      </c>
      <c r="H18" s="19" t="n">
        <f aca="false">SUM(K18,N18)</f>
        <v>785</v>
      </c>
      <c r="I18" s="21" t="n">
        <f aca="false">SUM(J18:K18)</f>
        <v>1</v>
      </c>
      <c r="J18" s="21" t="n">
        <v>1</v>
      </c>
      <c r="K18" s="17" t="s">
        <v>12</v>
      </c>
      <c r="L18" s="19" t="n">
        <f aca="false">SUM(M18:N18)</f>
        <v>1671</v>
      </c>
      <c r="M18" s="19" t="n">
        <v>886</v>
      </c>
      <c r="N18" s="19" t="n">
        <v>785</v>
      </c>
    </row>
    <row r="19" customFormat="false" ht="19.5" hidden="false" customHeight="true" outlineLevel="0" collapsed="false">
      <c r="A19" s="22"/>
      <c r="B19" s="19" t="n">
        <v>40</v>
      </c>
      <c r="C19" s="27" t="s">
        <v>14</v>
      </c>
      <c r="D19" s="32" t="s">
        <v>23</v>
      </c>
      <c r="E19" s="18"/>
      <c r="F19" s="19" t="n">
        <f aca="false">SUM(G19:H19)</f>
        <v>1523</v>
      </c>
      <c r="G19" s="19" t="n">
        <f aca="false">SUM(J19,M19)</f>
        <v>759</v>
      </c>
      <c r="H19" s="19" t="n">
        <f aca="false">SUM(K19,N19)</f>
        <v>764</v>
      </c>
      <c r="I19" s="21" t="n">
        <f aca="false">SUM(J19:K19)</f>
        <v>6</v>
      </c>
      <c r="J19" s="19" t="n">
        <v>5</v>
      </c>
      <c r="K19" s="21" t="n">
        <v>1</v>
      </c>
      <c r="L19" s="19" t="n">
        <f aca="false">SUM(M19:N19)</f>
        <v>1517</v>
      </c>
      <c r="M19" s="19" t="n">
        <v>754</v>
      </c>
      <c r="N19" s="19" t="n">
        <v>763</v>
      </c>
    </row>
    <row r="20" customFormat="false" ht="19.5" hidden="false" customHeight="true" outlineLevel="0" collapsed="false">
      <c r="A20" s="22"/>
      <c r="B20" s="19" t="n">
        <v>50</v>
      </c>
      <c r="C20" s="27" t="s">
        <v>14</v>
      </c>
      <c r="D20" s="32" t="s">
        <v>24</v>
      </c>
      <c r="E20" s="18"/>
      <c r="F20" s="19" t="n">
        <f aca="false">SUM(G20:H20)</f>
        <v>1332</v>
      </c>
      <c r="G20" s="19" t="n">
        <f aca="false">SUM(J20,M20)</f>
        <v>725</v>
      </c>
      <c r="H20" s="19" t="n">
        <f aca="false">SUM(K20,N20)</f>
        <v>607</v>
      </c>
      <c r="I20" s="21" t="n">
        <f aca="false">SUM(J20:K20)</f>
        <v>3</v>
      </c>
      <c r="J20" s="19" t="n">
        <v>1</v>
      </c>
      <c r="K20" s="21" t="n">
        <v>2</v>
      </c>
      <c r="L20" s="19" t="n">
        <f aca="false">SUM(M20:N20)</f>
        <v>1329</v>
      </c>
      <c r="M20" s="19" t="n">
        <v>724</v>
      </c>
      <c r="N20" s="19" t="n">
        <v>605</v>
      </c>
    </row>
    <row r="21" customFormat="false" ht="19.5" hidden="false" customHeight="true" outlineLevel="0" collapsed="false">
      <c r="A21" s="22"/>
      <c r="B21" s="19" t="n">
        <v>60</v>
      </c>
      <c r="C21" s="27" t="s">
        <v>14</v>
      </c>
      <c r="D21" s="32" t="s">
        <v>25</v>
      </c>
      <c r="E21" s="18"/>
      <c r="F21" s="19" t="n">
        <f aca="false">SUM(G21:H21)</f>
        <v>722</v>
      </c>
      <c r="G21" s="19" t="n">
        <f aca="false">SUM(J21,M21)</f>
        <v>374</v>
      </c>
      <c r="H21" s="19" t="n">
        <f aca="false">SUM(K21,N21)</f>
        <v>348</v>
      </c>
      <c r="I21" s="21" t="n">
        <f aca="false">SUM(J21:K21)</f>
        <v>4</v>
      </c>
      <c r="J21" s="21" t="n">
        <v>3</v>
      </c>
      <c r="K21" s="21" t="n">
        <v>1</v>
      </c>
      <c r="L21" s="19" t="n">
        <f aca="false">SUM(M21:N21)</f>
        <v>718</v>
      </c>
      <c r="M21" s="19" t="n">
        <v>371</v>
      </c>
      <c r="N21" s="19" t="n">
        <v>347</v>
      </c>
    </row>
    <row r="22" s="16" customFormat="true" ht="19.5" hidden="false" customHeight="true" outlineLevel="0" collapsed="false">
      <c r="A22" s="22"/>
      <c r="B22" s="33" t="s">
        <v>26</v>
      </c>
      <c r="C22" s="33"/>
      <c r="D22" s="33"/>
      <c r="E22" s="31"/>
      <c r="F22" s="34" t="n">
        <f aca="false">SUM(G22:H22)</f>
        <v>1481</v>
      </c>
      <c r="G22" s="19" t="n">
        <f aca="false">SUM(J22,M22)</f>
        <v>656</v>
      </c>
      <c r="H22" s="19" t="n">
        <f aca="false">SUM(K22,N22)</f>
        <v>825</v>
      </c>
      <c r="I22" s="21" t="n">
        <f aca="false">SUM(J22:K22)</f>
        <v>31</v>
      </c>
      <c r="J22" s="19" t="n">
        <v>18</v>
      </c>
      <c r="K22" s="19" t="n">
        <v>13</v>
      </c>
      <c r="L22" s="19" t="n">
        <f aca="false">SUM(M22:N22)</f>
        <v>1450</v>
      </c>
      <c r="M22" s="19" t="n">
        <v>638</v>
      </c>
      <c r="N22" s="19" t="n">
        <v>812</v>
      </c>
    </row>
    <row r="23" s="39" customFormat="true" ht="17.25" hidden="false" customHeight="true" outlineLevel="0" collapsed="false">
      <c r="A23" s="35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9">
    <mergeCell ref="A1:N1"/>
    <mergeCell ref="B3:D4"/>
    <mergeCell ref="F3:H3"/>
    <mergeCell ref="I3:K3"/>
    <mergeCell ref="L3:N3"/>
    <mergeCell ref="A6:B6"/>
    <mergeCell ref="B9:D9"/>
    <mergeCell ref="B22:D22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2-11-06T05:10:26Z</cp:lastPrinted>
  <dcterms:modified xsi:type="dcterms:W3CDTF">2015-03-12T07:59:58Z</dcterms:modified>
  <cp:revision>0</cp:revision>
  <dc:subject/>
  <dc:title/>
</cp:coreProperties>
</file>