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sz val="20"/>
        <color rgb="FF000000"/>
        <rFont val="Noto Sans"/>
        <family val="2"/>
      </rPr>
      <t xml:space="preserve">２３９    刑    事    被    疑    事    件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     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平成</t>
  </si>
  <si>
    <t xml:space="preserve">年</t>
  </si>
  <si>
    <t xml:space="preserve">長崎地方検察庁</t>
  </si>
  <si>
    <t xml:space="preserve">-</t>
  </si>
  <si>
    <t xml:space="preserve">〃大村支部</t>
  </si>
  <si>
    <t xml:space="preserve">〃島原</t>
  </si>
  <si>
    <t xml:space="preserve">〃</t>
  </si>
  <si>
    <t xml:space="preserve">〃佐世保</t>
  </si>
  <si>
    <t xml:space="preserve">〃平戸</t>
  </si>
  <si>
    <t xml:space="preserve">〃壱岐</t>
  </si>
  <si>
    <t xml:space="preserve">〃五島</t>
  </si>
  <si>
    <t xml:space="preserve">〃厳原</t>
  </si>
  <si>
    <t xml:space="preserve">地方集計</t>
  </si>
  <si>
    <t xml:space="preserve">長崎区</t>
  </si>
  <si>
    <t xml:space="preserve">大村区</t>
  </si>
  <si>
    <t xml:space="preserve">諫早区</t>
  </si>
  <si>
    <t xml:space="preserve">島原区</t>
  </si>
  <si>
    <t xml:space="preserve">佐世保区</t>
  </si>
  <si>
    <t xml:space="preserve">平戸区</t>
  </si>
  <si>
    <t xml:space="preserve">壱岐区</t>
  </si>
  <si>
    <t xml:space="preserve">五島区</t>
  </si>
  <si>
    <t xml:space="preserve">新上五島区</t>
  </si>
  <si>
    <t xml:space="preserve">厳原区</t>
  </si>
  <si>
    <t xml:space="preserve">上県区</t>
  </si>
  <si>
    <t xml:space="preserve">区集計</t>
  </si>
  <si>
    <t xml:space="preserve">   注） 他移送には、家庭裁判所送致を含む。</t>
  </si>
  <si>
    <t xml:space="preserve"> 　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28"/>
    <col collapsed="false" customWidth="true" hidden="false" outlineLevel="0" max="5" min="5" style="1" width="0.85"/>
    <col collapsed="false" customWidth="true" hidden="false" outlineLevel="0" max="6" min="6" style="1" width="9.42"/>
    <col collapsed="false" customWidth="true" hidden="false" outlineLevel="0" max="7" min="7" style="1" width="8.42"/>
    <col collapsed="false" customWidth="true" hidden="false" outlineLevel="0" max="15" min="8" style="1" width="9.42"/>
    <col collapsed="false" customWidth="true" hidden="false" outlineLevel="0" max="17" min="16" style="1" width="10.42"/>
    <col collapsed="false" customWidth="true" hidden="false" outlineLevel="0" max="18" min="18" style="1" width="8.13"/>
    <col collapsed="false" customWidth="true" hidden="false" outlineLevel="0" max="19" min="19" style="1" width="1.28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16.56"/>
    <col collapsed="false" customWidth="true" hidden="false" outlineLevel="0" max="23" min="23" style="1" width="0.85"/>
    <col collapsed="false" customWidth="true" hidden="false" outlineLevel="0" max="24" min="24" style="1" width="18.7"/>
    <col collapsed="false" customWidth="true" hidden="false" outlineLevel="0" max="30" min="25" style="1" width="18.28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AB1" s="4"/>
      <c r="AC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5"/>
      <c r="AC2" s="4"/>
      <c r="AD2" s="4"/>
    </row>
    <row r="3" customFormat="false" ht="19.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10" t="s">
        <v>5</v>
      </c>
      <c r="Y3" s="4"/>
      <c r="Z3" s="4"/>
      <c r="AA3" s="4"/>
      <c r="AB3" s="4"/>
      <c r="AC3" s="4"/>
      <c r="AD3" s="4"/>
    </row>
    <row r="4" customFormat="false" ht="19.5" hidden="false" customHeight="true" outlineLevel="0" collapsed="false">
      <c r="B4" s="7"/>
      <c r="C4" s="7"/>
      <c r="D4" s="7"/>
      <c r="E4" s="11"/>
      <c r="F4" s="12" t="s">
        <v>6</v>
      </c>
      <c r="G4" s="13" t="s">
        <v>7</v>
      </c>
      <c r="H4" s="13" t="s">
        <v>8</v>
      </c>
      <c r="I4" s="14" t="s">
        <v>6</v>
      </c>
      <c r="J4" s="14" t="s">
        <v>9</v>
      </c>
      <c r="K4" s="14"/>
      <c r="L4" s="14"/>
      <c r="M4" s="14" t="s">
        <v>10</v>
      </c>
      <c r="N4" s="15" t="s">
        <v>11</v>
      </c>
      <c r="O4" s="13" t="s">
        <v>12</v>
      </c>
      <c r="P4" s="13"/>
      <c r="Q4" s="13"/>
      <c r="R4" s="10"/>
      <c r="V4" s="16"/>
      <c r="X4" s="16"/>
      <c r="Y4" s="4"/>
      <c r="Z4" s="4"/>
      <c r="AA4" s="4"/>
      <c r="AB4" s="4"/>
      <c r="AC4" s="4"/>
      <c r="AD4" s="4"/>
    </row>
    <row r="5" customFormat="false" ht="19.5" hidden="false" customHeight="true" outlineLevel="0" collapsed="false">
      <c r="A5" s="17"/>
      <c r="B5" s="7"/>
      <c r="C5" s="7"/>
      <c r="D5" s="7"/>
      <c r="E5" s="11"/>
      <c r="F5" s="12"/>
      <c r="G5" s="13"/>
      <c r="H5" s="13"/>
      <c r="I5" s="13"/>
      <c r="J5" s="18" t="s">
        <v>13</v>
      </c>
      <c r="K5" s="15" t="s">
        <v>14</v>
      </c>
      <c r="L5" s="15" t="s">
        <v>15</v>
      </c>
      <c r="M5" s="14"/>
      <c r="N5" s="14"/>
      <c r="O5" s="19" t="s">
        <v>13</v>
      </c>
      <c r="P5" s="20" t="s">
        <v>16</v>
      </c>
      <c r="Q5" s="20" t="s">
        <v>17</v>
      </c>
      <c r="R5" s="10"/>
      <c r="X5" s="16"/>
      <c r="Y5" s="4"/>
      <c r="Z5" s="4"/>
      <c r="AA5" s="4"/>
      <c r="AB5" s="4"/>
      <c r="AC5" s="4"/>
      <c r="AD5" s="4"/>
    </row>
    <row r="6" customFormat="false" ht="8.25" hidden="false" customHeight="true" outlineLevel="0" collapsed="false">
      <c r="B6" s="21"/>
      <c r="C6" s="21"/>
      <c r="D6" s="21"/>
      <c r="E6" s="22"/>
      <c r="F6" s="23"/>
      <c r="G6" s="24"/>
      <c r="H6" s="24"/>
      <c r="I6" s="24"/>
      <c r="J6" s="4"/>
      <c r="K6" s="16"/>
      <c r="L6" s="16"/>
      <c r="M6" s="24"/>
      <c r="N6" s="24"/>
      <c r="O6" s="24"/>
      <c r="P6" s="24"/>
      <c r="Q6" s="24"/>
      <c r="R6" s="24"/>
      <c r="X6" s="16"/>
      <c r="Y6" s="25"/>
      <c r="Z6" s="25"/>
      <c r="AA6" s="25"/>
      <c r="AB6" s="25"/>
      <c r="AC6" s="25"/>
      <c r="AD6" s="25"/>
    </row>
    <row r="7" customFormat="false" ht="17.25" hidden="false" customHeight="true" outlineLevel="0" collapsed="false">
      <c r="B7" s="26" t="s">
        <v>18</v>
      </c>
      <c r="C7" s="4" t="n">
        <v>22</v>
      </c>
      <c r="D7" s="26" t="s">
        <v>19</v>
      </c>
      <c r="E7" s="11"/>
      <c r="F7" s="1" t="n">
        <v>16911</v>
      </c>
      <c r="G7" s="1" t="n">
        <v>128</v>
      </c>
      <c r="H7" s="1" t="n">
        <v>16783</v>
      </c>
      <c r="I7" s="1" t="n">
        <v>16857</v>
      </c>
      <c r="J7" s="1" t="n">
        <v>4560</v>
      </c>
      <c r="K7" s="1" t="n">
        <v>1011</v>
      </c>
      <c r="L7" s="1" t="n">
        <v>3549</v>
      </c>
      <c r="M7" s="1" t="n">
        <v>8633</v>
      </c>
      <c r="N7" s="1" t="n">
        <v>18</v>
      </c>
      <c r="O7" s="1" t="n">
        <v>3646</v>
      </c>
      <c r="P7" s="1" t="n">
        <v>2290</v>
      </c>
      <c r="Q7" s="1" t="n">
        <v>1356</v>
      </c>
      <c r="R7" s="1" t="n">
        <v>54</v>
      </c>
      <c r="V7" s="27"/>
    </row>
    <row r="8" customFormat="false" ht="17.25" hidden="false" customHeight="true" outlineLevel="0" collapsed="false">
      <c r="C8" s="4" t="n">
        <v>23</v>
      </c>
      <c r="E8" s="11"/>
      <c r="F8" s="1" t="n">
        <v>16718</v>
      </c>
      <c r="G8" s="1" t="n">
        <v>54</v>
      </c>
      <c r="H8" s="1" t="n">
        <v>16664</v>
      </c>
      <c r="I8" s="1" t="n">
        <v>16547</v>
      </c>
      <c r="J8" s="1" t="n">
        <v>4431</v>
      </c>
      <c r="K8" s="1" t="n">
        <v>852</v>
      </c>
      <c r="L8" s="1" t="n">
        <v>3579</v>
      </c>
      <c r="M8" s="1" t="n">
        <v>8604</v>
      </c>
      <c r="N8" s="1" t="n">
        <v>9</v>
      </c>
      <c r="O8" s="1" t="n">
        <v>3503</v>
      </c>
      <c r="P8" s="1" t="n">
        <v>2097</v>
      </c>
      <c r="Q8" s="1" t="n">
        <v>1406</v>
      </c>
      <c r="R8" s="1" t="n">
        <v>171</v>
      </c>
      <c r="V8" s="27"/>
    </row>
    <row r="9" customFormat="false" ht="8.25" hidden="false" customHeight="true" outlineLevel="0" collapsed="false">
      <c r="C9" s="4"/>
      <c r="E9" s="11"/>
      <c r="V9" s="27"/>
    </row>
    <row r="10" customFormat="false" ht="18.75" hidden="false" customHeight="true" outlineLevel="0" collapsed="false">
      <c r="C10" s="4" t="n">
        <v>24</v>
      </c>
      <c r="E10" s="11"/>
      <c r="F10" s="1" t="n">
        <f aca="false">SUM(F21,F35)</f>
        <v>16668</v>
      </c>
      <c r="G10" s="1" t="n">
        <f aca="false">SUM(G21,G35)</f>
        <v>171</v>
      </c>
      <c r="H10" s="1" t="n">
        <f aca="false">SUM(H21,H35)</f>
        <v>16497</v>
      </c>
      <c r="I10" s="1" t="n">
        <f aca="false">SUM(I21,I35)</f>
        <v>16410</v>
      </c>
      <c r="J10" s="1" t="n">
        <f aca="false">SUM(J21,J35)</f>
        <v>4495</v>
      </c>
      <c r="K10" s="1" t="n">
        <f aca="false">SUM(K21,K35)</f>
        <v>933</v>
      </c>
      <c r="L10" s="1" t="n">
        <f aca="false">SUM(L21,L35)</f>
        <v>3562</v>
      </c>
      <c r="M10" s="1" t="n">
        <f aca="false">SUM(M21,M35)</f>
        <v>8472</v>
      </c>
      <c r="N10" s="1" t="n">
        <f aca="false">SUM(N21,N35)</f>
        <v>12</v>
      </c>
      <c r="O10" s="1" t="n">
        <f aca="false">SUM(O21,O35)</f>
        <v>3431</v>
      </c>
      <c r="P10" s="1" t="n">
        <f aca="false">SUM(P21,P35)</f>
        <v>2207</v>
      </c>
      <c r="Q10" s="1" t="n">
        <f aca="false">SUM(Q21,Q35)</f>
        <v>1224</v>
      </c>
      <c r="R10" s="1" t="n">
        <f aca="false">SUM(R21,R35)</f>
        <v>258</v>
      </c>
      <c r="V10" s="27"/>
    </row>
    <row r="11" customFormat="false" ht="7.5" hidden="false" customHeight="true" outlineLevel="0" collapsed="false">
      <c r="C11" s="4"/>
      <c r="E11" s="11"/>
      <c r="G11" s="1" t="n">
        <f aca="false">SUM(G22,G36)</f>
        <v>0</v>
      </c>
      <c r="H11" s="1" t="n">
        <f aca="false">SUM(H22,H36)</f>
        <v>0</v>
      </c>
      <c r="I11" s="1" t="n">
        <f aca="false">SUM(I22,I36)</f>
        <v>0</v>
      </c>
      <c r="J11" s="1" t="n">
        <f aca="false">SUM(J22,J36)</f>
        <v>0</v>
      </c>
      <c r="K11" s="1" t="n">
        <f aca="false">SUM(K22,K36)</f>
        <v>0</v>
      </c>
      <c r="L11" s="1" t="n">
        <f aca="false">SUM(L22,L36)</f>
        <v>0</v>
      </c>
      <c r="M11" s="1" t="n">
        <f aca="false">SUM(M22,M36)</f>
        <v>0</v>
      </c>
      <c r="N11" s="1" t="n">
        <f aca="false">SUM(N22,N36)</f>
        <v>0</v>
      </c>
      <c r="O11" s="1" t="n">
        <f aca="false">SUM(O22,O36)</f>
        <v>0</v>
      </c>
      <c r="P11" s="1" t="n">
        <f aca="false">SUM(P22,P36)</f>
        <v>0</v>
      </c>
      <c r="Q11" s="1" t="n">
        <f aca="false">SUM(Q22,Q36)</f>
        <v>0</v>
      </c>
      <c r="R11" s="1" t="n">
        <f aca="false">SUM(R22,R36)</f>
        <v>0</v>
      </c>
      <c r="V11" s="27"/>
    </row>
    <row r="12" customFormat="false" ht="18.75" hidden="false" customHeight="true" outlineLevel="0" collapsed="false">
      <c r="B12" s="28" t="s">
        <v>20</v>
      </c>
      <c r="C12" s="28"/>
      <c r="D12" s="28"/>
      <c r="E12" s="11"/>
      <c r="F12" s="1" t="n">
        <v>2128</v>
      </c>
      <c r="G12" s="1" t="n">
        <v>80</v>
      </c>
      <c r="H12" s="1" t="n">
        <v>2048</v>
      </c>
      <c r="I12" s="1" t="n">
        <v>2055</v>
      </c>
      <c r="J12" s="1" t="n">
        <v>403</v>
      </c>
      <c r="K12" s="1" t="n">
        <v>403</v>
      </c>
      <c r="L12" s="29" t="s">
        <v>21</v>
      </c>
      <c r="M12" s="1" t="n">
        <v>282</v>
      </c>
      <c r="N12" s="29" t="n">
        <v>1</v>
      </c>
      <c r="O12" s="1" t="n">
        <v>1369</v>
      </c>
      <c r="P12" s="29" t="n">
        <v>515</v>
      </c>
      <c r="Q12" s="29" t="n">
        <v>854</v>
      </c>
      <c r="R12" s="1" t="n">
        <v>73</v>
      </c>
      <c r="V12" s="16"/>
      <c r="X12" s="4"/>
      <c r="Y12" s="4"/>
      <c r="Z12" s="4"/>
      <c r="AA12" s="4"/>
      <c r="AB12" s="4"/>
      <c r="AC12" s="27"/>
      <c r="AD12" s="27"/>
    </row>
    <row r="13" customFormat="false" ht="18.75" hidden="false" customHeight="true" outlineLevel="0" collapsed="false">
      <c r="B13" s="28" t="s">
        <v>22</v>
      </c>
      <c r="C13" s="28"/>
      <c r="D13" s="28"/>
      <c r="E13" s="11"/>
      <c r="F13" s="1" t="n">
        <v>224</v>
      </c>
      <c r="G13" s="29" t="n">
        <v>6</v>
      </c>
      <c r="H13" s="1" t="n">
        <v>218</v>
      </c>
      <c r="I13" s="1" t="n">
        <v>218</v>
      </c>
      <c r="J13" s="1" t="n">
        <v>57</v>
      </c>
      <c r="K13" s="1" t="n">
        <v>57</v>
      </c>
      <c r="L13" s="29" t="s">
        <v>21</v>
      </c>
      <c r="M13" s="1" t="n">
        <v>36</v>
      </c>
      <c r="N13" s="29" t="s">
        <v>21</v>
      </c>
      <c r="O13" s="1" t="n">
        <v>125</v>
      </c>
      <c r="P13" s="29" t="n">
        <v>125</v>
      </c>
      <c r="Q13" s="29" t="s">
        <v>21</v>
      </c>
      <c r="R13" s="29" t="n">
        <v>6</v>
      </c>
      <c r="X13" s="4"/>
      <c r="Y13" s="4"/>
      <c r="Z13" s="4"/>
      <c r="AA13" s="4"/>
      <c r="AB13" s="4"/>
      <c r="AC13" s="27"/>
      <c r="AD13" s="27"/>
    </row>
    <row r="14" customFormat="false" ht="18.75" hidden="false" customHeight="true" outlineLevel="0" collapsed="false">
      <c r="B14" s="28" t="s">
        <v>23</v>
      </c>
      <c r="C14" s="28"/>
      <c r="D14" s="28" t="s">
        <v>24</v>
      </c>
      <c r="E14" s="11"/>
      <c r="F14" s="1" t="n">
        <v>165</v>
      </c>
      <c r="G14" s="29" t="n">
        <v>1</v>
      </c>
      <c r="H14" s="1" t="n">
        <v>164</v>
      </c>
      <c r="I14" s="1" t="n">
        <v>156</v>
      </c>
      <c r="J14" s="1" t="n">
        <v>32</v>
      </c>
      <c r="K14" s="1" t="n">
        <v>32</v>
      </c>
      <c r="L14" s="29" t="s">
        <v>21</v>
      </c>
      <c r="M14" s="1" t="n">
        <v>33</v>
      </c>
      <c r="N14" s="29" t="s">
        <v>21</v>
      </c>
      <c r="O14" s="1" t="n">
        <v>91</v>
      </c>
      <c r="P14" s="29" t="n">
        <v>91</v>
      </c>
      <c r="Q14" s="29" t="s">
        <v>21</v>
      </c>
      <c r="R14" s="29" t="n">
        <v>9</v>
      </c>
      <c r="X14" s="16"/>
      <c r="Y14" s="16"/>
      <c r="Z14" s="16"/>
      <c r="AA14" s="16"/>
      <c r="AB14" s="16"/>
      <c r="AC14" s="16"/>
      <c r="AD14" s="16"/>
    </row>
    <row r="15" customFormat="false" ht="18.75" hidden="false" customHeight="true" outlineLevel="0" collapsed="false">
      <c r="B15" s="28" t="s">
        <v>25</v>
      </c>
      <c r="C15" s="28"/>
      <c r="D15" s="28" t="s">
        <v>24</v>
      </c>
      <c r="E15" s="11"/>
      <c r="F15" s="1" t="n">
        <v>1035</v>
      </c>
      <c r="G15" s="1" t="n">
        <v>17</v>
      </c>
      <c r="H15" s="1" t="n">
        <v>1018</v>
      </c>
      <c r="I15" s="1" t="n">
        <v>1015</v>
      </c>
      <c r="J15" s="1" t="n">
        <v>151</v>
      </c>
      <c r="K15" s="1" t="n">
        <v>151</v>
      </c>
      <c r="L15" s="29" t="s">
        <v>21</v>
      </c>
      <c r="M15" s="1" t="n">
        <v>185</v>
      </c>
      <c r="N15" s="29" t="n">
        <v>1</v>
      </c>
      <c r="O15" s="1" t="n">
        <v>678</v>
      </c>
      <c r="P15" s="29" t="n">
        <v>359</v>
      </c>
      <c r="Q15" s="29" t="n">
        <v>319</v>
      </c>
      <c r="R15" s="1" t="n">
        <v>20</v>
      </c>
    </row>
    <row r="16" customFormat="false" ht="18.75" hidden="false" customHeight="true" outlineLevel="0" collapsed="false">
      <c r="B16" s="28" t="s">
        <v>26</v>
      </c>
      <c r="C16" s="28"/>
      <c r="D16" s="28" t="s">
        <v>24</v>
      </c>
      <c r="E16" s="11"/>
      <c r="F16" s="1" t="n">
        <v>97</v>
      </c>
      <c r="G16" s="29" t="s">
        <v>21</v>
      </c>
      <c r="H16" s="1" t="n">
        <v>97</v>
      </c>
      <c r="I16" s="1" t="n">
        <v>94</v>
      </c>
      <c r="J16" s="1" t="n">
        <v>13</v>
      </c>
      <c r="K16" s="1" t="n">
        <v>13</v>
      </c>
      <c r="L16" s="29" t="s">
        <v>21</v>
      </c>
      <c r="M16" s="1" t="n">
        <v>28</v>
      </c>
      <c r="N16" s="29" t="n">
        <v>1</v>
      </c>
      <c r="O16" s="1" t="n">
        <v>52</v>
      </c>
      <c r="P16" s="29" t="n">
        <v>52</v>
      </c>
      <c r="Q16" s="29" t="s">
        <v>21</v>
      </c>
      <c r="R16" s="29" t="n">
        <v>3</v>
      </c>
      <c r="V16" s="16"/>
    </row>
    <row r="17" customFormat="false" ht="18.75" hidden="false" customHeight="true" outlineLevel="0" collapsed="false">
      <c r="B17" s="28" t="s">
        <v>27</v>
      </c>
      <c r="C17" s="28"/>
      <c r="D17" s="28" t="s">
        <v>24</v>
      </c>
      <c r="E17" s="11"/>
      <c r="F17" s="1" t="n">
        <v>85</v>
      </c>
      <c r="G17" s="29" t="s">
        <v>21</v>
      </c>
      <c r="H17" s="1" t="n">
        <v>85</v>
      </c>
      <c r="I17" s="1" t="n">
        <v>84</v>
      </c>
      <c r="J17" s="1" t="n">
        <v>13</v>
      </c>
      <c r="K17" s="1" t="n">
        <v>13</v>
      </c>
      <c r="L17" s="29" t="s">
        <v>21</v>
      </c>
      <c r="M17" s="1" t="n">
        <v>22</v>
      </c>
      <c r="N17" s="29" t="s">
        <v>21</v>
      </c>
      <c r="O17" s="1" t="n">
        <v>49</v>
      </c>
      <c r="P17" s="29" t="n">
        <v>27</v>
      </c>
      <c r="Q17" s="29" t="n">
        <v>22</v>
      </c>
      <c r="R17" s="29" t="n">
        <v>1</v>
      </c>
      <c r="V17" s="4"/>
    </row>
    <row r="18" customFormat="false" ht="18.75" hidden="false" customHeight="true" outlineLevel="0" collapsed="false">
      <c r="B18" s="28" t="s">
        <v>28</v>
      </c>
      <c r="C18" s="28"/>
      <c r="D18" s="28" t="s">
        <v>24</v>
      </c>
      <c r="E18" s="11"/>
      <c r="F18" s="1" t="n">
        <v>118</v>
      </c>
      <c r="G18" s="29" t="n">
        <v>3</v>
      </c>
      <c r="H18" s="1" t="n">
        <v>115</v>
      </c>
      <c r="I18" s="1" t="n">
        <v>112</v>
      </c>
      <c r="J18" s="1" t="n">
        <v>16</v>
      </c>
      <c r="K18" s="1" t="n">
        <v>16</v>
      </c>
      <c r="L18" s="29" t="s">
        <v>21</v>
      </c>
      <c r="M18" s="1" t="n">
        <v>28</v>
      </c>
      <c r="N18" s="29" t="s">
        <v>21</v>
      </c>
      <c r="O18" s="1" t="n">
        <v>68</v>
      </c>
      <c r="P18" s="29" t="n">
        <v>54</v>
      </c>
      <c r="Q18" s="29" t="n">
        <v>14</v>
      </c>
      <c r="R18" s="29" t="n">
        <v>6</v>
      </c>
      <c r="V18" s="4"/>
    </row>
    <row r="19" customFormat="false" ht="18.75" hidden="false" customHeight="true" outlineLevel="0" collapsed="false">
      <c r="B19" s="28" t="s">
        <v>29</v>
      </c>
      <c r="C19" s="28"/>
      <c r="D19" s="28" t="s">
        <v>24</v>
      </c>
      <c r="E19" s="11"/>
      <c r="F19" s="1" t="n">
        <v>106</v>
      </c>
      <c r="G19" s="29" t="s">
        <v>21</v>
      </c>
      <c r="H19" s="1" t="n">
        <v>106</v>
      </c>
      <c r="I19" s="1" t="n">
        <v>98</v>
      </c>
      <c r="J19" s="1" t="n">
        <v>12</v>
      </c>
      <c r="K19" s="1" t="n">
        <v>12</v>
      </c>
      <c r="L19" s="29" t="s">
        <v>21</v>
      </c>
      <c r="M19" s="1" t="n">
        <v>25</v>
      </c>
      <c r="N19" s="29" t="s">
        <v>21</v>
      </c>
      <c r="O19" s="1" t="n">
        <v>61</v>
      </c>
      <c r="P19" s="29" t="n">
        <v>46</v>
      </c>
      <c r="Q19" s="29" t="n">
        <v>15</v>
      </c>
      <c r="R19" s="29" t="n">
        <v>8</v>
      </c>
      <c r="V19" s="4"/>
    </row>
    <row r="20" customFormat="false" ht="8.25" hidden="false" customHeight="true" outlineLevel="0" collapsed="false">
      <c r="B20" s="16"/>
      <c r="C20" s="16"/>
      <c r="D20" s="16"/>
      <c r="E20" s="11"/>
      <c r="G20" s="29"/>
      <c r="L20" s="29"/>
      <c r="N20" s="29"/>
      <c r="P20" s="29"/>
      <c r="Q20" s="29"/>
      <c r="R20" s="29"/>
      <c r="V20" s="4"/>
    </row>
    <row r="21" customFormat="false" ht="18.75" hidden="false" customHeight="true" outlineLevel="0" collapsed="false">
      <c r="B21" s="28" t="s">
        <v>30</v>
      </c>
      <c r="C21" s="28"/>
      <c r="D21" s="28"/>
      <c r="E21" s="11"/>
      <c r="F21" s="30" t="n">
        <f aca="false">SUM(F12:F19)</f>
        <v>3958</v>
      </c>
      <c r="G21" s="30" t="n">
        <f aca="false">SUM(G12:G19)</f>
        <v>107</v>
      </c>
      <c r="H21" s="30" t="n">
        <f aca="false">SUM(H12:H19)</f>
        <v>3851</v>
      </c>
      <c r="I21" s="30" t="n">
        <f aca="false">SUM(I12:I19)</f>
        <v>3832</v>
      </c>
      <c r="J21" s="30" t="n">
        <f aca="false">SUM(J12:J19)</f>
        <v>697</v>
      </c>
      <c r="K21" s="30" t="n">
        <f aca="false">SUM(K12:K19)</f>
        <v>697</v>
      </c>
      <c r="L21" s="29" t="s">
        <v>21</v>
      </c>
      <c r="M21" s="30" t="n">
        <f aca="false">SUM(M12:M19)</f>
        <v>639</v>
      </c>
      <c r="N21" s="30" t="n">
        <f aca="false">SUM(N12:N19)</f>
        <v>3</v>
      </c>
      <c r="O21" s="30" t="n">
        <f aca="false">SUM(O12:O19)</f>
        <v>2493</v>
      </c>
      <c r="P21" s="30" t="n">
        <f aca="false">SUM(P12:P19)</f>
        <v>1269</v>
      </c>
      <c r="Q21" s="30" t="n">
        <f aca="false">SUM(Q12:Q19)</f>
        <v>1224</v>
      </c>
      <c r="R21" s="30" t="n">
        <f aca="false">SUM(R12:R19)</f>
        <v>126</v>
      </c>
    </row>
    <row r="22" customFormat="false" ht="8.25" hidden="false" customHeight="true" outlineLevel="0" collapsed="false">
      <c r="B22" s="4"/>
      <c r="C22" s="4"/>
      <c r="D22" s="4"/>
      <c r="E22" s="1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true" outlineLevel="0" collapsed="false">
      <c r="B23" s="28" t="s">
        <v>31</v>
      </c>
      <c r="C23" s="28"/>
      <c r="D23" s="28"/>
      <c r="E23" s="11"/>
      <c r="F23" s="1" t="n">
        <v>5035</v>
      </c>
      <c r="G23" s="1" t="n">
        <v>33</v>
      </c>
      <c r="H23" s="1" t="n">
        <v>5002</v>
      </c>
      <c r="I23" s="1" t="n">
        <v>4990</v>
      </c>
      <c r="J23" s="1" t="n">
        <v>1492</v>
      </c>
      <c r="K23" s="1" t="n">
        <v>114</v>
      </c>
      <c r="L23" s="1" t="n">
        <v>1378</v>
      </c>
      <c r="M23" s="1" t="n">
        <v>3134</v>
      </c>
      <c r="N23" s="29" t="n">
        <v>5</v>
      </c>
      <c r="O23" s="1" t="n">
        <v>359</v>
      </c>
      <c r="P23" s="29" t="n">
        <v>359</v>
      </c>
      <c r="Q23" s="29" t="s">
        <v>21</v>
      </c>
      <c r="R23" s="1" t="n">
        <v>45</v>
      </c>
    </row>
    <row r="24" customFormat="false" ht="18.75" hidden="false" customHeight="true" outlineLevel="0" collapsed="false">
      <c r="B24" s="28" t="s">
        <v>32</v>
      </c>
      <c r="C24" s="28"/>
      <c r="D24" s="28"/>
      <c r="E24" s="11"/>
      <c r="F24" s="1" t="n">
        <v>932</v>
      </c>
      <c r="G24" s="29" t="n">
        <v>3</v>
      </c>
      <c r="H24" s="1" t="n">
        <v>929</v>
      </c>
      <c r="I24" s="1" t="n">
        <v>927</v>
      </c>
      <c r="J24" s="1" t="n">
        <v>211</v>
      </c>
      <c r="K24" s="1" t="n">
        <v>15</v>
      </c>
      <c r="L24" s="1" t="n">
        <v>196</v>
      </c>
      <c r="M24" s="1" t="n">
        <v>641</v>
      </c>
      <c r="N24" s="29" t="n">
        <v>2</v>
      </c>
      <c r="O24" s="1" t="n">
        <v>73</v>
      </c>
      <c r="P24" s="29" t="n">
        <v>73</v>
      </c>
      <c r="Q24" s="29" t="s">
        <v>21</v>
      </c>
      <c r="R24" s="29" t="n">
        <v>5</v>
      </c>
    </row>
    <row r="25" customFormat="false" ht="18.75" hidden="false" customHeight="true" outlineLevel="0" collapsed="false">
      <c r="B25" s="28" t="s">
        <v>33</v>
      </c>
      <c r="C25" s="28"/>
      <c r="D25" s="28"/>
      <c r="E25" s="11"/>
      <c r="F25" s="1" t="n">
        <v>1349</v>
      </c>
      <c r="G25" s="29" t="n">
        <v>14</v>
      </c>
      <c r="H25" s="1" t="n">
        <v>1335</v>
      </c>
      <c r="I25" s="1" t="n">
        <v>1337</v>
      </c>
      <c r="J25" s="1" t="n">
        <v>310</v>
      </c>
      <c r="K25" s="29" t="s">
        <v>21</v>
      </c>
      <c r="L25" s="1" t="n">
        <v>310</v>
      </c>
      <c r="M25" s="1" t="n">
        <v>951</v>
      </c>
      <c r="N25" s="29" t="n">
        <v>1</v>
      </c>
      <c r="O25" s="1" t="n">
        <v>75</v>
      </c>
      <c r="P25" s="29" t="n">
        <v>75</v>
      </c>
      <c r="Q25" s="29" t="s">
        <v>21</v>
      </c>
      <c r="R25" s="29" t="n">
        <v>12</v>
      </c>
    </row>
    <row r="26" customFormat="false" ht="18.75" hidden="false" customHeight="true" outlineLevel="0" collapsed="false">
      <c r="B26" s="28" t="s">
        <v>34</v>
      </c>
      <c r="C26" s="28"/>
      <c r="D26" s="28"/>
      <c r="E26" s="11"/>
      <c r="F26" s="1" t="n">
        <v>1146</v>
      </c>
      <c r="G26" s="29" t="s">
        <v>21</v>
      </c>
      <c r="H26" s="1" t="n">
        <v>1146</v>
      </c>
      <c r="I26" s="1" t="n">
        <v>1130</v>
      </c>
      <c r="J26" s="1" t="n">
        <v>340</v>
      </c>
      <c r="K26" s="1" t="n">
        <v>28</v>
      </c>
      <c r="L26" s="1" t="n">
        <v>312</v>
      </c>
      <c r="M26" s="1" t="n">
        <v>740</v>
      </c>
      <c r="N26" s="29" t="s">
        <v>21</v>
      </c>
      <c r="O26" s="1" t="n">
        <v>50</v>
      </c>
      <c r="P26" s="29" t="n">
        <v>50</v>
      </c>
      <c r="Q26" s="29" t="s">
        <v>21</v>
      </c>
      <c r="R26" s="29" t="n">
        <v>16</v>
      </c>
    </row>
    <row r="27" customFormat="false" ht="18.75" hidden="false" customHeight="true" outlineLevel="0" collapsed="false">
      <c r="B27" s="28" t="s">
        <v>35</v>
      </c>
      <c r="C27" s="28"/>
      <c r="D27" s="28"/>
      <c r="E27" s="11"/>
      <c r="F27" s="1" t="n">
        <v>3293</v>
      </c>
      <c r="G27" s="29" t="n">
        <v>9</v>
      </c>
      <c r="H27" s="1" t="n">
        <v>3284</v>
      </c>
      <c r="I27" s="1" t="n">
        <v>3258</v>
      </c>
      <c r="J27" s="1" t="n">
        <v>1094</v>
      </c>
      <c r="K27" s="1" t="n">
        <v>65</v>
      </c>
      <c r="L27" s="1" t="n">
        <v>1029</v>
      </c>
      <c r="M27" s="1" t="n">
        <v>1864</v>
      </c>
      <c r="N27" s="29" t="n">
        <v>1</v>
      </c>
      <c r="O27" s="1" t="n">
        <v>299</v>
      </c>
      <c r="P27" s="29" t="n">
        <v>299</v>
      </c>
      <c r="Q27" s="29" t="s">
        <v>21</v>
      </c>
      <c r="R27" s="29" t="n">
        <v>35</v>
      </c>
    </row>
    <row r="28" customFormat="false" ht="18.75" hidden="false" customHeight="true" outlineLevel="0" collapsed="false">
      <c r="B28" s="28" t="s">
        <v>36</v>
      </c>
      <c r="C28" s="28"/>
      <c r="D28" s="28"/>
      <c r="E28" s="11"/>
      <c r="F28" s="1" t="n">
        <v>364</v>
      </c>
      <c r="G28" s="29" t="n">
        <v>3</v>
      </c>
      <c r="H28" s="1" t="n">
        <v>361</v>
      </c>
      <c r="I28" s="1" t="n">
        <v>360</v>
      </c>
      <c r="J28" s="1" t="n">
        <v>128</v>
      </c>
      <c r="K28" s="1" t="n">
        <v>6</v>
      </c>
      <c r="L28" s="1" t="n">
        <v>122</v>
      </c>
      <c r="M28" s="1" t="n">
        <v>186</v>
      </c>
      <c r="N28" s="29" t="s">
        <v>21</v>
      </c>
      <c r="O28" s="1" t="n">
        <v>46</v>
      </c>
      <c r="P28" s="29" t="n">
        <v>46</v>
      </c>
      <c r="Q28" s="29" t="s">
        <v>21</v>
      </c>
      <c r="R28" s="29" t="n">
        <v>4</v>
      </c>
    </row>
    <row r="29" customFormat="false" ht="18.75" hidden="false" customHeight="true" outlineLevel="0" collapsed="false">
      <c r="B29" s="28" t="s">
        <v>37</v>
      </c>
      <c r="C29" s="28"/>
      <c r="D29" s="28"/>
      <c r="E29" s="11"/>
      <c r="F29" s="1" t="n">
        <v>139</v>
      </c>
      <c r="G29" s="29" t="n">
        <v>2</v>
      </c>
      <c r="H29" s="1" t="n">
        <v>137</v>
      </c>
      <c r="I29" s="1" t="n">
        <v>138</v>
      </c>
      <c r="J29" s="1" t="n">
        <v>39</v>
      </c>
      <c r="K29" s="29" t="n">
        <v>1</v>
      </c>
      <c r="L29" s="1" t="n">
        <v>38</v>
      </c>
      <c r="M29" s="1" t="n">
        <v>89</v>
      </c>
      <c r="N29" s="29" t="s">
        <v>21</v>
      </c>
      <c r="O29" s="1" t="n">
        <v>10</v>
      </c>
      <c r="P29" s="29" t="n">
        <v>10</v>
      </c>
      <c r="Q29" s="29" t="s">
        <v>21</v>
      </c>
      <c r="R29" s="29" t="n">
        <v>1</v>
      </c>
    </row>
    <row r="30" customFormat="false" ht="18.75" hidden="false" customHeight="true" outlineLevel="0" collapsed="false">
      <c r="B30" s="28" t="s">
        <v>38</v>
      </c>
      <c r="C30" s="28"/>
      <c r="D30" s="28"/>
      <c r="E30" s="11"/>
      <c r="F30" s="1" t="n">
        <v>183</v>
      </c>
      <c r="G30" s="29" t="s">
        <v>21</v>
      </c>
      <c r="H30" s="1" t="n">
        <v>183</v>
      </c>
      <c r="I30" s="1" t="n">
        <v>181</v>
      </c>
      <c r="J30" s="1" t="n">
        <v>83</v>
      </c>
      <c r="K30" s="29" t="n">
        <v>6</v>
      </c>
      <c r="L30" s="1" t="n">
        <v>77</v>
      </c>
      <c r="M30" s="1" t="n">
        <v>93</v>
      </c>
      <c r="N30" s="29" t="s">
        <v>21</v>
      </c>
      <c r="O30" s="1" t="n">
        <v>5</v>
      </c>
      <c r="P30" s="29" t="n">
        <v>5</v>
      </c>
      <c r="Q30" s="29" t="s">
        <v>21</v>
      </c>
      <c r="R30" s="29" t="n">
        <v>2</v>
      </c>
    </row>
    <row r="31" customFormat="false" ht="18.75" hidden="false" customHeight="true" outlineLevel="0" collapsed="false">
      <c r="B31" s="28" t="s">
        <v>39</v>
      </c>
      <c r="C31" s="28"/>
      <c r="D31" s="28"/>
      <c r="E31" s="11"/>
      <c r="F31" s="1" t="n">
        <v>89</v>
      </c>
      <c r="G31" s="29" t="s">
        <v>21</v>
      </c>
      <c r="H31" s="1" t="n">
        <v>89</v>
      </c>
      <c r="I31" s="1" t="n">
        <v>87</v>
      </c>
      <c r="J31" s="1" t="n">
        <v>40</v>
      </c>
      <c r="K31" s="29" t="n">
        <v>1</v>
      </c>
      <c r="L31" s="1" t="n">
        <v>39</v>
      </c>
      <c r="M31" s="1" t="n">
        <v>39</v>
      </c>
      <c r="N31" s="29" t="s">
        <v>21</v>
      </c>
      <c r="O31" s="1" t="n">
        <v>8</v>
      </c>
      <c r="P31" s="29" t="n">
        <v>8</v>
      </c>
      <c r="Q31" s="29" t="s">
        <v>21</v>
      </c>
      <c r="R31" s="29" t="n">
        <v>2</v>
      </c>
    </row>
    <row r="32" customFormat="false" ht="18.75" hidden="false" customHeight="true" outlineLevel="0" collapsed="false">
      <c r="B32" s="28" t="s">
        <v>40</v>
      </c>
      <c r="C32" s="28"/>
      <c r="D32" s="28"/>
      <c r="E32" s="11"/>
      <c r="F32" s="1" t="n">
        <v>140</v>
      </c>
      <c r="G32" s="29" t="s">
        <v>21</v>
      </c>
      <c r="H32" s="1" t="n">
        <v>140</v>
      </c>
      <c r="I32" s="1" t="n">
        <v>135</v>
      </c>
      <c r="J32" s="1" t="n">
        <v>50</v>
      </c>
      <c r="K32" s="29" t="s">
        <v>21</v>
      </c>
      <c r="L32" s="1" t="n">
        <v>50</v>
      </c>
      <c r="M32" s="1" t="n">
        <v>78</v>
      </c>
      <c r="N32" s="29" t="s">
        <v>21</v>
      </c>
      <c r="O32" s="1" t="n">
        <v>7</v>
      </c>
      <c r="P32" s="29" t="n">
        <v>7</v>
      </c>
      <c r="Q32" s="29" t="s">
        <v>21</v>
      </c>
      <c r="R32" s="29" t="n">
        <v>5</v>
      </c>
    </row>
    <row r="33" customFormat="false" ht="18.75" hidden="false" customHeight="true" outlineLevel="0" collapsed="false">
      <c r="B33" s="28" t="s">
        <v>41</v>
      </c>
      <c r="C33" s="28"/>
      <c r="D33" s="28"/>
      <c r="E33" s="11"/>
      <c r="F33" s="1" t="n">
        <v>40</v>
      </c>
      <c r="G33" s="29" t="s">
        <v>21</v>
      </c>
      <c r="H33" s="1" t="n">
        <v>40</v>
      </c>
      <c r="I33" s="1" t="n">
        <v>35</v>
      </c>
      <c r="J33" s="1" t="n">
        <v>11</v>
      </c>
      <c r="K33" s="29" t="s">
        <v>21</v>
      </c>
      <c r="L33" s="1" t="n">
        <v>11</v>
      </c>
      <c r="M33" s="1" t="n">
        <v>18</v>
      </c>
      <c r="N33" s="29" t="s">
        <v>21</v>
      </c>
      <c r="O33" s="1" t="n">
        <v>6</v>
      </c>
      <c r="P33" s="29" t="n">
        <v>6</v>
      </c>
      <c r="Q33" s="29" t="s">
        <v>21</v>
      </c>
      <c r="R33" s="29" t="n">
        <v>5</v>
      </c>
    </row>
    <row r="34" customFormat="false" ht="7.5" hidden="false" customHeight="true" outlineLevel="0" collapsed="false">
      <c r="B34" s="16"/>
      <c r="C34" s="16"/>
      <c r="D34" s="16"/>
      <c r="E34" s="11"/>
      <c r="G34" s="29"/>
      <c r="K34" s="29"/>
      <c r="N34" s="29"/>
      <c r="P34" s="29"/>
      <c r="Q34" s="29"/>
      <c r="R34" s="29"/>
    </row>
    <row r="35" customFormat="false" ht="18.75" hidden="false" customHeight="true" outlineLevel="0" collapsed="false">
      <c r="B35" s="28" t="s">
        <v>42</v>
      </c>
      <c r="C35" s="28"/>
      <c r="D35" s="28"/>
      <c r="E35" s="11"/>
      <c r="F35" s="30" t="n">
        <f aca="false">SUM(F23:F33)</f>
        <v>12710</v>
      </c>
      <c r="G35" s="30" t="n">
        <f aca="false">SUM(G23:G33)</f>
        <v>64</v>
      </c>
      <c r="H35" s="30" t="n">
        <f aca="false">SUM(H23:H33)</f>
        <v>12646</v>
      </c>
      <c r="I35" s="30" t="n">
        <f aca="false">SUM(I23:I33)</f>
        <v>12578</v>
      </c>
      <c r="J35" s="30" t="n">
        <f aca="false">SUM(J23:J33)</f>
        <v>3798</v>
      </c>
      <c r="K35" s="30" t="n">
        <f aca="false">SUM(K23:K33)</f>
        <v>236</v>
      </c>
      <c r="L35" s="30" t="n">
        <f aca="false">SUM(L23:L33)</f>
        <v>3562</v>
      </c>
      <c r="M35" s="30" t="n">
        <f aca="false">SUM(M23:M33)</f>
        <v>7833</v>
      </c>
      <c r="N35" s="30" t="n">
        <f aca="false">SUM(N23:N33)</f>
        <v>9</v>
      </c>
      <c r="O35" s="30" t="n">
        <f aca="false">SUM(O23:O33)</f>
        <v>938</v>
      </c>
      <c r="P35" s="30" t="n">
        <f aca="false">SUM(P23:P33)</f>
        <v>938</v>
      </c>
      <c r="Q35" s="29" t="s">
        <v>21</v>
      </c>
      <c r="R35" s="30" t="n">
        <f aca="false">SUM(R23:R33)</f>
        <v>132</v>
      </c>
    </row>
    <row r="36" customFormat="false" ht="8.25" hidden="false" customHeight="true" outlineLevel="0" collapsed="false">
      <c r="A36" s="5"/>
      <c r="B36" s="5"/>
      <c r="C36" s="5"/>
      <c r="D36" s="5"/>
      <c r="E36" s="31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false" outlineLevel="0" collapsed="false">
      <c r="A37" s="32"/>
      <c r="B37" s="33" t="s">
        <v>4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false" outlineLevel="0" collapsed="false">
      <c r="B38" s="34" t="s">
        <v>44</v>
      </c>
    </row>
  </sheetData>
  <mergeCells count="40">
    <mergeCell ref="A1:R1"/>
    <mergeCell ref="B3:D5"/>
    <mergeCell ref="F3:H3"/>
    <mergeCell ref="I3:Q3"/>
    <mergeCell ref="R3:R5"/>
    <mergeCell ref="Y3:AD3"/>
    <mergeCell ref="F4:F5"/>
    <mergeCell ref="G4:G5"/>
    <mergeCell ref="H4:H5"/>
    <mergeCell ref="I4:I5"/>
    <mergeCell ref="J4:L4"/>
    <mergeCell ref="M4:M5"/>
    <mergeCell ref="N4:N5"/>
    <mergeCell ref="O4:Q4"/>
    <mergeCell ref="Y4:AA5"/>
    <mergeCell ref="AB4:AD5"/>
    <mergeCell ref="B12:D12"/>
    <mergeCell ref="X12:Y13"/>
    <mergeCell ref="Z12:AB13"/>
    <mergeCell ref="AC12:AD13"/>
    <mergeCell ref="B13:D13"/>
    <mergeCell ref="B14:C14"/>
    <mergeCell ref="B15:C15"/>
    <mergeCell ref="B16:C16"/>
    <mergeCell ref="B17:C17"/>
    <mergeCell ref="B18:C18"/>
    <mergeCell ref="B19:C19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5:01:21Z</cp:lastPrinted>
  <dcterms:modified xsi:type="dcterms:W3CDTF">2015-04-21T05:01:26Z</dcterms:modified>
  <cp:revision>0</cp:revision>
  <dc:subject/>
  <dc:title/>
</cp:coreProperties>
</file>