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18-1" sheetId="1" state="visible" r:id="rId2"/>
    <sheet name="218-2" sheetId="2" state="visible" r:id="rId3"/>
    <sheet name="218-3" sheetId="3" state="visible" r:id="rId4"/>
    <sheet name="218-4" sheetId="4" state="visible" r:id="rId5"/>
    <sheet name="218-5" sheetId="5" state="visible" r:id="rId6"/>
  </sheets>
  <definedNames>
    <definedName function="false" hidden="false" localSheetId="0" name="_xlnm.Print_Area" vbProcedure="false">'218-1'!$A$1:$O$46</definedName>
    <definedName function="false" hidden="false" localSheetId="1" name="_xlnm.Print_Area" vbProcedure="false">'218-2'!$A$1:$R$44</definedName>
    <definedName function="false" hidden="false" localSheetId="2" name="_xlnm.Print_Area" vbProcedure="false">'218-3'!$A$1:$X$65</definedName>
    <definedName function="false" hidden="false" localSheetId="3" name="_xlnm.Print_Area" vbProcedure="false">'218-4'!$A$1:$W$27</definedName>
    <definedName function="false" hidden="false" localSheetId="4" name="_xlnm.Print_Area" vbProcedure="false">'218-5'!$A$1:$S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２１８     高     等     学     校     卒     業     者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大学等進学者</t>
  </si>
  <si>
    <t xml:space="preserve">専修学校進学者</t>
  </si>
  <si>
    <t xml:space="preserve">専修学校等入学者</t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     24</t>
  </si>
  <si>
    <t xml:space="preserve">     25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〈全日制〉</t>
  </si>
  <si>
    <t xml:space="preserve">〈定時制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臨時的な収入を得る仕事に就いた者。   　　　　　　　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4)</t>
  </si>
  <si>
    <t xml:space="preserve">就職者</t>
  </si>
  <si>
    <t xml:space="preserve">5)</t>
  </si>
  <si>
    <t xml:space="preserve">左記以外、
不詳・死亡の者</t>
  </si>
  <si>
    <t xml:space="preserve">進入学者のうち就職している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-</t>
  </si>
  <si>
    <r>
      <rPr>
        <sz val="20"/>
        <color rgb="FF000000"/>
        <rFont val="Noto Sans"/>
        <family val="2"/>
      </rPr>
      <t xml:space="preserve">２１８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総数</t>
  </si>
  <si>
    <t xml:space="preserve">農業、林業</t>
  </si>
  <si>
    <t xml:space="preserve">漁業</t>
  </si>
  <si>
    <t xml:space="preserve">鉱業、採石業、    砂利採取業</t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t xml:space="preserve">運輸業、
 郵便業</t>
  </si>
  <si>
    <t xml:space="preserve">卸売業、小売業</t>
  </si>
  <si>
    <t xml:space="preserve">金融業、保険業</t>
  </si>
  <si>
    <t xml:space="preserve">不動産業・
物品賃貸業</t>
  </si>
  <si>
    <t xml:space="preserve">学術研究、専門・
技術サービス業</t>
  </si>
  <si>
    <t xml:space="preserve">宿泊業、飲食サー　　　　　ビス業</t>
  </si>
  <si>
    <t xml:space="preserve">生活関連サー
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るものを除く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20"/>
        <color rgb="FF000000"/>
        <rFont val="Noto Sans"/>
        <family val="2"/>
      </rPr>
      <t xml:space="preserve">２１８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4</t>
  </si>
  <si>
    <t xml:space="preserve">千葉</t>
  </si>
  <si>
    <t xml:space="preserve">鳥取</t>
  </si>
  <si>
    <t xml:space="preserve">東京</t>
  </si>
  <si>
    <t xml:space="preserve">島根</t>
  </si>
  <si>
    <t xml:space="preserve">      25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従事者</t>
  </si>
  <si>
    <t xml:space="preserve">農林業従事者</t>
  </si>
  <si>
    <t xml:space="preserve">漁業従事者</t>
  </si>
  <si>
    <t xml:space="preserve">建設・採掘従事者</t>
  </si>
  <si>
    <t xml:space="preserve">生産工程従事者</t>
  </si>
  <si>
    <t xml:space="preserve">専門的・技術的職業従事者</t>
  </si>
  <si>
    <t xml:space="preserve">製造・加工従事者</t>
  </si>
  <si>
    <t xml:space="preserve">事務従事者</t>
  </si>
  <si>
    <t xml:space="preserve">機械組立従事者</t>
  </si>
  <si>
    <t xml:space="preserve">販売従事者</t>
  </si>
  <si>
    <t xml:space="preserve">整備修理従事者</t>
  </si>
  <si>
    <t xml:space="preserve">サービス職業従事者</t>
  </si>
  <si>
    <t xml:space="preserve">検査従事者</t>
  </si>
  <si>
    <t xml:space="preserve">保安職業従事者</t>
  </si>
  <si>
    <t xml:space="preserve">輸送・機械運転従事者</t>
  </si>
  <si>
    <t xml:space="preserve">運搬・清掃等従事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8"/>
      <c r="J4" s="9" t="s">
        <v>6</v>
      </c>
      <c r="K4" s="10"/>
      <c r="L4" s="11"/>
      <c r="M4" s="12" t="s">
        <v>7</v>
      </c>
      <c r="N4" s="10"/>
      <c r="O4" s="10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</row>
    <row r="6" customFormat="false" ht="16.5" hidden="false" customHeight="true" outlineLevel="0" collapsed="false">
      <c r="A6" s="5"/>
      <c r="B6" s="5"/>
      <c r="C6" s="5"/>
      <c r="D6" s="6"/>
      <c r="E6" s="6"/>
      <c r="F6" s="6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6.5" hidden="false" customHeight="true" outlineLevel="0" collapsed="false">
      <c r="A7" s="5"/>
      <c r="B7" s="5"/>
      <c r="C7" s="5"/>
      <c r="D7" s="15" t="s">
        <v>4</v>
      </c>
      <c r="E7" s="16" t="s">
        <v>11</v>
      </c>
      <c r="F7" s="17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6" t="s">
        <v>12</v>
      </c>
      <c r="M7" s="16" t="s">
        <v>4</v>
      </c>
      <c r="N7" s="16" t="s">
        <v>11</v>
      </c>
      <c r="O7" s="18" t="s">
        <v>12</v>
      </c>
    </row>
    <row r="8" customFormat="false" ht="30" hidden="false" customHeight="true" outlineLevel="0" collapsed="false">
      <c r="A8" s="8"/>
      <c r="B8" s="8"/>
      <c r="C8" s="19"/>
      <c r="D8" s="20" t="s">
        <v>13</v>
      </c>
      <c r="E8" s="20"/>
    </row>
    <row r="9" customFormat="false" ht="17.25" hidden="false" customHeight="true" outlineLevel="0" collapsed="false">
      <c r="A9" s="3" t="s">
        <v>14</v>
      </c>
      <c r="B9" s="3"/>
      <c r="C9" s="21"/>
      <c r="D9" s="1" t="n">
        <v>14577</v>
      </c>
      <c r="E9" s="1" t="n">
        <v>7413</v>
      </c>
      <c r="F9" s="1" t="n">
        <v>7164</v>
      </c>
      <c r="G9" s="1" t="n">
        <v>6148</v>
      </c>
      <c r="H9" s="1" t="n">
        <v>2917</v>
      </c>
      <c r="I9" s="1" t="n">
        <v>3231</v>
      </c>
      <c r="J9" s="1" t="n">
        <v>2501</v>
      </c>
      <c r="K9" s="1" t="n">
        <v>888</v>
      </c>
      <c r="L9" s="1" t="n">
        <v>1613</v>
      </c>
      <c r="M9" s="1" t="n">
        <v>960</v>
      </c>
      <c r="N9" s="1" t="n">
        <v>582</v>
      </c>
      <c r="O9" s="1" t="n">
        <v>378</v>
      </c>
    </row>
    <row r="10" customFormat="false" ht="17.25" hidden="false" customHeight="true" outlineLevel="0" collapsed="false">
      <c r="A10" s="1" t="s">
        <v>15</v>
      </c>
      <c r="C10" s="21"/>
      <c r="D10" s="1" t="n">
        <v>14040</v>
      </c>
      <c r="E10" s="1" t="n">
        <v>7093</v>
      </c>
      <c r="F10" s="1" t="n">
        <v>6947</v>
      </c>
      <c r="G10" s="1" t="n">
        <v>6012</v>
      </c>
      <c r="H10" s="1" t="n">
        <v>2798</v>
      </c>
      <c r="I10" s="1" t="n">
        <v>3214</v>
      </c>
      <c r="J10" s="1" t="n">
        <v>2381</v>
      </c>
      <c r="K10" s="1" t="n">
        <v>890</v>
      </c>
      <c r="L10" s="1" t="n">
        <v>1491</v>
      </c>
      <c r="M10" s="1" t="n">
        <v>928</v>
      </c>
      <c r="N10" s="1" t="n">
        <v>561</v>
      </c>
      <c r="O10" s="1" t="n">
        <v>367</v>
      </c>
    </row>
    <row r="11" customFormat="false" ht="30" hidden="false" customHeight="true" outlineLevel="0" collapsed="false">
      <c r="A11" s="1" t="s">
        <v>16</v>
      </c>
      <c r="C11" s="21"/>
      <c r="D11" s="1" t="n">
        <v>14081</v>
      </c>
      <c r="E11" s="1" t="n">
        <v>7101</v>
      </c>
      <c r="F11" s="1" t="n">
        <v>6980</v>
      </c>
      <c r="G11" s="1" t="n">
        <v>5901</v>
      </c>
      <c r="H11" s="1" t="n">
        <v>2697</v>
      </c>
      <c r="I11" s="1" t="n">
        <v>3204</v>
      </c>
      <c r="J11" s="1" t="n">
        <v>2526</v>
      </c>
      <c r="K11" s="1" t="n">
        <v>937</v>
      </c>
      <c r="L11" s="1" t="n">
        <v>1589</v>
      </c>
      <c r="M11" s="1" t="n">
        <v>892</v>
      </c>
      <c r="N11" s="1" t="n">
        <v>571</v>
      </c>
      <c r="O11" s="1" t="n">
        <v>321</v>
      </c>
    </row>
    <row r="12" customFormat="false" ht="33" hidden="false" customHeight="true" outlineLevel="0" collapsed="false">
      <c r="C12" s="21"/>
      <c r="D12" s="22" t="s">
        <v>17</v>
      </c>
      <c r="E12" s="22"/>
    </row>
    <row r="13" customFormat="false" ht="17.25" hidden="false" customHeight="true" outlineLevel="0" collapsed="false">
      <c r="A13" s="3" t="s">
        <v>14</v>
      </c>
      <c r="B13" s="3"/>
      <c r="C13" s="21"/>
      <c r="D13" s="1" t="n">
        <v>10380</v>
      </c>
      <c r="E13" s="1" t="n">
        <v>5362</v>
      </c>
      <c r="F13" s="1" t="n">
        <v>5018</v>
      </c>
      <c r="G13" s="1" t="n">
        <v>4297</v>
      </c>
      <c r="H13" s="1" t="n">
        <v>2011</v>
      </c>
      <c r="I13" s="1" t="n">
        <v>2286</v>
      </c>
      <c r="J13" s="1" t="n">
        <v>1732</v>
      </c>
      <c r="K13" s="1" t="n">
        <v>618</v>
      </c>
      <c r="L13" s="1" t="n">
        <v>1114</v>
      </c>
      <c r="M13" s="1" t="n">
        <v>691</v>
      </c>
      <c r="N13" s="1" t="n">
        <v>396</v>
      </c>
      <c r="O13" s="1" t="n">
        <v>295</v>
      </c>
    </row>
    <row r="14" customFormat="false" ht="17.25" hidden="false" customHeight="true" outlineLevel="0" collapsed="false">
      <c r="A14" s="1" t="s">
        <v>15</v>
      </c>
      <c r="C14" s="21"/>
      <c r="D14" s="1" t="n">
        <v>10106</v>
      </c>
      <c r="E14" s="1" t="n">
        <v>5254</v>
      </c>
      <c r="F14" s="1" t="n">
        <v>4852</v>
      </c>
      <c r="G14" s="1" t="n">
        <v>4183</v>
      </c>
      <c r="H14" s="1" t="n">
        <v>1961</v>
      </c>
      <c r="I14" s="1" t="n">
        <v>2222</v>
      </c>
      <c r="J14" s="1" t="n">
        <v>1676</v>
      </c>
      <c r="K14" s="1" t="n">
        <v>617</v>
      </c>
      <c r="L14" s="1" t="n">
        <v>1059</v>
      </c>
      <c r="M14" s="1" t="n">
        <v>685</v>
      </c>
      <c r="N14" s="1" t="n">
        <v>401</v>
      </c>
      <c r="O14" s="1" t="n">
        <v>284</v>
      </c>
    </row>
    <row r="15" customFormat="false" ht="30" hidden="false" customHeight="true" outlineLevel="0" collapsed="false">
      <c r="A15" s="1" t="s">
        <v>16</v>
      </c>
      <c r="C15" s="21"/>
      <c r="D15" s="1" t="n">
        <v>10012</v>
      </c>
      <c r="E15" s="1" t="n">
        <v>5124</v>
      </c>
      <c r="F15" s="1" t="n">
        <v>4888</v>
      </c>
      <c r="G15" s="1" t="n">
        <v>4094</v>
      </c>
      <c r="H15" s="1" t="n">
        <v>1878</v>
      </c>
      <c r="I15" s="1" t="n">
        <v>2216</v>
      </c>
      <c r="J15" s="1" t="n">
        <v>1839</v>
      </c>
      <c r="K15" s="1" t="n">
        <v>648</v>
      </c>
      <c r="L15" s="1" t="n">
        <v>1191</v>
      </c>
      <c r="M15" s="1" t="n">
        <v>558</v>
      </c>
      <c r="N15" s="1" t="n">
        <v>331</v>
      </c>
      <c r="O15" s="1" t="n">
        <v>227</v>
      </c>
    </row>
    <row r="16" customFormat="false" ht="33" hidden="false" customHeight="true" outlineLevel="0" collapsed="false">
      <c r="C16" s="21"/>
      <c r="D16" s="22" t="s">
        <v>18</v>
      </c>
      <c r="E16" s="22"/>
    </row>
    <row r="17" customFormat="false" ht="17.25" hidden="false" customHeight="true" outlineLevel="0" collapsed="false">
      <c r="A17" s="3" t="s">
        <v>14</v>
      </c>
      <c r="B17" s="3"/>
      <c r="C17" s="21"/>
      <c r="D17" s="7" t="n">
        <v>4197</v>
      </c>
      <c r="E17" s="1" t="n">
        <v>2051</v>
      </c>
      <c r="F17" s="1" t="n">
        <v>2146</v>
      </c>
      <c r="G17" s="1" t="n">
        <v>1851</v>
      </c>
      <c r="H17" s="1" t="n">
        <v>906</v>
      </c>
      <c r="I17" s="1" t="n">
        <v>945</v>
      </c>
      <c r="J17" s="1" t="n">
        <v>769</v>
      </c>
      <c r="K17" s="1" t="n">
        <v>270</v>
      </c>
      <c r="L17" s="1" t="n">
        <v>499</v>
      </c>
      <c r="M17" s="1" t="n">
        <v>269</v>
      </c>
      <c r="N17" s="1" t="n">
        <v>186</v>
      </c>
      <c r="O17" s="1" t="n">
        <v>83</v>
      </c>
    </row>
    <row r="18" customFormat="false" ht="17.25" hidden="false" customHeight="true" outlineLevel="0" collapsed="false">
      <c r="A18" s="1" t="s">
        <v>15</v>
      </c>
      <c r="C18" s="21"/>
      <c r="D18" s="7" t="n">
        <v>3934</v>
      </c>
      <c r="E18" s="1" t="n">
        <v>1839</v>
      </c>
      <c r="F18" s="1" t="n">
        <v>2095</v>
      </c>
      <c r="G18" s="1" t="n">
        <v>1829</v>
      </c>
      <c r="H18" s="1" t="n">
        <v>837</v>
      </c>
      <c r="I18" s="1" t="n">
        <v>992</v>
      </c>
      <c r="J18" s="1" t="n">
        <v>705</v>
      </c>
      <c r="K18" s="1" t="n">
        <v>273</v>
      </c>
      <c r="L18" s="1" t="n">
        <v>432</v>
      </c>
      <c r="M18" s="1" t="n">
        <v>243</v>
      </c>
      <c r="N18" s="1" t="n">
        <v>160</v>
      </c>
      <c r="O18" s="1" t="n">
        <v>83</v>
      </c>
    </row>
    <row r="19" customFormat="false" ht="30" hidden="false" customHeight="true" outlineLevel="0" collapsed="false">
      <c r="A19" s="1" t="s">
        <v>16</v>
      </c>
      <c r="D19" s="7" t="n">
        <v>4069</v>
      </c>
      <c r="E19" s="1" t="n">
        <v>1977</v>
      </c>
      <c r="F19" s="1" t="n">
        <v>2092</v>
      </c>
      <c r="G19" s="1" t="n">
        <v>1807</v>
      </c>
      <c r="H19" s="1" t="n">
        <v>819</v>
      </c>
      <c r="I19" s="1" t="n">
        <v>988</v>
      </c>
      <c r="J19" s="1" t="n">
        <v>687</v>
      </c>
      <c r="K19" s="1" t="n">
        <v>289</v>
      </c>
      <c r="L19" s="1" t="n">
        <v>398</v>
      </c>
      <c r="M19" s="1" t="n">
        <v>334</v>
      </c>
      <c r="N19" s="1" t="n">
        <v>240</v>
      </c>
      <c r="O19" s="1" t="n">
        <v>94</v>
      </c>
    </row>
    <row r="20" customFormat="false" ht="7.5" hidden="false" customHeight="true" outlineLevel="0" collapsed="false">
      <c r="A20" s="23"/>
      <c r="B20" s="23"/>
      <c r="C20" s="2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.75" hidden="false" customHeight="true" outlineLevel="0" collapsed="false"/>
    <row r="22" customFormat="false" ht="17.25" hidden="false" customHeight="true" outlineLevel="0" collapsed="false">
      <c r="A22" s="4"/>
      <c r="B22" s="4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6.5" hidden="false" customHeight="true" outlineLevel="0" collapsed="false">
      <c r="A23" s="5" t="s">
        <v>3</v>
      </c>
      <c r="B23" s="5"/>
      <c r="C23" s="5"/>
      <c r="D23" s="26" t="s">
        <v>4</v>
      </c>
      <c r="E23" s="26"/>
      <c r="F23" s="26"/>
      <c r="G23" s="7" t="s">
        <v>5</v>
      </c>
      <c r="J23" s="12" t="s">
        <v>6</v>
      </c>
      <c r="K23" s="11"/>
      <c r="L23" s="11"/>
      <c r="M23" s="12" t="s">
        <v>7</v>
      </c>
      <c r="N23" s="11"/>
      <c r="O23" s="11"/>
    </row>
    <row r="24" customFormat="false" ht="16.5" hidden="false" customHeight="true" outlineLevel="0" collapsed="false">
      <c r="A24" s="5"/>
      <c r="B24" s="5"/>
      <c r="C24" s="5"/>
      <c r="D24" s="26"/>
      <c r="E24" s="26"/>
      <c r="F24" s="26"/>
      <c r="G24" s="13" t="s">
        <v>8</v>
      </c>
      <c r="H24" s="13"/>
      <c r="I24" s="13"/>
      <c r="J24" s="13" t="s">
        <v>9</v>
      </c>
      <c r="K24" s="13"/>
      <c r="L24" s="13"/>
      <c r="M24" s="14" t="s">
        <v>10</v>
      </c>
      <c r="N24" s="14"/>
      <c r="O24" s="14"/>
    </row>
    <row r="25" customFormat="false" ht="16.5" hidden="false" customHeight="true" outlineLevel="0" collapsed="false">
      <c r="A25" s="5"/>
      <c r="B25" s="5"/>
      <c r="C25" s="5"/>
      <c r="D25" s="26"/>
      <c r="E25" s="26"/>
      <c r="F25" s="26"/>
      <c r="G25" s="13"/>
      <c r="H25" s="13"/>
      <c r="I25" s="13"/>
      <c r="J25" s="13"/>
      <c r="K25" s="13"/>
      <c r="L25" s="13"/>
      <c r="M25" s="14"/>
      <c r="N25" s="14"/>
      <c r="O25" s="14"/>
    </row>
    <row r="26" customFormat="false" ht="16.5" hidden="false" customHeight="true" outlineLevel="0" collapsed="false">
      <c r="A26" s="5"/>
      <c r="B26" s="5"/>
      <c r="C26" s="5"/>
      <c r="D26" s="15" t="s">
        <v>4</v>
      </c>
      <c r="E26" s="16" t="s">
        <v>11</v>
      </c>
      <c r="F26" s="17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6" t="s">
        <v>12</v>
      </c>
      <c r="M26" s="16" t="s">
        <v>4</v>
      </c>
      <c r="N26" s="16" t="s">
        <v>11</v>
      </c>
      <c r="O26" s="18" t="s">
        <v>12</v>
      </c>
    </row>
    <row r="27" customFormat="false" ht="29.25" hidden="false" customHeight="true" outlineLevel="0" collapsed="false">
      <c r="A27" s="8"/>
      <c r="B27" s="8"/>
      <c r="C27" s="19"/>
      <c r="D27" s="20" t="s">
        <v>13</v>
      </c>
      <c r="E27" s="20"/>
    </row>
    <row r="28" customFormat="false" ht="17.25" hidden="false" customHeight="true" outlineLevel="0" collapsed="false">
      <c r="A28" s="3" t="s">
        <v>14</v>
      </c>
      <c r="B28" s="3"/>
      <c r="C28" s="21"/>
      <c r="D28" s="1" t="n">
        <v>14577</v>
      </c>
      <c r="E28" s="1" t="n">
        <v>7413</v>
      </c>
      <c r="F28" s="1" t="n">
        <v>7164</v>
      </c>
      <c r="G28" s="1" t="n">
        <v>6148</v>
      </c>
      <c r="H28" s="1" t="n">
        <v>2917</v>
      </c>
      <c r="I28" s="1" t="n">
        <v>3231</v>
      </c>
      <c r="J28" s="1" t="n">
        <v>2501</v>
      </c>
      <c r="K28" s="1" t="n">
        <v>888</v>
      </c>
      <c r="L28" s="1" t="n">
        <v>1613</v>
      </c>
      <c r="M28" s="1" t="n">
        <v>960</v>
      </c>
      <c r="N28" s="1" t="n">
        <v>582</v>
      </c>
      <c r="O28" s="1" t="n">
        <v>378</v>
      </c>
    </row>
    <row r="29" customFormat="false" ht="17.25" hidden="false" customHeight="true" outlineLevel="0" collapsed="false">
      <c r="A29" s="1" t="s">
        <v>15</v>
      </c>
      <c r="C29" s="21"/>
      <c r="D29" s="1" t="n">
        <v>14040</v>
      </c>
      <c r="E29" s="1" t="n">
        <v>7093</v>
      </c>
      <c r="F29" s="1" t="n">
        <v>6947</v>
      </c>
      <c r="G29" s="1" t="n">
        <v>6012</v>
      </c>
      <c r="H29" s="1" t="n">
        <v>2798</v>
      </c>
      <c r="I29" s="1" t="n">
        <v>3214</v>
      </c>
      <c r="J29" s="1" t="n">
        <v>2381</v>
      </c>
      <c r="K29" s="1" t="n">
        <v>890</v>
      </c>
      <c r="L29" s="1" t="n">
        <v>1491</v>
      </c>
      <c r="M29" s="1" t="n">
        <v>928</v>
      </c>
      <c r="N29" s="1" t="n">
        <v>561</v>
      </c>
      <c r="O29" s="1" t="n">
        <v>367</v>
      </c>
    </row>
    <row r="30" customFormat="false" ht="29.25" hidden="false" customHeight="true" outlineLevel="0" collapsed="false">
      <c r="A30" s="1" t="s">
        <v>16</v>
      </c>
      <c r="C30" s="21"/>
      <c r="D30" s="1" t="n">
        <v>14081</v>
      </c>
      <c r="E30" s="1" t="n">
        <v>7101</v>
      </c>
      <c r="F30" s="1" t="n">
        <v>6980</v>
      </c>
      <c r="G30" s="1" t="n">
        <v>5901</v>
      </c>
      <c r="H30" s="1" t="n">
        <v>2697</v>
      </c>
      <c r="I30" s="1" t="n">
        <v>3204</v>
      </c>
      <c r="J30" s="1" t="n">
        <v>2526</v>
      </c>
      <c r="K30" s="1" t="n">
        <v>937</v>
      </c>
      <c r="L30" s="1" t="n">
        <v>1589</v>
      </c>
      <c r="M30" s="1" t="n">
        <v>892</v>
      </c>
      <c r="N30" s="1" t="n">
        <v>571</v>
      </c>
      <c r="O30" s="1" t="n">
        <v>321</v>
      </c>
    </row>
    <row r="31" customFormat="false" ht="29.25" hidden="false" customHeight="true" outlineLevel="0" collapsed="false">
      <c r="C31" s="21"/>
      <c r="D31" s="22" t="s">
        <v>20</v>
      </c>
      <c r="E31" s="22"/>
    </row>
    <row r="32" customFormat="false" ht="17.25" hidden="false" customHeight="true" outlineLevel="0" collapsed="false">
      <c r="A32" s="3" t="s">
        <v>14</v>
      </c>
      <c r="B32" s="3"/>
      <c r="C32" s="21"/>
      <c r="D32" s="1" t="n">
        <v>14269</v>
      </c>
      <c r="E32" s="1" t="n">
        <v>7226</v>
      </c>
      <c r="F32" s="1" t="n">
        <v>7043</v>
      </c>
      <c r="G32" s="1" t="n">
        <v>6118</v>
      </c>
      <c r="H32" s="1" t="n">
        <v>2901</v>
      </c>
      <c r="I32" s="1" t="n">
        <v>3217</v>
      </c>
      <c r="J32" s="1" t="n">
        <v>2466</v>
      </c>
      <c r="K32" s="1" t="n">
        <v>870</v>
      </c>
      <c r="L32" s="1" t="n">
        <v>1596</v>
      </c>
      <c r="M32" s="1" t="n">
        <v>950</v>
      </c>
      <c r="N32" s="1" t="n">
        <v>573</v>
      </c>
      <c r="O32" s="1" t="n">
        <v>377</v>
      </c>
    </row>
    <row r="33" customFormat="false" ht="17.25" hidden="false" customHeight="true" outlineLevel="0" collapsed="false">
      <c r="A33" s="1" t="s">
        <v>15</v>
      </c>
      <c r="C33" s="21"/>
      <c r="D33" s="1" t="n">
        <v>13698</v>
      </c>
      <c r="E33" s="1" t="n">
        <v>6902</v>
      </c>
      <c r="F33" s="1" t="n">
        <v>6796</v>
      </c>
      <c r="G33" s="1" t="n">
        <v>5988</v>
      </c>
      <c r="H33" s="1" t="n">
        <v>2788</v>
      </c>
      <c r="I33" s="1" t="n">
        <v>3200</v>
      </c>
      <c r="J33" s="1" t="n">
        <v>2342</v>
      </c>
      <c r="K33" s="1" t="n">
        <v>868</v>
      </c>
      <c r="L33" s="1" t="n">
        <v>1474</v>
      </c>
      <c r="M33" s="1" t="n">
        <v>915</v>
      </c>
      <c r="N33" s="1" t="n">
        <v>550</v>
      </c>
      <c r="O33" s="1" t="n">
        <v>365</v>
      </c>
    </row>
    <row r="34" customFormat="false" ht="29.25" hidden="false" customHeight="true" outlineLevel="0" collapsed="false">
      <c r="A34" s="1" t="s">
        <v>16</v>
      </c>
      <c r="C34" s="21"/>
      <c r="D34" s="1" t="n">
        <v>13778</v>
      </c>
      <c r="E34" s="1" t="n">
        <v>6919</v>
      </c>
      <c r="F34" s="1" t="n">
        <v>6859</v>
      </c>
      <c r="G34" s="1" t="n">
        <v>5884</v>
      </c>
      <c r="H34" s="1" t="n">
        <v>2692</v>
      </c>
      <c r="I34" s="1" t="n">
        <v>3192</v>
      </c>
      <c r="J34" s="1" t="n">
        <v>2483</v>
      </c>
      <c r="K34" s="1" t="n">
        <v>911</v>
      </c>
      <c r="L34" s="1" t="n">
        <v>1572</v>
      </c>
      <c r="M34" s="1" t="n">
        <v>883</v>
      </c>
      <c r="N34" s="1" t="n">
        <v>564</v>
      </c>
      <c r="O34" s="1" t="n">
        <v>319</v>
      </c>
    </row>
    <row r="35" customFormat="false" ht="29.25" hidden="false" customHeight="true" outlineLevel="0" collapsed="false">
      <c r="C35" s="21"/>
      <c r="D35" s="22" t="s">
        <v>21</v>
      </c>
      <c r="E35" s="22"/>
    </row>
    <row r="36" customFormat="false" ht="17.25" hidden="false" customHeight="true" outlineLevel="0" collapsed="false">
      <c r="A36" s="3" t="s">
        <v>14</v>
      </c>
      <c r="B36" s="3"/>
      <c r="C36" s="21"/>
      <c r="D36" s="1" t="n">
        <v>308</v>
      </c>
      <c r="E36" s="1" t="n">
        <v>187</v>
      </c>
      <c r="F36" s="1" t="n">
        <v>121</v>
      </c>
      <c r="G36" s="1" t="n">
        <v>30</v>
      </c>
      <c r="H36" s="1" t="n">
        <v>16</v>
      </c>
      <c r="I36" s="1" t="n">
        <v>14</v>
      </c>
      <c r="J36" s="1" t="n">
        <v>35</v>
      </c>
      <c r="K36" s="1" t="n">
        <v>18</v>
      </c>
      <c r="L36" s="1" t="n">
        <v>17</v>
      </c>
      <c r="M36" s="1" t="n">
        <v>10</v>
      </c>
      <c r="N36" s="27" t="n">
        <v>9</v>
      </c>
      <c r="O36" s="27" t="n">
        <v>1</v>
      </c>
    </row>
    <row r="37" customFormat="false" ht="17.25" hidden="false" customHeight="true" outlineLevel="0" collapsed="false">
      <c r="A37" s="1" t="s">
        <v>15</v>
      </c>
      <c r="C37" s="21"/>
      <c r="D37" s="1" t="n">
        <v>342</v>
      </c>
      <c r="E37" s="1" t="n">
        <v>191</v>
      </c>
      <c r="F37" s="1" t="n">
        <v>151</v>
      </c>
      <c r="G37" s="1" t="n">
        <v>24</v>
      </c>
      <c r="H37" s="1" t="n">
        <v>10</v>
      </c>
      <c r="I37" s="1" t="n">
        <v>14</v>
      </c>
      <c r="J37" s="1" t="n">
        <v>39</v>
      </c>
      <c r="K37" s="1" t="n">
        <v>22</v>
      </c>
      <c r="L37" s="1" t="n">
        <v>17</v>
      </c>
      <c r="M37" s="1" t="n">
        <v>13</v>
      </c>
      <c r="N37" s="27" t="n">
        <v>11</v>
      </c>
      <c r="O37" s="27" t="n">
        <v>2</v>
      </c>
    </row>
    <row r="38" customFormat="false" ht="29.25" hidden="false" customHeight="true" outlineLevel="0" collapsed="false">
      <c r="A38" s="1" t="s">
        <v>16</v>
      </c>
      <c r="C38" s="21"/>
      <c r="D38" s="1" t="n">
        <v>303</v>
      </c>
      <c r="E38" s="1" t="n">
        <v>182</v>
      </c>
      <c r="F38" s="1" t="n">
        <v>121</v>
      </c>
      <c r="G38" s="1" t="n">
        <v>17</v>
      </c>
      <c r="H38" s="1" t="n">
        <v>5</v>
      </c>
      <c r="I38" s="1" t="n">
        <v>12</v>
      </c>
      <c r="J38" s="1" t="n">
        <v>43</v>
      </c>
      <c r="K38" s="1" t="n">
        <v>26</v>
      </c>
      <c r="L38" s="1" t="n">
        <v>17</v>
      </c>
      <c r="M38" s="1" t="n">
        <v>9</v>
      </c>
      <c r="N38" s="27" t="n">
        <v>7</v>
      </c>
      <c r="O38" s="27" t="n">
        <v>2</v>
      </c>
    </row>
    <row r="39" customFormat="false" ht="7.5" hidden="false" customHeight="true" outlineLevel="0" collapsed="false">
      <c r="A39" s="23"/>
      <c r="B39" s="23"/>
      <c r="C39" s="24"/>
      <c r="D39" s="2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7.25" hidden="false" customHeight="true" outlineLevel="0" collapsed="false">
      <c r="B40" s="1" t="s">
        <v>22</v>
      </c>
    </row>
    <row r="41" customFormat="false" ht="17.25" hidden="false" customHeight="true" outlineLevel="0" collapsed="false">
      <c r="B41" s="3" t="s">
        <v>23</v>
      </c>
    </row>
    <row r="42" customFormat="false" ht="17.25" hidden="false" customHeight="true" outlineLevel="0" collapsed="false">
      <c r="B42" s="1" t="s">
        <v>24</v>
      </c>
    </row>
    <row r="43" customFormat="false" ht="17.25" hidden="false" customHeight="true" outlineLevel="0" collapsed="false">
      <c r="B43" s="1" t="s">
        <v>25</v>
      </c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7.25" hidden="false" customHeight="true" outlineLevel="0" collapsed="false">
      <c r="B44" s="1" t="s">
        <v>26</v>
      </c>
    </row>
    <row r="45" customFormat="false" ht="17.25" hidden="false" customHeight="true" outlineLevel="0" collapsed="false">
      <c r="B45" s="1" t="s">
        <v>27</v>
      </c>
    </row>
    <row r="46" customFormat="false" ht="17.25" hidden="false" customHeight="true" outlineLevel="0" collapsed="false">
      <c r="B46" s="3" t="s">
        <v>28</v>
      </c>
    </row>
    <row r="47" customFormat="false" ht="17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7.25" hidden="false" customHeight="true" outlineLevel="0" collapsed="false">
      <c r="B49" s="28"/>
      <c r="C49" s="28"/>
      <c r="D49" s="28"/>
      <c r="E49" s="28"/>
      <c r="F49" s="28"/>
      <c r="J49" s="28"/>
      <c r="K49" s="28"/>
      <c r="L49" s="28"/>
      <c r="M49" s="28"/>
      <c r="N49" s="28"/>
      <c r="O49" s="28"/>
    </row>
    <row r="50" customFormat="false" ht="17.25" hidden="false" customHeight="true" outlineLevel="0" collapsed="false">
      <c r="B50" s="29"/>
      <c r="C50" s="29"/>
      <c r="E50" s="29"/>
      <c r="F50" s="29"/>
      <c r="J50" s="29"/>
      <c r="K50" s="29"/>
      <c r="L50" s="29"/>
      <c r="M50" s="29"/>
      <c r="N50" s="29"/>
      <c r="O50" s="29"/>
    </row>
    <row r="51" customFormat="false" ht="17.25" hidden="false" customHeight="true" outlineLevel="0" collapsed="false">
      <c r="B51" s="29"/>
      <c r="C51" s="29"/>
      <c r="E51" s="29"/>
      <c r="F51" s="29"/>
      <c r="J51" s="29"/>
      <c r="K51" s="29"/>
      <c r="L51" s="29"/>
      <c r="M51" s="29"/>
      <c r="N51" s="29"/>
      <c r="O51" s="29"/>
    </row>
    <row r="52" customFormat="false" ht="17.25" hidden="false" customHeight="true" outlineLevel="0" collapsed="false">
      <c r="B52" s="29"/>
      <c r="C52" s="29"/>
      <c r="E52" s="29"/>
      <c r="F52" s="29"/>
      <c r="J52" s="29"/>
      <c r="K52" s="29"/>
      <c r="L52" s="29"/>
      <c r="M52" s="29"/>
      <c r="N52" s="29"/>
      <c r="O52" s="29"/>
    </row>
    <row r="53" customFormat="false" ht="17.25" hidden="false" customHeight="true" outlineLevel="0" collapsed="false">
      <c r="B53" s="29"/>
      <c r="C53" s="29"/>
      <c r="E53" s="29"/>
      <c r="F53" s="29"/>
      <c r="J53" s="29"/>
      <c r="K53" s="29"/>
      <c r="L53" s="29"/>
      <c r="M53" s="29"/>
      <c r="N53" s="29"/>
      <c r="O53" s="29"/>
    </row>
    <row r="54" customFormat="false" ht="17.25" hidden="false" customHeight="true" outlineLevel="0" collapsed="false">
      <c r="B54" s="29"/>
      <c r="C54" s="29"/>
      <c r="E54" s="29"/>
      <c r="F54" s="29"/>
      <c r="J54" s="29"/>
      <c r="K54" s="29"/>
      <c r="L54" s="29"/>
      <c r="M54" s="29"/>
      <c r="N54" s="29"/>
      <c r="O54" s="29"/>
    </row>
    <row r="55" customFormat="false" ht="17.25" hidden="false" customHeight="true" outlineLevel="0" collapsed="false">
      <c r="B55" s="30"/>
      <c r="C55" s="30"/>
      <c r="E55" s="30"/>
      <c r="F55" s="30"/>
      <c r="J55" s="30"/>
      <c r="K55" s="30"/>
      <c r="L55" s="30"/>
      <c r="M55" s="30"/>
      <c r="N55" s="30"/>
      <c r="O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37">
    <mergeCell ref="A1:O1"/>
    <mergeCell ref="A4:C7"/>
    <mergeCell ref="D4:F6"/>
    <mergeCell ref="G5:I6"/>
    <mergeCell ref="J5:L6"/>
    <mergeCell ref="M5:O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G24:I25"/>
    <mergeCell ref="J24:L25"/>
    <mergeCell ref="M24:O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8.85"/>
    <col collapsed="false" customWidth="true" hidden="false" outlineLevel="0" max="18" min="7" style="1" width="7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1.5" hidden="false" customHeight="true" outlineLevel="0" collapsed="false">
      <c r="G2" s="32"/>
      <c r="H2" s="32"/>
      <c r="I2" s="3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3"/>
      <c r="R3" s="34" t="s">
        <v>30</v>
      </c>
    </row>
    <row r="4" customFormat="false" ht="16.5" hidden="false" customHeight="true" outlineLevel="0" collapsed="false">
      <c r="A4" s="35" t="s">
        <v>31</v>
      </c>
      <c r="B4" s="36"/>
      <c r="C4" s="37"/>
      <c r="D4" s="6" t="s">
        <v>32</v>
      </c>
      <c r="E4" s="6"/>
      <c r="F4" s="6"/>
      <c r="G4" s="38" t="s">
        <v>33</v>
      </c>
      <c r="H4" s="36"/>
      <c r="I4" s="37"/>
      <c r="J4" s="39" t="s">
        <v>34</v>
      </c>
      <c r="K4" s="39"/>
      <c r="L4" s="39"/>
      <c r="M4" s="40" t="s">
        <v>35</v>
      </c>
      <c r="N4" s="40"/>
      <c r="O4" s="40"/>
      <c r="P4" s="40"/>
      <c r="Q4" s="40"/>
      <c r="R4" s="40"/>
    </row>
    <row r="5" customFormat="false" ht="16.5" hidden="false" customHeight="true" outlineLevel="0" collapsed="false">
      <c r="A5" s="41" t="s">
        <v>36</v>
      </c>
      <c r="B5" s="41"/>
      <c r="C5" s="41"/>
      <c r="D5" s="6"/>
      <c r="E5" s="6"/>
      <c r="F5" s="6"/>
      <c r="G5" s="42" t="s">
        <v>37</v>
      </c>
      <c r="H5" s="42"/>
      <c r="I5" s="42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6.5" hidden="false" customHeight="true" outlineLevel="0" collapsed="false">
      <c r="A6" s="41"/>
      <c r="B6" s="41"/>
      <c r="C6" s="41"/>
      <c r="D6" s="6"/>
      <c r="E6" s="6"/>
      <c r="F6" s="6"/>
      <c r="G6" s="42"/>
      <c r="H6" s="42"/>
      <c r="I6" s="42"/>
      <c r="J6" s="39"/>
      <c r="K6" s="39"/>
      <c r="L6" s="39"/>
      <c r="M6" s="43" t="s">
        <v>38</v>
      </c>
      <c r="N6" s="43"/>
      <c r="O6" s="43"/>
      <c r="P6" s="44" t="s">
        <v>39</v>
      </c>
      <c r="Q6" s="44"/>
      <c r="R6" s="44"/>
    </row>
    <row r="7" customFormat="false" ht="16.5" hidden="false" customHeight="true" outlineLevel="0" collapsed="false">
      <c r="A7" s="45" t="s">
        <v>4</v>
      </c>
      <c r="B7" s="16" t="s">
        <v>11</v>
      </c>
      <c r="C7" s="16" t="s">
        <v>12</v>
      </c>
      <c r="D7" s="16" t="s">
        <v>4</v>
      </c>
      <c r="E7" s="16" t="s">
        <v>11</v>
      </c>
      <c r="F7" s="16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8" t="s">
        <v>12</v>
      </c>
      <c r="M7" s="46" t="s">
        <v>4</v>
      </c>
      <c r="N7" s="16" t="s">
        <v>11</v>
      </c>
      <c r="O7" s="16" t="s">
        <v>12</v>
      </c>
      <c r="P7" s="16" t="s">
        <v>4</v>
      </c>
      <c r="Q7" s="16" t="s">
        <v>11</v>
      </c>
      <c r="R7" s="18" t="s">
        <v>12</v>
      </c>
    </row>
    <row r="8" customFormat="false" ht="30" hidden="false" customHeight="true" outlineLevel="0" collapsed="false"/>
    <row r="9" customFormat="false" ht="17.25" hidden="false" customHeight="true" outlineLevel="0" collapsed="false">
      <c r="A9" s="1" t="n">
        <v>196</v>
      </c>
      <c r="B9" s="1" t="n">
        <v>170</v>
      </c>
      <c r="C9" s="27" t="n">
        <v>26</v>
      </c>
      <c r="D9" s="1" t="n">
        <v>4032</v>
      </c>
      <c r="E9" s="1" t="n">
        <v>2411</v>
      </c>
      <c r="F9" s="1" t="n">
        <v>1621</v>
      </c>
      <c r="G9" s="27" t="n">
        <v>95</v>
      </c>
      <c r="H9" s="27" t="n">
        <v>57</v>
      </c>
      <c r="I9" s="27" t="n">
        <v>38</v>
      </c>
      <c r="J9" s="1" t="n">
        <v>645</v>
      </c>
      <c r="K9" s="1" t="n">
        <v>388</v>
      </c>
      <c r="L9" s="1" t="n">
        <v>257</v>
      </c>
      <c r="M9" s="1" t="n">
        <v>1</v>
      </c>
      <c r="N9" s="27" t="n">
        <v>1</v>
      </c>
      <c r="O9" s="27" t="s">
        <v>40</v>
      </c>
      <c r="P9" s="1" t="n">
        <v>100</v>
      </c>
      <c r="Q9" s="1" t="n">
        <v>9</v>
      </c>
      <c r="R9" s="1" t="n">
        <v>91</v>
      </c>
    </row>
    <row r="10" customFormat="false" ht="17.25" hidden="false" customHeight="true" outlineLevel="0" collapsed="false">
      <c r="A10" s="1" t="n">
        <v>208</v>
      </c>
      <c r="B10" s="1" t="n">
        <v>170</v>
      </c>
      <c r="C10" s="27" t="n">
        <v>38</v>
      </c>
      <c r="D10" s="1" t="n">
        <v>3981</v>
      </c>
      <c r="E10" s="1" t="n">
        <v>2359</v>
      </c>
      <c r="F10" s="1" t="n">
        <v>1622</v>
      </c>
      <c r="G10" s="27" t="n">
        <v>109</v>
      </c>
      <c r="H10" s="27" t="n">
        <v>62</v>
      </c>
      <c r="I10" s="27" t="n">
        <v>47</v>
      </c>
      <c r="J10" s="1" t="n">
        <v>421</v>
      </c>
      <c r="K10" s="1" t="n">
        <v>253</v>
      </c>
      <c r="L10" s="1" t="n">
        <v>168</v>
      </c>
      <c r="M10" s="1" t="n">
        <v>1</v>
      </c>
      <c r="N10" s="27" t="s">
        <v>40</v>
      </c>
      <c r="O10" s="27" t="n">
        <v>1</v>
      </c>
      <c r="P10" s="1" t="n">
        <v>76</v>
      </c>
      <c r="Q10" s="1" t="n">
        <v>9</v>
      </c>
      <c r="R10" s="1" t="n">
        <v>67</v>
      </c>
    </row>
    <row r="11" customFormat="false" ht="30" hidden="false" customHeight="true" outlineLevel="0" collapsed="false">
      <c r="A11" s="1" t="n">
        <v>207</v>
      </c>
      <c r="B11" s="1" t="n">
        <v>175</v>
      </c>
      <c r="C11" s="27" t="n">
        <v>32</v>
      </c>
      <c r="D11" s="1" t="n">
        <v>4072</v>
      </c>
      <c r="E11" s="1" t="n">
        <v>2463</v>
      </c>
      <c r="F11" s="1" t="n">
        <v>1609</v>
      </c>
      <c r="G11" s="27" t="n">
        <v>93</v>
      </c>
      <c r="H11" s="27" t="n">
        <v>41</v>
      </c>
      <c r="I11" s="27" t="n">
        <v>52</v>
      </c>
      <c r="J11" s="1" t="n">
        <v>390</v>
      </c>
      <c r="K11" s="1" t="n">
        <v>217</v>
      </c>
      <c r="L11" s="1" t="n">
        <v>173</v>
      </c>
      <c r="M11" s="1" t="n">
        <v>2</v>
      </c>
      <c r="N11" s="47" t="n">
        <v>0</v>
      </c>
      <c r="O11" s="27" t="n">
        <v>2</v>
      </c>
      <c r="P11" s="1" t="n">
        <v>92</v>
      </c>
      <c r="Q11" s="1" t="n">
        <v>10</v>
      </c>
      <c r="R11" s="1" t="n">
        <v>82</v>
      </c>
    </row>
    <row r="12" customFormat="false" ht="33" hidden="false" customHeight="true" outlineLevel="0" collapsed="false">
      <c r="C12" s="27"/>
      <c r="I12" s="27"/>
      <c r="N12" s="27"/>
    </row>
    <row r="13" customFormat="false" ht="17.25" hidden="false" customHeight="true" outlineLevel="0" collapsed="false">
      <c r="A13" s="1" t="n">
        <v>165</v>
      </c>
      <c r="B13" s="1" t="n">
        <v>142</v>
      </c>
      <c r="C13" s="27" t="n">
        <v>23</v>
      </c>
      <c r="D13" s="1" t="n">
        <v>3115</v>
      </c>
      <c r="E13" s="1" t="n">
        <v>1965</v>
      </c>
      <c r="F13" s="1" t="n">
        <v>1150</v>
      </c>
      <c r="G13" s="27" t="n">
        <v>65</v>
      </c>
      <c r="H13" s="27" t="n">
        <v>36</v>
      </c>
      <c r="I13" s="27" t="n">
        <v>29</v>
      </c>
      <c r="J13" s="1" t="n">
        <v>315</v>
      </c>
      <c r="K13" s="1" t="n">
        <v>194</v>
      </c>
      <c r="L13" s="1" t="n">
        <v>121</v>
      </c>
      <c r="M13" s="27" t="n">
        <v>1</v>
      </c>
      <c r="N13" s="27" t="n">
        <v>1</v>
      </c>
      <c r="O13" s="27" t="s">
        <v>40</v>
      </c>
      <c r="P13" s="1" t="n">
        <v>84</v>
      </c>
      <c r="Q13" s="1" t="n">
        <v>7</v>
      </c>
      <c r="R13" s="1" t="n">
        <v>77</v>
      </c>
    </row>
    <row r="14" customFormat="false" ht="17.25" hidden="false" customHeight="true" outlineLevel="0" collapsed="false">
      <c r="A14" s="1" t="n">
        <v>184</v>
      </c>
      <c r="B14" s="1" t="n">
        <v>149</v>
      </c>
      <c r="C14" s="27" t="n">
        <v>35</v>
      </c>
      <c r="D14" s="1" t="n">
        <v>3040</v>
      </c>
      <c r="E14" s="1" t="n">
        <v>1926</v>
      </c>
      <c r="F14" s="1" t="n">
        <v>1114</v>
      </c>
      <c r="G14" s="27" t="n">
        <v>83</v>
      </c>
      <c r="H14" s="27" t="n">
        <v>47</v>
      </c>
      <c r="I14" s="27" t="n">
        <v>36</v>
      </c>
      <c r="J14" s="1" t="n">
        <v>255</v>
      </c>
      <c r="K14" s="1" t="n">
        <v>153</v>
      </c>
      <c r="L14" s="1" t="n">
        <v>102</v>
      </c>
      <c r="M14" s="27" t="n">
        <v>1</v>
      </c>
      <c r="N14" s="27" t="s">
        <v>40</v>
      </c>
      <c r="O14" s="27" t="n">
        <v>1</v>
      </c>
      <c r="P14" s="1" t="n">
        <v>68</v>
      </c>
      <c r="Q14" s="1" t="n">
        <v>8</v>
      </c>
      <c r="R14" s="1" t="n">
        <v>60</v>
      </c>
    </row>
    <row r="15" customFormat="false" ht="30" hidden="false" customHeight="true" outlineLevel="0" collapsed="false">
      <c r="A15" s="1" t="n">
        <v>181</v>
      </c>
      <c r="B15" s="1" t="n">
        <v>154</v>
      </c>
      <c r="C15" s="27" t="n">
        <v>27</v>
      </c>
      <c r="D15" s="1" t="n">
        <v>3047</v>
      </c>
      <c r="E15" s="1" t="n">
        <v>1962</v>
      </c>
      <c r="F15" s="1" t="n">
        <v>1085</v>
      </c>
      <c r="G15" s="27" t="n">
        <v>81</v>
      </c>
      <c r="H15" s="27" t="n">
        <v>35</v>
      </c>
      <c r="I15" s="27" t="n">
        <v>46</v>
      </c>
      <c r="J15" s="1" t="n">
        <v>212</v>
      </c>
      <c r="K15" s="1" t="n">
        <v>116</v>
      </c>
      <c r="L15" s="1" t="n">
        <v>96</v>
      </c>
      <c r="M15" s="27" t="n">
        <v>1</v>
      </c>
      <c r="N15" s="47" t="n">
        <v>0</v>
      </c>
      <c r="O15" s="27" t="n">
        <v>1</v>
      </c>
      <c r="P15" s="1" t="n">
        <v>75</v>
      </c>
      <c r="Q15" s="1" t="n">
        <v>7</v>
      </c>
      <c r="R15" s="1" t="n">
        <v>68</v>
      </c>
    </row>
    <row r="16" customFormat="false" ht="33" hidden="false" customHeight="true" outlineLevel="0" collapsed="false">
      <c r="C16" s="27"/>
      <c r="I16" s="27"/>
      <c r="N16" s="27"/>
    </row>
    <row r="17" customFormat="false" ht="17.25" hidden="false" customHeight="true" outlineLevel="0" collapsed="false">
      <c r="A17" s="1" t="n">
        <v>31</v>
      </c>
      <c r="B17" s="1" t="n">
        <v>28</v>
      </c>
      <c r="C17" s="27" t="n">
        <v>3</v>
      </c>
      <c r="D17" s="1" t="n">
        <v>917</v>
      </c>
      <c r="E17" s="1" t="n">
        <v>446</v>
      </c>
      <c r="F17" s="1" t="n">
        <v>471</v>
      </c>
      <c r="G17" s="27" t="n">
        <v>30</v>
      </c>
      <c r="H17" s="27" t="n">
        <v>21</v>
      </c>
      <c r="I17" s="27" t="n">
        <v>9</v>
      </c>
      <c r="J17" s="1" t="n">
        <v>330</v>
      </c>
      <c r="K17" s="1" t="n">
        <v>194</v>
      </c>
      <c r="L17" s="1" t="n">
        <v>136</v>
      </c>
      <c r="M17" s="27" t="s">
        <v>40</v>
      </c>
      <c r="N17" s="27" t="s">
        <v>40</v>
      </c>
      <c r="O17" s="27" t="s">
        <v>40</v>
      </c>
      <c r="P17" s="27" t="n">
        <v>16</v>
      </c>
      <c r="Q17" s="27" t="n">
        <v>2</v>
      </c>
      <c r="R17" s="1" t="n">
        <v>14</v>
      </c>
    </row>
    <row r="18" customFormat="false" ht="17.25" hidden="false" customHeight="true" outlineLevel="0" collapsed="false">
      <c r="A18" s="1" t="n">
        <v>24</v>
      </c>
      <c r="B18" s="1" t="n">
        <v>21</v>
      </c>
      <c r="C18" s="27" t="n">
        <v>3</v>
      </c>
      <c r="D18" s="1" t="n">
        <v>941</v>
      </c>
      <c r="E18" s="1" t="n">
        <v>433</v>
      </c>
      <c r="F18" s="1" t="n">
        <v>508</v>
      </c>
      <c r="G18" s="27" t="n">
        <v>26</v>
      </c>
      <c r="H18" s="27" t="n">
        <v>15</v>
      </c>
      <c r="I18" s="27" t="n">
        <v>11</v>
      </c>
      <c r="J18" s="1" t="n">
        <v>166</v>
      </c>
      <c r="K18" s="1" t="n">
        <v>100</v>
      </c>
      <c r="L18" s="1" t="n">
        <v>66</v>
      </c>
      <c r="M18" s="27" t="s">
        <v>40</v>
      </c>
      <c r="N18" s="27" t="s">
        <v>40</v>
      </c>
      <c r="O18" s="27" t="s">
        <v>40</v>
      </c>
      <c r="P18" s="27" t="n">
        <v>8</v>
      </c>
      <c r="Q18" s="27" t="n">
        <v>1</v>
      </c>
      <c r="R18" s="1" t="n">
        <v>7</v>
      </c>
    </row>
    <row r="19" customFormat="false" ht="30" hidden="false" customHeight="true" outlineLevel="0" collapsed="false">
      <c r="A19" s="1" t="n">
        <v>26</v>
      </c>
      <c r="B19" s="1" t="n">
        <v>21</v>
      </c>
      <c r="C19" s="27" t="n">
        <v>5</v>
      </c>
      <c r="D19" s="1" t="n">
        <v>1025</v>
      </c>
      <c r="E19" s="1" t="n">
        <v>501</v>
      </c>
      <c r="F19" s="1" t="n">
        <v>524</v>
      </c>
      <c r="G19" s="27" t="n">
        <v>12</v>
      </c>
      <c r="H19" s="27" t="n">
        <v>6</v>
      </c>
      <c r="I19" s="27" t="n">
        <v>6</v>
      </c>
      <c r="J19" s="1" t="n">
        <v>178</v>
      </c>
      <c r="K19" s="1" t="n">
        <v>101</v>
      </c>
      <c r="L19" s="1" t="n">
        <v>77</v>
      </c>
      <c r="M19" s="27" t="n">
        <v>1</v>
      </c>
      <c r="N19" s="47" t="n">
        <v>0</v>
      </c>
      <c r="O19" s="27" t="n">
        <v>1</v>
      </c>
      <c r="P19" s="27" t="n">
        <v>17</v>
      </c>
      <c r="Q19" s="27" t="n">
        <v>3</v>
      </c>
      <c r="R19" s="1" t="n">
        <v>14</v>
      </c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3"/>
      <c r="N20" s="33"/>
      <c r="O20" s="33"/>
      <c r="P20" s="33"/>
      <c r="Q20" s="33"/>
      <c r="R20" s="33"/>
    </row>
    <row r="21" customFormat="false" ht="31.5" hidden="false" customHeight="true" outlineLevel="0" collapsed="false"/>
    <row r="22" customFormat="false" ht="1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true" outlineLevel="0" collapsed="false">
      <c r="A23" s="48" t="s">
        <v>31</v>
      </c>
      <c r="B23" s="49"/>
      <c r="C23" s="49"/>
      <c r="D23" s="26" t="s">
        <v>32</v>
      </c>
      <c r="E23" s="26"/>
      <c r="F23" s="26"/>
      <c r="G23" s="50" t="s">
        <v>33</v>
      </c>
      <c r="H23" s="49"/>
      <c r="I23" s="51"/>
      <c r="J23" s="52" t="s">
        <v>34</v>
      </c>
      <c r="K23" s="52"/>
      <c r="L23" s="52"/>
      <c r="M23" s="53" t="s">
        <v>35</v>
      </c>
      <c r="N23" s="53"/>
      <c r="O23" s="53"/>
      <c r="P23" s="53"/>
      <c r="Q23" s="53"/>
      <c r="R23" s="53"/>
    </row>
    <row r="24" customFormat="false" ht="16.5" hidden="false" customHeight="true" outlineLevel="0" collapsed="false">
      <c r="A24" s="54" t="s">
        <v>36</v>
      </c>
      <c r="B24" s="54"/>
      <c r="C24" s="54"/>
      <c r="D24" s="26"/>
      <c r="E24" s="26"/>
      <c r="F24" s="26"/>
      <c r="G24" s="42" t="s">
        <v>37</v>
      </c>
      <c r="H24" s="42"/>
      <c r="I24" s="42"/>
      <c r="J24" s="52"/>
      <c r="K24" s="52"/>
      <c r="L24" s="52"/>
      <c r="M24" s="53"/>
      <c r="N24" s="53"/>
      <c r="O24" s="53"/>
      <c r="P24" s="53"/>
      <c r="Q24" s="53"/>
      <c r="R24" s="53"/>
    </row>
    <row r="25" customFormat="false" ht="16.5" hidden="false" customHeight="true" outlineLevel="0" collapsed="false">
      <c r="A25" s="54"/>
      <c r="B25" s="54"/>
      <c r="C25" s="54"/>
      <c r="D25" s="26"/>
      <c r="E25" s="26"/>
      <c r="F25" s="26"/>
      <c r="G25" s="42"/>
      <c r="H25" s="42"/>
      <c r="I25" s="42"/>
      <c r="J25" s="52"/>
      <c r="K25" s="52"/>
      <c r="L25" s="52"/>
      <c r="M25" s="43" t="s">
        <v>38</v>
      </c>
      <c r="N25" s="43"/>
      <c r="O25" s="43"/>
      <c r="P25" s="44" t="s">
        <v>39</v>
      </c>
      <c r="Q25" s="44"/>
      <c r="R25" s="44"/>
    </row>
    <row r="26" customFormat="false" ht="16.5" hidden="false" customHeight="true" outlineLevel="0" collapsed="false">
      <c r="A26" s="45" t="s">
        <v>4</v>
      </c>
      <c r="B26" s="16" t="s">
        <v>11</v>
      </c>
      <c r="C26" s="16" t="s">
        <v>12</v>
      </c>
      <c r="D26" s="16" t="s">
        <v>4</v>
      </c>
      <c r="E26" s="16" t="s">
        <v>11</v>
      </c>
      <c r="F26" s="16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8" t="s">
        <v>12</v>
      </c>
      <c r="M26" s="46" t="s">
        <v>4</v>
      </c>
      <c r="N26" s="16" t="s">
        <v>11</v>
      </c>
      <c r="O26" s="16" t="s">
        <v>12</v>
      </c>
      <c r="P26" s="16" t="s">
        <v>4</v>
      </c>
      <c r="Q26" s="16" t="s">
        <v>11</v>
      </c>
      <c r="R26" s="18" t="s">
        <v>12</v>
      </c>
    </row>
    <row r="27" customFormat="false" ht="29.25" hidden="false" customHeight="true" outlineLevel="0" collapsed="false"/>
    <row r="28" customFormat="false" ht="17.25" hidden="false" customHeight="true" outlineLevel="0" collapsed="false">
      <c r="A28" s="1" t="n">
        <v>196</v>
      </c>
      <c r="B28" s="1" t="n">
        <v>170</v>
      </c>
      <c r="C28" s="27" t="n">
        <v>26</v>
      </c>
      <c r="D28" s="1" t="n">
        <v>4032</v>
      </c>
      <c r="E28" s="1" t="n">
        <v>2411</v>
      </c>
      <c r="F28" s="1" t="n">
        <v>1621</v>
      </c>
      <c r="G28" s="27" t="n">
        <v>95</v>
      </c>
      <c r="H28" s="27" t="n">
        <v>57</v>
      </c>
      <c r="I28" s="27" t="n">
        <v>38</v>
      </c>
      <c r="J28" s="1" t="n">
        <v>645</v>
      </c>
      <c r="K28" s="1" t="n">
        <v>388</v>
      </c>
      <c r="L28" s="1" t="n">
        <v>257</v>
      </c>
      <c r="M28" s="1" t="n">
        <v>1</v>
      </c>
      <c r="N28" s="27" t="n">
        <v>1</v>
      </c>
      <c r="O28" s="27" t="s">
        <v>40</v>
      </c>
      <c r="P28" s="1" t="n">
        <v>100</v>
      </c>
      <c r="Q28" s="1" t="n">
        <v>9</v>
      </c>
      <c r="R28" s="1" t="n">
        <v>91</v>
      </c>
    </row>
    <row r="29" customFormat="false" ht="17.25" hidden="false" customHeight="true" outlineLevel="0" collapsed="false">
      <c r="A29" s="1" t="n">
        <v>208</v>
      </c>
      <c r="B29" s="1" t="n">
        <v>170</v>
      </c>
      <c r="C29" s="27" t="n">
        <v>38</v>
      </c>
      <c r="D29" s="1" t="n">
        <v>3981</v>
      </c>
      <c r="E29" s="1" t="n">
        <v>2359</v>
      </c>
      <c r="F29" s="1" t="n">
        <v>1622</v>
      </c>
      <c r="G29" s="27" t="n">
        <v>109</v>
      </c>
      <c r="H29" s="27" t="n">
        <v>62</v>
      </c>
      <c r="I29" s="27" t="n">
        <v>47</v>
      </c>
      <c r="J29" s="1" t="n">
        <v>421</v>
      </c>
      <c r="K29" s="1" t="n">
        <v>253</v>
      </c>
      <c r="L29" s="1" t="n">
        <v>168</v>
      </c>
      <c r="M29" s="1" t="n">
        <v>1</v>
      </c>
      <c r="N29" s="27" t="s">
        <v>40</v>
      </c>
      <c r="O29" s="27" t="n">
        <v>1</v>
      </c>
      <c r="P29" s="1" t="n">
        <v>76</v>
      </c>
      <c r="Q29" s="1" t="n">
        <v>9</v>
      </c>
      <c r="R29" s="1" t="n">
        <v>67</v>
      </c>
    </row>
    <row r="30" customFormat="false" ht="29.25" hidden="false" customHeight="true" outlineLevel="0" collapsed="false">
      <c r="A30" s="1" t="n">
        <v>207</v>
      </c>
      <c r="B30" s="1" t="n">
        <v>175</v>
      </c>
      <c r="C30" s="27" t="n">
        <v>32</v>
      </c>
      <c r="D30" s="1" t="n">
        <v>4072</v>
      </c>
      <c r="E30" s="1" t="n">
        <v>2463</v>
      </c>
      <c r="F30" s="1" t="n">
        <v>1609</v>
      </c>
      <c r="G30" s="27" t="n">
        <v>93</v>
      </c>
      <c r="H30" s="27" t="n">
        <v>41</v>
      </c>
      <c r="I30" s="27" t="n">
        <v>52</v>
      </c>
      <c r="J30" s="1" t="n">
        <v>390</v>
      </c>
      <c r="K30" s="1" t="n">
        <v>217</v>
      </c>
      <c r="L30" s="1" t="n">
        <v>173</v>
      </c>
      <c r="M30" s="1" t="n">
        <v>2</v>
      </c>
      <c r="N30" s="47" t="n">
        <v>0</v>
      </c>
      <c r="O30" s="27" t="n">
        <v>2</v>
      </c>
      <c r="P30" s="1" t="n">
        <v>92</v>
      </c>
      <c r="Q30" s="1" t="n">
        <v>10</v>
      </c>
      <c r="R30" s="1" t="n">
        <v>82</v>
      </c>
    </row>
    <row r="31" customFormat="false" ht="29.25" hidden="false" customHeight="true" outlineLevel="0" collapsed="false">
      <c r="G31" s="27"/>
      <c r="I31" s="27"/>
      <c r="N31" s="27"/>
    </row>
    <row r="32" customFormat="false" ht="17.25" hidden="false" customHeight="true" outlineLevel="0" collapsed="false">
      <c r="A32" s="1" t="n">
        <v>190</v>
      </c>
      <c r="B32" s="1" t="n">
        <v>164</v>
      </c>
      <c r="C32" s="1" t="n">
        <v>26</v>
      </c>
      <c r="D32" s="1" t="n">
        <v>3905</v>
      </c>
      <c r="E32" s="1" t="n">
        <v>2335</v>
      </c>
      <c r="F32" s="1" t="n">
        <v>1570</v>
      </c>
      <c r="G32" s="27" t="n">
        <v>45</v>
      </c>
      <c r="H32" s="27" t="n">
        <v>28</v>
      </c>
      <c r="I32" s="27" t="n">
        <v>17</v>
      </c>
      <c r="J32" s="1" t="n">
        <v>595</v>
      </c>
      <c r="K32" s="1" t="n">
        <v>355</v>
      </c>
      <c r="L32" s="1" t="n">
        <v>240</v>
      </c>
      <c r="M32" s="1" t="n">
        <v>1</v>
      </c>
      <c r="N32" s="27" t="n">
        <v>1</v>
      </c>
      <c r="O32" s="27" t="s">
        <v>40</v>
      </c>
      <c r="P32" s="1" t="n">
        <v>99</v>
      </c>
      <c r="Q32" s="1" t="n">
        <v>8</v>
      </c>
      <c r="R32" s="1" t="n">
        <v>91</v>
      </c>
    </row>
    <row r="33" customFormat="false" ht="17.25" hidden="false" customHeight="true" outlineLevel="0" collapsed="false">
      <c r="A33" s="1" t="n">
        <v>191</v>
      </c>
      <c r="B33" s="1" t="n">
        <v>158</v>
      </c>
      <c r="C33" s="1" t="n">
        <v>33</v>
      </c>
      <c r="D33" s="1" t="n">
        <v>3845</v>
      </c>
      <c r="E33" s="1" t="n">
        <v>2288</v>
      </c>
      <c r="F33" s="1" t="n">
        <v>1557</v>
      </c>
      <c r="G33" s="27" t="n">
        <v>55</v>
      </c>
      <c r="H33" s="27" t="n">
        <v>28</v>
      </c>
      <c r="I33" s="27" t="n">
        <v>27</v>
      </c>
      <c r="J33" s="1" t="n">
        <v>362</v>
      </c>
      <c r="K33" s="1" t="n">
        <v>222</v>
      </c>
      <c r="L33" s="1" t="n">
        <v>140</v>
      </c>
      <c r="M33" s="1" t="n">
        <v>1</v>
      </c>
      <c r="N33" s="27" t="s">
        <v>40</v>
      </c>
      <c r="O33" s="27" t="n">
        <v>1</v>
      </c>
      <c r="P33" s="1" t="n">
        <v>76</v>
      </c>
      <c r="Q33" s="1" t="n">
        <v>9</v>
      </c>
      <c r="R33" s="1" t="n">
        <v>67</v>
      </c>
    </row>
    <row r="34" customFormat="false" ht="29.25" hidden="false" customHeight="true" outlineLevel="0" collapsed="false">
      <c r="A34" s="1" t="n">
        <v>192</v>
      </c>
      <c r="B34" s="1" t="n">
        <v>164</v>
      </c>
      <c r="C34" s="1" t="n">
        <v>28</v>
      </c>
      <c r="D34" s="1" t="n">
        <v>3946</v>
      </c>
      <c r="E34" s="1" t="n">
        <v>2380</v>
      </c>
      <c r="F34" s="1" t="n">
        <v>1566</v>
      </c>
      <c r="G34" s="27" t="n">
        <v>38</v>
      </c>
      <c r="H34" s="27" t="n">
        <v>12</v>
      </c>
      <c r="I34" s="27" t="n">
        <v>26</v>
      </c>
      <c r="J34" s="1" t="n">
        <v>352</v>
      </c>
      <c r="K34" s="1" t="n">
        <v>196</v>
      </c>
      <c r="L34" s="1" t="n">
        <v>156</v>
      </c>
      <c r="M34" s="1" t="n">
        <v>2</v>
      </c>
      <c r="N34" s="47" t="n">
        <v>0</v>
      </c>
      <c r="O34" s="27" t="n">
        <v>2</v>
      </c>
      <c r="P34" s="1" t="n">
        <v>92</v>
      </c>
      <c r="Q34" s="1" t="n">
        <v>10</v>
      </c>
      <c r="R34" s="1" t="n">
        <v>82</v>
      </c>
    </row>
    <row r="35" customFormat="false" ht="29.25" hidden="false" customHeight="true" outlineLevel="0" collapsed="false">
      <c r="G35" s="27"/>
      <c r="I35" s="27"/>
      <c r="N35" s="27"/>
    </row>
    <row r="36" customFormat="false" ht="17.25" hidden="false" customHeight="true" outlineLevel="0" collapsed="false">
      <c r="A36" s="1" t="n">
        <v>6</v>
      </c>
      <c r="B36" s="29" t="n">
        <v>6</v>
      </c>
      <c r="C36" s="27" t="s">
        <v>40</v>
      </c>
      <c r="D36" s="1" t="n">
        <v>127</v>
      </c>
      <c r="E36" s="29" t="n">
        <v>76</v>
      </c>
      <c r="F36" s="1" t="n">
        <v>51</v>
      </c>
      <c r="G36" s="1" t="n">
        <v>50</v>
      </c>
      <c r="H36" s="29" t="n">
        <v>29</v>
      </c>
      <c r="I36" s="1" t="n">
        <v>21</v>
      </c>
      <c r="J36" s="27" t="n">
        <v>50</v>
      </c>
      <c r="K36" s="29" t="n">
        <v>33</v>
      </c>
      <c r="L36" s="1" t="n">
        <v>17</v>
      </c>
      <c r="M36" s="27" t="s">
        <v>40</v>
      </c>
      <c r="N36" s="27" t="s">
        <v>40</v>
      </c>
      <c r="O36" s="27" t="s">
        <v>40</v>
      </c>
      <c r="P36" s="27" t="n">
        <v>1</v>
      </c>
      <c r="Q36" s="27" t="n">
        <v>1</v>
      </c>
      <c r="R36" s="27" t="s">
        <v>40</v>
      </c>
    </row>
    <row r="37" customFormat="false" ht="17.25" hidden="false" customHeight="true" outlineLevel="0" collapsed="false">
      <c r="A37" s="1" t="n">
        <v>17</v>
      </c>
      <c r="B37" s="29" t="n">
        <v>12</v>
      </c>
      <c r="C37" s="27" t="n">
        <v>5</v>
      </c>
      <c r="D37" s="1" t="n">
        <v>136</v>
      </c>
      <c r="E37" s="29" t="n">
        <v>71</v>
      </c>
      <c r="F37" s="1" t="n">
        <v>65</v>
      </c>
      <c r="G37" s="1" t="n">
        <v>54</v>
      </c>
      <c r="H37" s="29" t="n">
        <v>34</v>
      </c>
      <c r="I37" s="1" t="n">
        <v>20</v>
      </c>
      <c r="J37" s="27" t="n">
        <v>59</v>
      </c>
      <c r="K37" s="29" t="n">
        <v>31</v>
      </c>
      <c r="L37" s="1" t="n">
        <v>28</v>
      </c>
      <c r="M37" s="27" t="s">
        <v>40</v>
      </c>
      <c r="N37" s="27" t="s">
        <v>40</v>
      </c>
      <c r="O37" s="27" t="s">
        <v>40</v>
      </c>
      <c r="P37" s="27" t="s">
        <v>40</v>
      </c>
      <c r="Q37" s="27" t="s">
        <v>40</v>
      </c>
      <c r="R37" s="27" t="s">
        <v>40</v>
      </c>
    </row>
    <row r="38" customFormat="false" ht="29.25" hidden="false" customHeight="true" outlineLevel="0" collapsed="false">
      <c r="A38" s="1" t="n">
        <v>15</v>
      </c>
      <c r="B38" s="29" t="n">
        <v>11</v>
      </c>
      <c r="C38" s="27" t="n">
        <v>4</v>
      </c>
      <c r="D38" s="1" t="n">
        <v>126</v>
      </c>
      <c r="E38" s="29" t="n">
        <v>83</v>
      </c>
      <c r="F38" s="1" t="n">
        <v>43</v>
      </c>
      <c r="G38" s="1" t="n">
        <v>55</v>
      </c>
      <c r="H38" s="29" t="n">
        <v>29</v>
      </c>
      <c r="I38" s="1" t="n">
        <v>26</v>
      </c>
      <c r="J38" s="27" t="n">
        <v>38</v>
      </c>
      <c r="K38" s="29" t="n">
        <v>21</v>
      </c>
      <c r="L38" s="1" t="n">
        <v>17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3"/>
      <c r="N39" s="33"/>
      <c r="O39" s="33"/>
      <c r="P39" s="33"/>
      <c r="Q39" s="33"/>
      <c r="R39" s="33"/>
    </row>
    <row r="40" customFormat="false" ht="17.25" hidden="false" customHeight="true" outlineLevel="0" collapsed="false"/>
    <row r="41" customFormat="false" ht="17.25" hidden="false" customHeight="true" outlineLevel="0" collapsed="false">
      <c r="D41" s="27"/>
      <c r="E41" s="27"/>
      <c r="F41" s="27"/>
      <c r="G41" s="27"/>
      <c r="H41" s="27"/>
      <c r="I41" s="27"/>
      <c r="M41" s="27"/>
      <c r="N41" s="27"/>
      <c r="O41" s="27"/>
      <c r="P41" s="27"/>
      <c r="Q41" s="27"/>
      <c r="R41" s="27"/>
    </row>
    <row r="42" customFormat="false" ht="17.25" hidden="false" customHeight="true" outlineLevel="0" collapsed="false"/>
    <row r="43" customFormat="false" ht="17.25" hidden="false" customHeight="true" outlineLevel="0" collapsed="false">
      <c r="D43" s="27"/>
      <c r="E43" s="27"/>
      <c r="F43" s="27"/>
      <c r="G43" s="27"/>
      <c r="H43" s="27"/>
      <c r="I43" s="27"/>
      <c r="M43" s="27"/>
      <c r="N43" s="27"/>
      <c r="O43" s="27"/>
      <c r="P43" s="27"/>
      <c r="Q43" s="27"/>
      <c r="R43" s="27"/>
    </row>
    <row r="44" customFormat="false" ht="17.25" hidden="false" customHeight="true" outlineLevel="0" collapsed="false"/>
    <row r="45" customFormat="false" ht="17.25" hidden="false" customHeight="true" outlineLevel="0" collapsed="false">
      <c r="D45" s="27"/>
      <c r="E45" s="27"/>
      <c r="F45" s="27"/>
      <c r="G45" s="27"/>
      <c r="H45" s="27"/>
      <c r="I45" s="27"/>
      <c r="M45" s="27"/>
      <c r="N45" s="27"/>
      <c r="O45" s="27"/>
      <c r="P45" s="27"/>
      <c r="Q45" s="27"/>
      <c r="R45" s="27"/>
    </row>
    <row r="46" customFormat="false" ht="17.25" hidden="false" customHeight="true" outlineLevel="0" collapsed="false"/>
    <row r="47" customFormat="false" ht="17.25" hidden="false" customHeight="true" outlineLevel="0" collapsed="false">
      <c r="D47" s="28"/>
      <c r="E47" s="28"/>
      <c r="F47" s="28"/>
      <c r="G47" s="28"/>
      <c r="H47" s="28"/>
      <c r="I47" s="28"/>
      <c r="K47" s="28"/>
      <c r="M47" s="28"/>
      <c r="N47" s="28"/>
      <c r="O47" s="28"/>
      <c r="P47" s="28"/>
      <c r="Q47" s="28"/>
      <c r="R47" s="28"/>
    </row>
    <row r="48" customFormat="false" ht="17.25" hidden="false" customHeight="true" outlineLevel="0" collapsed="false">
      <c r="D48" s="29"/>
      <c r="E48" s="29"/>
      <c r="F48" s="29"/>
      <c r="G48" s="29"/>
      <c r="H48" s="29"/>
      <c r="I48" s="29"/>
      <c r="K48" s="29"/>
      <c r="M48" s="29"/>
      <c r="N48" s="29"/>
      <c r="O48" s="29"/>
      <c r="P48" s="28"/>
      <c r="Q48" s="28"/>
      <c r="R48" s="28"/>
    </row>
    <row r="49" customFormat="false" ht="17.25" hidden="false" customHeight="true" outlineLevel="0" collapsed="false">
      <c r="D49" s="28"/>
      <c r="E49" s="28"/>
      <c r="F49" s="28"/>
      <c r="G49" s="28"/>
      <c r="H49" s="28"/>
      <c r="I49" s="28"/>
      <c r="K49" s="28"/>
      <c r="M49" s="28"/>
      <c r="N49" s="28"/>
      <c r="O49" s="28"/>
      <c r="P49" s="28"/>
      <c r="Q49" s="28"/>
      <c r="R49" s="28"/>
    </row>
    <row r="50" customFormat="false" ht="17.25" hidden="false" customHeight="true" outlineLevel="0" collapsed="false">
      <c r="D50" s="29"/>
      <c r="E50" s="29"/>
      <c r="F50" s="29"/>
      <c r="G50" s="29"/>
      <c r="H50" s="29"/>
      <c r="I50" s="29"/>
      <c r="K50" s="29"/>
      <c r="M50" s="29"/>
      <c r="N50" s="29"/>
      <c r="O50" s="29"/>
      <c r="P50" s="28"/>
      <c r="Q50" s="28"/>
      <c r="R50" s="28"/>
    </row>
    <row r="51" customFormat="false" ht="17.25" hidden="false" customHeight="true" outlineLevel="0" collapsed="false">
      <c r="D51" s="29"/>
      <c r="E51" s="29"/>
      <c r="F51" s="29"/>
      <c r="G51" s="29"/>
      <c r="H51" s="29"/>
      <c r="I51" s="29"/>
      <c r="K51" s="29"/>
      <c r="M51" s="29"/>
      <c r="N51" s="29"/>
      <c r="O51" s="29"/>
      <c r="P51" s="29"/>
      <c r="Q51" s="29"/>
      <c r="R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7.25" hidden="false" customHeight="true" outlineLevel="0" collapsed="false">
      <c r="D53" s="29"/>
      <c r="E53" s="29"/>
      <c r="F53" s="29"/>
      <c r="G53" s="29"/>
      <c r="H53" s="29"/>
      <c r="I53" s="29"/>
      <c r="K53" s="29"/>
      <c r="M53" s="29"/>
      <c r="N53" s="29"/>
      <c r="O53" s="29"/>
      <c r="P53" s="29"/>
      <c r="Q53" s="29"/>
      <c r="R53" s="29"/>
    </row>
    <row r="54" customFormat="false" ht="17.25" hidden="false" customHeight="true" outlineLevel="0" collapsed="false">
      <c r="D54" s="29"/>
      <c r="E54" s="29"/>
      <c r="F54" s="29"/>
      <c r="G54" s="29"/>
      <c r="H54" s="29"/>
      <c r="I54" s="29"/>
      <c r="K54" s="29"/>
      <c r="M54" s="29"/>
      <c r="N54" s="29"/>
      <c r="O54" s="29"/>
      <c r="P54" s="29"/>
      <c r="Q54" s="29"/>
      <c r="R54" s="29"/>
    </row>
    <row r="55" customFormat="false" ht="17.25" hidden="false" customHeight="true" outlineLevel="0" collapsed="false">
      <c r="D55" s="30"/>
      <c r="E55" s="30"/>
      <c r="F55" s="30"/>
      <c r="G55" s="30"/>
      <c r="H55" s="30"/>
      <c r="I55" s="30"/>
      <c r="K55" s="30"/>
      <c r="M55" s="30"/>
      <c r="N55" s="30"/>
      <c r="O55" s="30"/>
      <c r="P55" s="30"/>
      <c r="Q55" s="30"/>
      <c r="R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15">
    <mergeCell ref="A1:R1"/>
    <mergeCell ref="D4:F6"/>
    <mergeCell ref="J4:L6"/>
    <mergeCell ref="M4:R5"/>
    <mergeCell ref="A5:C6"/>
    <mergeCell ref="G5:I6"/>
    <mergeCell ref="M6:O6"/>
    <mergeCell ref="P6:R6"/>
    <mergeCell ref="D23:F25"/>
    <mergeCell ref="J23:L25"/>
    <mergeCell ref="M23:R24"/>
    <mergeCell ref="A24:C25"/>
    <mergeCell ref="G24:I25"/>
    <mergeCell ref="M25:O25"/>
    <mergeCell ref="P25:R25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W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6" min="4" style="1" width="9.28"/>
    <col collapsed="false" customWidth="true" hidden="false" outlineLevel="0" max="18" min="7" style="1" width="6.7"/>
    <col collapsed="false" customWidth="true" hidden="false" outlineLevel="0" max="19" min="19" style="1" width="9.28"/>
    <col collapsed="false" customWidth="true" hidden="false" outlineLevel="0" max="20" min="20" style="1" width="8.7"/>
    <col collapsed="false" customWidth="true" hidden="false" outlineLevel="0" max="21" min="21" style="1" width="6.56"/>
    <col collapsed="false" customWidth="true" hidden="false" outlineLevel="0" max="24" min="22" style="1" width="7.28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11"/>
      <c r="AT1" s="27"/>
    </row>
    <row r="2" customFormat="false" ht="27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7"/>
      <c r="X2" s="57" t="s">
        <v>30</v>
      </c>
    </row>
    <row r="3" customFormat="false" ht="33.75" hidden="false" customHeight="true" outlineLevel="0" collapsed="false">
      <c r="B3" s="58" t="s">
        <v>3</v>
      </c>
      <c r="C3" s="21"/>
      <c r="D3" s="59" t="s">
        <v>43</v>
      </c>
      <c r="E3" s="59"/>
      <c r="F3" s="59"/>
      <c r="G3" s="60" t="s">
        <v>44</v>
      </c>
      <c r="H3" s="60"/>
      <c r="I3" s="60"/>
      <c r="J3" s="59" t="s">
        <v>45</v>
      </c>
      <c r="K3" s="59"/>
      <c r="L3" s="59"/>
      <c r="M3" s="59" t="s">
        <v>46</v>
      </c>
      <c r="N3" s="59"/>
      <c r="O3" s="59"/>
      <c r="P3" s="59" t="s">
        <v>47</v>
      </c>
      <c r="Q3" s="59"/>
      <c r="R3" s="59"/>
      <c r="S3" s="59" t="s">
        <v>48</v>
      </c>
      <c r="T3" s="59"/>
      <c r="U3" s="59"/>
      <c r="V3" s="61" t="s">
        <v>49</v>
      </c>
      <c r="W3" s="61"/>
      <c r="X3" s="61"/>
    </row>
    <row r="4" customFormat="false" ht="18.75" hidden="false" customHeight="true" outlineLevel="0" collapsed="false">
      <c r="A4" s="62"/>
      <c r="B4" s="58"/>
      <c r="C4" s="63"/>
      <c r="D4" s="6" t="s">
        <v>4</v>
      </c>
      <c r="E4" s="6" t="s">
        <v>11</v>
      </c>
      <c r="F4" s="6" t="s">
        <v>12</v>
      </c>
      <c r="G4" s="6" t="s">
        <v>4</v>
      </c>
      <c r="H4" s="6" t="s">
        <v>11</v>
      </c>
      <c r="I4" s="6" t="s">
        <v>12</v>
      </c>
      <c r="J4" s="6" t="s">
        <v>4</v>
      </c>
      <c r="K4" s="6" t="s">
        <v>11</v>
      </c>
      <c r="L4" s="6" t="s">
        <v>12</v>
      </c>
      <c r="M4" s="6" t="s">
        <v>4</v>
      </c>
      <c r="N4" s="6" t="s">
        <v>11</v>
      </c>
      <c r="O4" s="6" t="s">
        <v>12</v>
      </c>
      <c r="P4" s="6" t="s">
        <v>4</v>
      </c>
      <c r="Q4" s="6" t="s">
        <v>11</v>
      </c>
      <c r="R4" s="6" t="s">
        <v>12</v>
      </c>
      <c r="S4" s="6" t="s">
        <v>4</v>
      </c>
      <c r="T4" s="6" t="s">
        <v>11</v>
      </c>
      <c r="U4" s="6" t="s">
        <v>12</v>
      </c>
      <c r="V4" s="6" t="s">
        <v>4</v>
      </c>
      <c r="W4" s="6" t="s">
        <v>11</v>
      </c>
      <c r="X4" s="64" t="s">
        <v>12</v>
      </c>
    </row>
    <row r="5" customFormat="false" ht="11.25" hidden="false" customHeight="true" outlineLevel="0" collapsed="false">
      <c r="C5" s="65"/>
      <c r="H5" s="27"/>
      <c r="I5" s="27"/>
      <c r="J5" s="27"/>
      <c r="K5" s="27"/>
      <c r="L5" s="27"/>
      <c r="M5" s="27"/>
      <c r="N5" s="27"/>
      <c r="O5" s="27"/>
      <c r="P5" s="66"/>
      <c r="Q5" s="66"/>
      <c r="R5" s="66"/>
    </row>
    <row r="6" customFormat="false" ht="15.75" hidden="false" customHeight="true" outlineLevel="0" collapsed="false">
      <c r="A6" s="67" t="s">
        <v>14</v>
      </c>
      <c r="B6" s="67"/>
      <c r="C6" s="67"/>
      <c r="D6" s="27" t="n">
        <v>4133</v>
      </c>
      <c r="E6" s="27" t="n">
        <v>2421</v>
      </c>
      <c r="F6" s="27" t="n">
        <v>1712</v>
      </c>
      <c r="G6" s="27" t="n">
        <v>81</v>
      </c>
      <c r="H6" s="27" t="n">
        <v>59</v>
      </c>
      <c r="I6" s="27" t="n">
        <v>22</v>
      </c>
      <c r="J6" s="27" t="n">
        <v>37</v>
      </c>
      <c r="K6" s="27" t="n">
        <v>32</v>
      </c>
      <c r="L6" s="27" t="n">
        <v>5</v>
      </c>
      <c r="M6" s="27" t="n">
        <v>2</v>
      </c>
      <c r="N6" s="27" t="n">
        <v>2</v>
      </c>
      <c r="O6" s="27" t="s">
        <v>40</v>
      </c>
      <c r="P6" s="27" t="n">
        <v>367</v>
      </c>
      <c r="Q6" s="27" t="n">
        <v>343</v>
      </c>
      <c r="R6" s="27" t="n">
        <v>24</v>
      </c>
      <c r="S6" s="27" t="n">
        <v>1215</v>
      </c>
      <c r="T6" s="27" t="n">
        <v>956</v>
      </c>
      <c r="U6" s="27" t="n">
        <v>259</v>
      </c>
      <c r="V6" s="27" t="n">
        <v>112</v>
      </c>
      <c r="W6" s="27" t="n">
        <v>95</v>
      </c>
      <c r="X6" s="27" t="n">
        <v>17</v>
      </c>
    </row>
    <row r="7" customFormat="false" ht="15.75" hidden="false" customHeight="true" outlineLevel="0" collapsed="false">
      <c r="A7" s="21" t="s">
        <v>15</v>
      </c>
      <c r="B7" s="21"/>
      <c r="C7" s="21"/>
      <c r="D7" s="27" t="n">
        <v>4058</v>
      </c>
      <c r="E7" s="27" t="n">
        <v>2368</v>
      </c>
      <c r="F7" s="27" t="n">
        <v>1690</v>
      </c>
      <c r="G7" s="27" t="n">
        <v>79</v>
      </c>
      <c r="H7" s="27" t="n">
        <v>62</v>
      </c>
      <c r="I7" s="27" t="n">
        <v>17</v>
      </c>
      <c r="J7" s="27" t="n">
        <v>33</v>
      </c>
      <c r="K7" s="27" t="n">
        <v>31</v>
      </c>
      <c r="L7" s="27" t="n">
        <v>2</v>
      </c>
      <c r="M7" s="27" t="n">
        <v>3</v>
      </c>
      <c r="N7" s="27" t="n">
        <v>2</v>
      </c>
      <c r="O7" s="27" t="n">
        <v>1</v>
      </c>
      <c r="P7" s="27" t="n">
        <v>364</v>
      </c>
      <c r="Q7" s="27" t="n">
        <v>338</v>
      </c>
      <c r="R7" s="27" t="n">
        <v>26</v>
      </c>
      <c r="S7" s="27" t="n">
        <v>1167</v>
      </c>
      <c r="T7" s="27" t="n">
        <v>933</v>
      </c>
      <c r="U7" s="27" t="n">
        <v>234</v>
      </c>
      <c r="V7" s="27" t="n">
        <v>89</v>
      </c>
      <c r="W7" s="27" t="n">
        <v>80</v>
      </c>
      <c r="X7" s="27" t="n">
        <v>9</v>
      </c>
    </row>
    <row r="8" customFormat="false" ht="30" hidden="false" customHeight="true" outlineLevel="0" collapsed="false">
      <c r="A8" s="21" t="s">
        <v>16</v>
      </c>
      <c r="B8" s="21"/>
      <c r="C8" s="21"/>
      <c r="D8" s="47" t="n">
        <v>4166</v>
      </c>
      <c r="E8" s="47" t="n">
        <v>2473</v>
      </c>
      <c r="F8" s="47" t="n">
        <v>1693</v>
      </c>
      <c r="G8" s="47" t="n">
        <v>49</v>
      </c>
      <c r="H8" s="47" t="n">
        <v>33</v>
      </c>
      <c r="I8" s="47" t="n">
        <v>16</v>
      </c>
      <c r="J8" s="47" t="n">
        <v>26</v>
      </c>
      <c r="K8" s="47" t="n">
        <v>23</v>
      </c>
      <c r="L8" s="47" t="n">
        <v>3</v>
      </c>
      <c r="M8" s="47" t="n">
        <v>5</v>
      </c>
      <c r="N8" s="47" t="n">
        <v>5</v>
      </c>
      <c r="O8" s="47" t="n">
        <v>0</v>
      </c>
      <c r="P8" s="47" t="n">
        <v>360</v>
      </c>
      <c r="Q8" s="47" t="n">
        <v>330</v>
      </c>
      <c r="R8" s="47" t="n">
        <v>30</v>
      </c>
      <c r="S8" s="47" t="n">
        <v>1031</v>
      </c>
      <c r="T8" s="47" t="n">
        <v>861</v>
      </c>
      <c r="U8" s="47" t="n">
        <v>170</v>
      </c>
      <c r="V8" s="47" t="n">
        <v>84</v>
      </c>
      <c r="W8" s="47" t="n">
        <v>81</v>
      </c>
      <c r="X8" s="47" t="n">
        <v>3</v>
      </c>
    </row>
    <row r="9" customFormat="false" ht="30" hidden="false" customHeight="true" outlineLevel="0" collapsed="false">
      <c r="B9" s="68" t="s">
        <v>50</v>
      </c>
      <c r="C9" s="21"/>
      <c r="D9" s="47" t="n">
        <v>974</v>
      </c>
      <c r="E9" s="47" t="n">
        <v>588</v>
      </c>
      <c r="F9" s="47" t="n">
        <v>386</v>
      </c>
      <c r="G9" s="47" t="n">
        <v>12</v>
      </c>
      <c r="H9" s="47" t="n">
        <v>6</v>
      </c>
      <c r="I9" s="47" t="n">
        <v>6</v>
      </c>
      <c r="J9" s="47" t="n">
        <v>7</v>
      </c>
      <c r="K9" s="47" t="n">
        <v>6</v>
      </c>
      <c r="L9" s="47" t="n">
        <v>1</v>
      </c>
      <c r="M9" s="47" t="n">
        <v>0</v>
      </c>
      <c r="N9" s="47" t="n">
        <v>0</v>
      </c>
      <c r="O9" s="47" t="n">
        <v>0</v>
      </c>
      <c r="P9" s="47" t="n">
        <v>46</v>
      </c>
      <c r="Q9" s="47" t="n">
        <v>45</v>
      </c>
      <c r="R9" s="47" t="n">
        <v>1</v>
      </c>
      <c r="S9" s="47" t="n">
        <v>163</v>
      </c>
      <c r="T9" s="47" t="n">
        <v>122</v>
      </c>
      <c r="U9" s="47" t="n">
        <v>41</v>
      </c>
      <c r="V9" s="47" t="n">
        <v>11</v>
      </c>
      <c r="W9" s="47" t="n">
        <v>11</v>
      </c>
      <c r="X9" s="47" t="n">
        <v>0</v>
      </c>
    </row>
    <row r="10" customFormat="false" ht="15.75" hidden="false" customHeight="true" outlineLevel="0" collapsed="false">
      <c r="B10" s="68" t="s">
        <v>51</v>
      </c>
      <c r="C10" s="21"/>
      <c r="D10" s="47" t="n">
        <v>421</v>
      </c>
      <c r="E10" s="47" t="n">
        <v>233</v>
      </c>
      <c r="F10" s="47" t="n">
        <v>188</v>
      </c>
      <c r="G10" s="47" t="n">
        <v>26</v>
      </c>
      <c r="H10" s="47" t="n">
        <v>17</v>
      </c>
      <c r="I10" s="47" t="n">
        <v>9</v>
      </c>
      <c r="J10" s="47" t="n">
        <v>2</v>
      </c>
      <c r="K10" s="47" t="n">
        <v>2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6</v>
      </c>
      <c r="Q10" s="47" t="n">
        <v>26</v>
      </c>
      <c r="R10" s="47" t="n">
        <v>0</v>
      </c>
      <c r="S10" s="47" t="n">
        <v>74</v>
      </c>
      <c r="T10" s="47" t="n">
        <v>47</v>
      </c>
      <c r="U10" s="47" t="n">
        <v>27</v>
      </c>
      <c r="V10" s="47" t="n">
        <v>0</v>
      </c>
      <c r="W10" s="47" t="n">
        <v>0</v>
      </c>
      <c r="X10" s="47" t="n">
        <v>0</v>
      </c>
    </row>
    <row r="11" customFormat="false" ht="15.75" hidden="false" customHeight="true" outlineLevel="0" collapsed="false">
      <c r="B11" s="68" t="s">
        <v>52</v>
      </c>
      <c r="C11" s="21"/>
      <c r="D11" s="47" t="n">
        <v>1166</v>
      </c>
      <c r="E11" s="47" t="n">
        <v>1115</v>
      </c>
      <c r="F11" s="47" t="n">
        <v>51</v>
      </c>
      <c r="G11" s="47" t="n">
        <v>0</v>
      </c>
      <c r="H11" s="47" t="n">
        <v>0</v>
      </c>
      <c r="I11" s="47" t="n">
        <v>0</v>
      </c>
      <c r="J11" s="47" t="n">
        <v>2</v>
      </c>
      <c r="K11" s="47" t="n">
        <v>2</v>
      </c>
      <c r="L11" s="47" t="n">
        <v>0</v>
      </c>
      <c r="M11" s="47" t="n">
        <v>5</v>
      </c>
      <c r="N11" s="47" t="n">
        <v>5</v>
      </c>
      <c r="O11" s="47" t="n">
        <v>0</v>
      </c>
      <c r="P11" s="47" t="n">
        <v>238</v>
      </c>
      <c r="Q11" s="47" t="n">
        <v>227</v>
      </c>
      <c r="R11" s="47" t="n">
        <v>11</v>
      </c>
      <c r="S11" s="47" t="n">
        <v>582</v>
      </c>
      <c r="T11" s="47" t="n">
        <v>570</v>
      </c>
      <c r="U11" s="47" t="n">
        <v>12</v>
      </c>
      <c r="V11" s="47" t="n">
        <v>60</v>
      </c>
      <c r="W11" s="47" t="n">
        <v>59</v>
      </c>
      <c r="X11" s="47" t="n">
        <v>1</v>
      </c>
    </row>
    <row r="12" customFormat="false" ht="15.75" hidden="false" customHeight="true" outlineLevel="0" collapsed="false">
      <c r="B12" s="68" t="s">
        <v>53</v>
      </c>
      <c r="C12" s="21"/>
      <c r="D12" s="47" t="n">
        <v>813</v>
      </c>
      <c r="E12" s="47" t="n">
        <v>208</v>
      </c>
      <c r="F12" s="47" t="n">
        <v>605</v>
      </c>
      <c r="G12" s="47" t="n">
        <v>9</v>
      </c>
      <c r="H12" s="47" t="n">
        <v>8</v>
      </c>
      <c r="I12" s="47" t="n">
        <v>1</v>
      </c>
      <c r="J12" s="47" t="n">
        <v>6</v>
      </c>
      <c r="K12" s="47" t="n">
        <v>4</v>
      </c>
      <c r="L12" s="47" t="n">
        <v>2</v>
      </c>
      <c r="M12" s="47" t="n">
        <v>0</v>
      </c>
      <c r="N12" s="47" t="n">
        <v>0</v>
      </c>
      <c r="O12" s="47" t="n">
        <v>0</v>
      </c>
      <c r="P12" s="47" t="n">
        <v>29</v>
      </c>
      <c r="Q12" s="47" t="n">
        <v>13</v>
      </c>
      <c r="R12" s="47" t="n">
        <v>16</v>
      </c>
      <c r="S12" s="47" t="n">
        <v>107</v>
      </c>
      <c r="T12" s="47" t="n">
        <v>44</v>
      </c>
      <c r="U12" s="47" t="n">
        <v>63</v>
      </c>
      <c r="V12" s="47" t="n">
        <v>6</v>
      </c>
      <c r="W12" s="47" t="n">
        <v>5</v>
      </c>
      <c r="X12" s="47" t="n">
        <v>1</v>
      </c>
    </row>
    <row r="13" customFormat="false" ht="15.75" hidden="false" customHeight="true" outlineLevel="0" collapsed="false">
      <c r="B13" s="68" t="s">
        <v>54</v>
      </c>
      <c r="C13" s="21"/>
      <c r="D13" s="47" t="n">
        <v>78</v>
      </c>
      <c r="E13" s="47" t="n">
        <v>74</v>
      </c>
      <c r="F13" s="47" t="n">
        <v>4</v>
      </c>
      <c r="G13" s="47" t="n">
        <v>0</v>
      </c>
      <c r="H13" s="47" t="n">
        <v>0</v>
      </c>
      <c r="I13" s="47" t="n">
        <v>0</v>
      </c>
      <c r="J13" s="47" t="n">
        <v>8</v>
      </c>
      <c r="K13" s="47" t="n">
        <v>8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6</v>
      </c>
      <c r="Q13" s="47" t="n">
        <v>6</v>
      </c>
      <c r="R13" s="47" t="n">
        <v>0</v>
      </c>
      <c r="S13" s="47" t="n">
        <v>22</v>
      </c>
      <c r="T13" s="47" t="n">
        <v>22</v>
      </c>
      <c r="U13" s="47" t="n">
        <v>0</v>
      </c>
      <c r="V13" s="47" t="n">
        <v>0</v>
      </c>
      <c r="W13" s="47" t="n">
        <v>0</v>
      </c>
      <c r="X13" s="47" t="n">
        <v>0</v>
      </c>
    </row>
    <row r="14" customFormat="false" ht="30" hidden="false" customHeight="true" outlineLevel="0" collapsed="false">
      <c r="B14" s="68" t="s">
        <v>55</v>
      </c>
      <c r="C14" s="21"/>
      <c r="D14" s="47" t="n">
        <v>180</v>
      </c>
      <c r="E14" s="47" t="n">
        <v>40</v>
      </c>
      <c r="F14" s="47" t="n">
        <v>14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5</v>
      </c>
      <c r="Q14" s="47" t="n">
        <v>3</v>
      </c>
      <c r="R14" s="47" t="n">
        <v>2</v>
      </c>
      <c r="S14" s="47" t="n">
        <v>6</v>
      </c>
      <c r="T14" s="47" t="n">
        <v>3</v>
      </c>
      <c r="U14" s="47" t="n">
        <v>3</v>
      </c>
      <c r="V14" s="47" t="n">
        <v>0</v>
      </c>
      <c r="W14" s="47" t="n">
        <v>0</v>
      </c>
      <c r="X14" s="47" t="n">
        <v>0</v>
      </c>
    </row>
    <row r="15" customFormat="false" ht="15.75" hidden="false" customHeight="true" outlineLevel="0" collapsed="false">
      <c r="B15" s="68" t="s">
        <v>56</v>
      </c>
      <c r="C15" s="21"/>
      <c r="D15" s="47" t="n">
        <v>13</v>
      </c>
      <c r="E15" s="47" t="n">
        <v>2</v>
      </c>
      <c r="F15" s="47" t="n">
        <v>1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</row>
    <row r="16" customFormat="false" ht="15.75" hidden="false" customHeight="true" outlineLevel="0" collapsed="false">
      <c r="B16" s="68" t="s">
        <v>57</v>
      </c>
      <c r="C16" s="21"/>
      <c r="D16" s="69" t="n">
        <v>16</v>
      </c>
      <c r="E16" s="69" t="n">
        <v>8</v>
      </c>
      <c r="F16" s="69" t="n">
        <v>8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3</v>
      </c>
      <c r="T16" s="69" t="n">
        <v>3</v>
      </c>
      <c r="U16" s="69" t="n">
        <v>0</v>
      </c>
      <c r="V16" s="69" t="n">
        <v>1</v>
      </c>
      <c r="W16" s="69" t="n">
        <v>0</v>
      </c>
      <c r="X16" s="69" t="n">
        <v>1</v>
      </c>
    </row>
    <row r="17" customFormat="false" ht="15.75" hidden="false" customHeight="true" outlineLevel="0" collapsed="false">
      <c r="B17" s="68" t="s">
        <v>58</v>
      </c>
      <c r="C17" s="21"/>
      <c r="D17" s="69" t="n">
        <v>40</v>
      </c>
      <c r="E17" s="69" t="n">
        <v>10</v>
      </c>
      <c r="F17" s="69" t="n">
        <v>3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</row>
    <row r="18" customFormat="false" ht="15.75" hidden="false" customHeight="true" outlineLevel="0" collapsed="false">
      <c r="B18" s="68" t="s">
        <v>59</v>
      </c>
      <c r="C18" s="21"/>
      <c r="D18" s="47" t="n">
        <v>16</v>
      </c>
      <c r="E18" s="47" t="n">
        <v>6</v>
      </c>
      <c r="F18" s="47" t="n">
        <v>1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</row>
    <row r="19" customFormat="false" ht="15.75" hidden="false" customHeight="true" outlineLevel="0" collapsed="false">
      <c r="B19" s="68" t="s">
        <v>60</v>
      </c>
      <c r="C19" s="21"/>
      <c r="D19" s="47" t="n">
        <v>449</v>
      </c>
      <c r="E19" s="47" t="n">
        <v>189</v>
      </c>
      <c r="F19" s="47" t="n">
        <v>260</v>
      </c>
      <c r="G19" s="47" t="n">
        <v>2</v>
      </c>
      <c r="H19" s="47" t="n">
        <v>2</v>
      </c>
      <c r="I19" s="47" t="n">
        <v>0</v>
      </c>
      <c r="J19" s="47" t="n">
        <v>1</v>
      </c>
      <c r="K19" s="47" t="n">
        <v>1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0</v>
      </c>
      <c r="Q19" s="47" t="n">
        <v>10</v>
      </c>
      <c r="R19" s="47" t="n">
        <v>0</v>
      </c>
      <c r="S19" s="47" t="n">
        <v>74</v>
      </c>
      <c r="T19" s="47" t="n">
        <v>50</v>
      </c>
      <c r="U19" s="47" t="n">
        <v>24</v>
      </c>
      <c r="V19" s="47" t="n">
        <v>6</v>
      </c>
      <c r="W19" s="47" t="n">
        <v>6</v>
      </c>
      <c r="X19" s="47" t="n">
        <v>0</v>
      </c>
    </row>
    <row r="20" customFormat="false" ht="30" hidden="false" customHeight="true" outlineLevel="0" collapsed="false">
      <c r="B20" s="68" t="s">
        <v>61</v>
      </c>
      <c r="C20" s="21"/>
      <c r="D20" s="47" t="n">
        <f aca="false">D8-D22</f>
        <v>4166</v>
      </c>
      <c r="E20" s="47" t="n">
        <f aca="false">E8-E22</f>
        <v>2473</v>
      </c>
      <c r="F20" s="47" t="n">
        <f aca="false">F8-F22</f>
        <v>1693</v>
      </c>
      <c r="G20" s="47" t="n">
        <f aca="false">G8-G22</f>
        <v>49</v>
      </c>
      <c r="H20" s="47" t="n">
        <f aca="false">H8-H22</f>
        <v>33</v>
      </c>
      <c r="I20" s="47" t="n">
        <f aca="false">I8-I22</f>
        <v>16</v>
      </c>
      <c r="J20" s="47" t="n">
        <f aca="false">J8-J22</f>
        <v>26</v>
      </c>
      <c r="K20" s="47" t="n">
        <f aca="false">K8-K22</f>
        <v>23</v>
      </c>
      <c r="L20" s="47" t="n">
        <f aca="false">L8-L22</f>
        <v>3</v>
      </c>
      <c r="M20" s="47" t="n">
        <f aca="false">M8-M22</f>
        <v>5</v>
      </c>
      <c r="N20" s="47" t="n">
        <f aca="false">N8-N22</f>
        <v>5</v>
      </c>
      <c r="O20" s="47" t="n">
        <f aca="false">O8-O22</f>
        <v>0</v>
      </c>
      <c r="P20" s="47" t="n">
        <f aca="false">P8-P22</f>
        <v>360</v>
      </c>
      <c r="Q20" s="47" t="n">
        <f aca="false">Q8-Q22</f>
        <v>330</v>
      </c>
      <c r="R20" s="47" t="n">
        <f aca="false">R8-R22</f>
        <v>30</v>
      </c>
      <c r="S20" s="47" t="n">
        <f aca="false">S8-S22</f>
        <v>1031</v>
      </c>
      <c r="T20" s="47" t="n">
        <f aca="false">T8-T22</f>
        <v>861</v>
      </c>
      <c r="U20" s="47" t="n">
        <f aca="false">U8-U22</f>
        <v>170</v>
      </c>
      <c r="V20" s="47" t="n">
        <f aca="false">V8-V22</f>
        <v>84</v>
      </c>
      <c r="W20" s="47" t="n">
        <f aca="false">W8-W22</f>
        <v>81</v>
      </c>
      <c r="X20" s="47" t="n">
        <f aca="false">X8-X22</f>
        <v>3</v>
      </c>
    </row>
    <row r="21" customFormat="false" ht="30" hidden="false" customHeight="true" outlineLevel="0" collapsed="false">
      <c r="B21" s="68" t="s">
        <v>62</v>
      </c>
      <c r="D21" s="70" t="n">
        <v>1696</v>
      </c>
      <c r="E21" s="47" t="n">
        <v>1224</v>
      </c>
      <c r="F21" s="47" t="n">
        <v>472</v>
      </c>
      <c r="G21" s="47" t="n">
        <v>3</v>
      </c>
      <c r="H21" s="47" t="n">
        <v>3</v>
      </c>
      <c r="I21" s="47" t="n">
        <v>0</v>
      </c>
      <c r="J21" s="47" t="n">
        <v>1</v>
      </c>
      <c r="K21" s="47" t="n">
        <v>1</v>
      </c>
      <c r="L21" s="47" t="n">
        <v>0</v>
      </c>
      <c r="M21" s="47" t="n">
        <v>2</v>
      </c>
      <c r="N21" s="47" t="n">
        <v>2</v>
      </c>
      <c r="O21" s="47" t="n">
        <v>0</v>
      </c>
      <c r="P21" s="47" t="n">
        <v>165</v>
      </c>
      <c r="Q21" s="47" t="n">
        <v>161</v>
      </c>
      <c r="R21" s="47" t="n">
        <v>4</v>
      </c>
      <c r="S21" s="47" t="n">
        <v>598</v>
      </c>
      <c r="T21" s="47" t="n">
        <v>541</v>
      </c>
      <c r="U21" s="47" t="n">
        <v>57</v>
      </c>
      <c r="V21" s="47" t="n">
        <v>71</v>
      </c>
      <c r="W21" s="47" t="n">
        <v>69</v>
      </c>
      <c r="X21" s="47" t="n">
        <v>2</v>
      </c>
    </row>
    <row r="22" customFormat="false" ht="11.25" hidden="false" customHeight="true" outlineLevel="0" collapsed="false">
      <c r="B22" s="68"/>
      <c r="C22" s="24"/>
      <c r="D22" s="7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71"/>
      <c r="W22" s="71"/>
      <c r="X22" s="71"/>
    </row>
    <row r="23" customFormat="false" ht="33.75" hidden="false" customHeight="true" outlineLevel="0" collapsed="false">
      <c r="B23" s="58" t="s">
        <v>3</v>
      </c>
      <c r="C23" s="21"/>
      <c r="D23" s="72" t="s">
        <v>63</v>
      </c>
      <c r="E23" s="72"/>
      <c r="F23" s="72"/>
      <c r="G23" s="73" t="s">
        <v>64</v>
      </c>
      <c r="H23" s="73"/>
      <c r="I23" s="73"/>
      <c r="J23" s="74" t="s">
        <v>65</v>
      </c>
      <c r="K23" s="74"/>
      <c r="L23" s="74"/>
      <c r="M23" s="72" t="s">
        <v>66</v>
      </c>
      <c r="N23" s="72"/>
      <c r="O23" s="72"/>
      <c r="P23" s="73" t="s">
        <v>67</v>
      </c>
      <c r="Q23" s="73"/>
      <c r="R23" s="73"/>
      <c r="S23" s="75" t="s">
        <v>68</v>
      </c>
      <c r="T23" s="75"/>
      <c r="U23" s="75"/>
      <c r="V23" s="76" t="s">
        <v>69</v>
      </c>
      <c r="W23" s="76"/>
      <c r="X23" s="76"/>
    </row>
    <row r="24" customFormat="false" ht="18.75" hidden="false" customHeight="true" outlineLevel="0" collapsed="false">
      <c r="A24" s="62"/>
      <c r="B24" s="58"/>
      <c r="C24" s="63"/>
      <c r="D24" s="6" t="s">
        <v>4</v>
      </c>
      <c r="E24" s="6" t="s">
        <v>11</v>
      </c>
      <c r="F24" s="6" t="s">
        <v>12</v>
      </c>
      <c r="G24" s="6" t="s">
        <v>4</v>
      </c>
      <c r="H24" s="6" t="s">
        <v>11</v>
      </c>
      <c r="I24" s="6" t="s">
        <v>12</v>
      </c>
      <c r="J24" s="6" t="s">
        <v>4</v>
      </c>
      <c r="K24" s="6" t="s">
        <v>11</v>
      </c>
      <c r="L24" s="6" t="s">
        <v>12</v>
      </c>
      <c r="M24" s="6" t="s">
        <v>4</v>
      </c>
      <c r="N24" s="6" t="s">
        <v>11</v>
      </c>
      <c r="O24" s="6" t="s">
        <v>12</v>
      </c>
      <c r="P24" s="6" t="s">
        <v>4</v>
      </c>
      <c r="Q24" s="6" t="s">
        <v>11</v>
      </c>
      <c r="R24" s="6" t="s">
        <v>12</v>
      </c>
      <c r="S24" s="6" t="s">
        <v>4</v>
      </c>
      <c r="T24" s="6" t="s">
        <v>11</v>
      </c>
      <c r="U24" s="6" t="s">
        <v>12</v>
      </c>
      <c r="V24" s="6" t="s">
        <v>4</v>
      </c>
      <c r="W24" s="6" t="s">
        <v>11</v>
      </c>
      <c r="X24" s="64" t="s">
        <v>12</v>
      </c>
    </row>
    <row r="25" customFormat="false" ht="11.25" hidden="false" customHeight="true" outlineLevel="0" collapsed="false">
      <c r="C25" s="6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7"/>
    </row>
    <row r="26" customFormat="false" ht="15.75" hidden="false" customHeight="true" outlineLevel="0" collapsed="false">
      <c r="A26" s="67" t="s">
        <v>14</v>
      </c>
      <c r="B26" s="67"/>
      <c r="C26" s="67"/>
      <c r="D26" s="27" t="n">
        <v>41</v>
      </c>
      <c r="E26" s="27" t="n">
        <v>23</v>
      </c>
      <c r="F26" s="28" t="n">
        <v>18</v>
      </c>
      <c r="G26" s="27" t="n">
        <v>140</v>
      </c>
      <c r="H26" s="27" t="n">
        <v>94</v>
      </c>
      <c r="I26" s="28" t="n">
        <v>46</v>
      </c>
      <c r="J26" s="27" t="n">
        <v>337</v>
      </c>
      <c r="K26" s="27" t="n">
        <v>131</v>
      </c>
      <c r="L26" s="28" t="n">
        <v>206</v>
      </c>
      <c r="M26" s="27" t="n">
        <v>35</v>
      </c>
      <c r="N26" s="27" t="n">
        <v>7</v>
      </c>
      <c r="O26" s="28" t="n">
        <v>28</v>
      </c>
      <c r="P26" s="27" t="n">
        <v>9</v>
      </c>
      <c r="Q26" s="27" t="n">
        <v>5</v>
      </c>
      <c r="R26" s="28" t="n">
        <v>4</v>
      </c>
      <c r="S26" s="27" t="n">
        <v>90</v>
      </c>
      <c r="T26" s="27" t="n">
        <v>44</v>
      </c>
      <c r="U26" s="28" t="n">
        <v>46</v>
      </c>
      <c r="V26" s="27" t="n">
        <v>381</v>
      </c>
      <c r="W26" s="27" t="n">
        <v>119</v>
      </c>
      <c r="X26" s="27" t="n">
        <v>262</v>
      </c>
    </row>
    <row r="27" customFormat="false" ht="15.75" hidden="false" customHeight="true" outlineLevel="0" collapsed="false">
      <c r="A27" s="21" t="s">
        <v>15</v>
      </c>
      <c r="B27" s="21"/>
      <c r="C27" s="21"/>
      <c r="D27" s="27" t="n">
        <v>52</v>
      </c>
      <c r="E27" s="27" t="n">
        <v>20</v>
      </c>
      <c r="F27" s="28" t="n">
        <v>32</v>
      </c>
      <c r="G27" s="27" t="n">
        <v>124</v>
      </c>
      <c r="H27" s="27" t="n">
        <v>97</v>
      </c>
      <c r="I27" s="28" t="n">
        <v>27</v>
      </c>
      <c r="J27" s="27" t="n">
        <v>391</v>
      </c>
      <c r="K27" s="27" t="n">
        <v>117</v>
      </c>
      <c r="L27" s="28" t="n">
        <v>274</v>
      </c>
      <c r="M27" s="27" t="n">
        <v>21</v>
      </c>
      <c r="N27" s="27" t="n">
        <v>4</v>
      </c>
      <c r="O27" s="28" t="n">
        <v>17</v>
      </c>
      <c r="P27" s="27" t="n">
        <v>16</v>
      </c>
      <c r="Q27" s="27" t="n">
        <v>7</v>
      </c>
      <c r="R27" s="28" t="n">
        <v>9</v>
      </c>
      <c r="S27" s="27" t="n">
        <v>83</v>
      </c>
      <c r="T27" s="27" t="n">
        <v>54</v>
      </c>
      <c r="U27" s="28" t="n">
        <v>29</v>
      </c>
      <c r="V27" s="27" t="n">
        <v>385</v>
      </c>
      <c r="W27" s="27" t="n">
        <v>134</v>
      </c>
      <c r="X27" s="27" t="n">
        <v>251</v>
      </c>
    </row>
    <row r="28" customFormat="false" ht="30" hidden="false" customHeight="true" outlineLevel="0" collapsed="false">
      <c r="A28" s="21" t="s">
        <v>16</v>
      </c>
      <c r="B28" s="21"/>
      <c r="C28" s="21"/>
      <c r="D28" s="47" t="n">
        <v>82</v>
      </c>
      <c r="E28" s="47" t="n">
        <v>26</v>
      </c>
      <c r="F28" s="69" t="n">
        <v>56</v>
      </c>
      <c r="G28" s="47" t="n">
        <v>145</v>
      </c>
      <c r="H28" s="47" t="n">
        <v>113</v>
      </c>
      <c r="I28" s="69" t="n">
        <v>32</v>
      </c>
      <c r="J28" s="47" t="n">
        <v>490</v>
      </c>
      <c r="K28" s="47" t="n">
        <v>205</v>
      </c>
      <c r="L28" s="69" t="n">
        <v>285</v>
      </c>
      <c r="M28" s="47" t="n">
        <v>20</v>
      </c>
      <c r="N28" s="47" t="n">
        <v>2</v>
      </c>
      <c r="O28" s="69" t="n">
        <v>18</v>
      </c>
      <c r="P28" s="47" t="n">
        <v>40</v>
      </c>
      <c r="Q28" s="47" t="n">
        <v>20</v>
      </c>
      <c r="R28" s="69" t="n">
        <v>20</v>
      </c>
      <c r="S28" s="47" t="n">
        <v>73</v>
      </c>
      <c r="T28" s="47" t="n">
        <v>55</v>
      </c>
      <c r="U28" s="69" t="n">
        <v>18</v>
      </c>
      <c r="V28" s="47" t="n">
        <v>381</v>
      </c>
      <c r="W28" s="47" t="n">
        <v>130</v>
      </c>
      <c r="X28" s="47" t="n">
        <v>251</v>
      </c>
    </row>
    <row r="29" customFormat="false" ht="30" hidden="false" customHeight="true" outlineLevel="0" collapsed="false">
      <c r="B29" s="68" t="s">
        <v>50</v>
      </c>
      <c r="C29" s="21"/>
      <c r="D29" s="69" t="n">
        <v>23</v>
      </c>
      <c r="E29" s="69" t="n">
        <v>3</v>
      </c>
      <c r="F29" s="69" t="n">
        <v>20</v>
      </c>
      <c r="G29" s="69" t="n">
        <v>47</v>
      </c>
      <c r="H29" s="69" t="n">
        <v>36</v>
      </c>
      <c r="I29" s="69" t="n">
        <v>11</v>
      </c>
      <c r="J29" s="69" t="n">
        <v>109</v>
      </c>
      <c r="K29" s="69" t="n">
        <v>62</v>
      </c>
      <c r="L29" s="69" t="n">
        <v>47</v>
      </c>
      <c r="M29" s="69" t="n">
        <v>2</v>
      </c>
      <c r="N29" s="69" t="n">
        <v>1</v>
      </c>
      <c r="O29" s="69" t="n">
        <v>1</v>
      </c>
      <c r="P29" s="69" t="n">
        <v>8</v>
      </c>
      <c r="Q29" s="69" t="n">
        <v>6</v>
      </c>
      <c r="R29" s="69" t="n">
        <v>2</v>
      </c>
      <c r="S29" s="69" t="n">
        <v>10</v>
      </c>
      <c r="T29" s="69" t="n">
        <v>8</v>
      </c>
      <c r="U29" s="69" t="n">
        <v>2</v>
      </c>
      <c r="V29" s="69" t="n">
        <v>99</v>
      </c>
      <c r="W29" s="69" t="n">
        <v>42</v>
      </c>
      <c r="X29" s="47" t="n">
        <v>57</v>
      </c>
    </row>
    <row r="30" customFormat="false" ht="15.75" hidden="false" customHeight="true" outlineLevel="0" collapsed="false">
      <c r="B30" s="68" t="s">
        <v>51</v>
      </c>
      <c r="C30" s="21"/>
      <c r="D30" s="69" t="n">
        <v>2</v>
      </c>
      <c r="E30" s="69" t="n">
        <v>1</v>
      </c>
      <c r="F30" s="69" t="n">
        <v>1</v>
      </c>
      <c r="G30" s="69" t="n">
        <v>12</v>
      </c>
      <c r="H30" s="69" t="n">
        <v>10</v>
      </c>
      <c r="I30" s="69" t="n">
        <v>2</v>
      </c>
      <c r="J30" s="69" t="n">
        <v>47</v>
      </c>
      <c r="K30" s="69" t="n">
        <v>25</v>
      </c>
      <c r="L30" s="69" t="n">
        <v>22</v>
      </c>
      <c r="M30" s="69" t="n">
        <v>0</v>
      </c>
      <c r="N30" s="69" t="n">
        <v>0</v>
      </c>
      <c r="O30" s="69" t="n">
        <v>0</v>
      </c>
      <c r="P30" s="69" t="n">
        <v>2</v>
      </c>
      <c r="Q30" s="69" t="n">
        <v>1</v>
      </c>
      <c r="R30" s="69" t="n">
        <v>1</v>
      </c>
      <c r="S30" s="69" t="n">
        <v>1</v>
      </c>
      <c r="T30" s="69" t="n">
        <v>1</v>
      </c>
      <c r="U30" s="69" t="n">
        <v>0</v>
      </c>
      <c r="V30" s="69" t="n">
        <v>71</v>
      </c>
      <c r="W30" s="69" t="n">
        <v>22</v>
      </c>
      <c r="X30" s="47" t="n">
        <v>49</v>
      </c>
    </row>
    <row r="31" customFormat="false" ht="15.75" hidden="false" customHeight="true" outlineLevel="0" collapsed="false">
      <c r="B31" s="68" t="s">
        <v>52</v>
      </c>
      <c r="C31" s="21"/>
      <c r="D31" s="69" t="n">
        <v>12</v>
      </c>
      <c r="E31" s="69" t="n">
        <v>10</v>
      </c>
      <c r="F31" s="69" t="n">
        <v>2</v>
      </c>
      <c r="G31" s="69" t="n">
        <v>36</v>
      </c>
      <c r="H31" s="69" t="n">
        <v>35</v>
      </c>
      <c r="I31" s="69" t="n">
        <v>1</v>
      </c>
      <c r="J31" s="69" t="n">
        <v>43</v>
      </c>
      <c r="K31" s="69" t="n">
        <v>38</v>
      </c>
      <c r="L31" s="69" t="n">
        <v>5</v>
      </c>
      <c r="M31" s="69" t="n">
        <v>0</v>
      </c>
      <c r="N31" s="69" t="n">
        <v>0</v>
      </c>
      <c r="O31" s="69" t="n">
        <v>0</v>
      </c>
      <c r="P31" s="69" t="n">
        <v>11</v>
      </c>
      <c r="Q31" s="69" t="n">
        <v>10</v>
      </c>
      <c r="R31" s="69" t="n">
        <v>1</v>
      </c>
      <c r="S31" s="69" t="n">
        <v>46</v>
      </c>
      <c r="T31" s="69" t="n">
        <v>42</v>
      </c>
      <c r="U31" s="69" t="n">
        <v>4</v>
      </c>
      <c r="V31" s="69" t="n">
        <v>14</v>
      </c>
      <c r="W31" s="69" t="n">
        <v>11</v>
      </c>
      <c r="X31" s="47" t="n">
        <v>3</v>
      </c>
    </row>
    <row r="32" customFormat="false" ht="15.75" hidden="false" customHeight="true" outlineLevel="0" collapsed="false">
      <c r="B32" s="68" t="s">
        <v>53</v>
      </c>
      <c r="C32" s="21"/>
      <c r="D32" s="69" t="n">
        <v>19</v>
      </c>
      <c r="E32" s="69" t="n">
        <v>1</v>
      </c>
      <c r="F32" s="69" t="n">
        <v>18</v>
      </c>
      <c r="G32" s="69" t="n">
        <v>22</v>
      </c>
      <c r="H32" s="69" t="n">
        <v>13</v>
      </c>
      <c r="I32" s="69" t="n">
        <v>9</v>
      </c>
      <c r="J32" s="69" t="n">
        <v>183</v>
      </c>
      <c r="K32" s="69" t="n">
        <v>42</v>
      </c>
      <c r="L32" s="69" t="n">
        <v>141</v>
      </c>
      <c r="M32" s="69" t="n">
        <v>17</v>
      </c>
      <c r="N32" s="69" t="n">
        <v>1</v>
      </c>
      <c r="O32" s="69" t="n">
        <v>16</v>
      </c>
      <c r="P32" s="69" t="n">
        <v>18</v>
      </c>
      <c r="Q32" s="69" t="n">
        <v>3</v>
      </c>
      <c r="R32" s="69" t="n">
        <v>15</v>
      </c>
      <c r="S32" s="69" t="n">
        <v>14</v>
      </c>
      <c r="T32" s="69" t="n">
        <v>2</v>
      </c>
      <c r="U32" s="69" t="n">
        <v>12</v>
      </c>
      <c r="V32" s="69" t="n">
        <v>82</v>
      </c>
      <c r="W32" s="69" t="n">
        <v>18</v>
      </c>
      <c r="X32" s="47" t="n">
        <v>64</v>
      </c>
    </row>
    <row r="33" customFormat="false" ht="15.75" hidden="false" customHeight="true" outlineLevel="0" collapsed="false">
      <c r="B33" s="68" t="s">
        <v>54</v>
      </c>
      <c r="C33" s="21"/>
      <c r="D33" s="47" t="n">
        <v>3</v>
      </c>
      <c r="E33" s="47" t="n">
        <v>3</v>
      </c>
      <c r="F33" s="47" t="n">
        <v>0</v>
      </c>
      <c r="G33" s="69" t="n">
        <v>9</v>
      </c>
      <c r="H33" s="69" t="n">
        <v>9</v>
      </c>
      <c r="I33" s="69" t="n">
        <v>0</v>
      </c>
      <c r="J33" s="69" t="n">
        <v>12</v>
      </c>
      <c r="K33" s="69" t="n">
        <v>10</v>
      </c>
      <c r="L33" s="69" t="n">
        <v>2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9</v>
      </c>
      <c r="W33" s="69" t="n">
        <v>7</v>
      </c>
      <c r="X33" s="69" t="n">
        <v>2</v>
      </c>
    </row>
    <row r="34" customFormat="false" ht="30" hidden="false" customHeight="true" outlineLevel="0" collapsed="false">
      <c r="B34" s="68" t="s">
        <v>55</v>
      </c>
      <c r="C34" s="21"/>
      <c r="D34" s="69" t="n">
        <v>2</v>
      </c>
      <c r="E34" s="69" t="n">
        <v>0</v>
      </c>
      <c r="F34" s="69" t="n">
        <v>2</v>
      </c>
      <c r="G34" s="69" t="n">
        <v>3</v>
      </c>
      <c r="H34" s="69" t="n">
        <v>1</v>
      </c>
      <c r="I34" s="69" t="n">
        <v>2</v>
      </c>
      <c r="J34" s="69" t="n">
        <v>13</v>
      </c>
      <c r="K34" s="69" t="n">
        <v>1</v>
      </c>
      <c r="L34" s="69" t="n">
        <v>12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60</v>
      </c>
      <c r="W34" s="69" t="n">
        <v>15</v>
      </c>
      <c r="X34" s="47" t="n">
        <v>45</v>
      </c>
    </row>
    <row r="35" customFormat="false" ht="15.75" hidden="false" customHeight="true" outlineLevel="0" collapsed="false">
      <c r="B35" s="68" t="s">
        <v>56</v>
      </c>
      <c r="C35" s="21"/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</row>
    <row r="36" customFormat="false" ht="15.75" hidden="false" customHeight="true" outlineLevel="0" collapsed="false">
      <c r="B36" s="68" t="s">
        <v>57</v>
      </c>
      <c r="C36" s="21"/>
      <c r="D36" s="69" t="n">
        <v>4</v>
      </c>
      <c r="E36" s="69" t="n">
        <v>3</v>
      </c>
      <c r="F36" s="69" t="n">
        <v>1</v>
      </c>
      <c r="G36" s="69" t="n">
        <v>0</v>
      </c>
      <c r="H36" s="69" t="n">
        <v>0</v>
      </c>
      <c r="I36" s="69" t="n">
        <v>0</v>
      </c>
      <c r="J36" s="69" t="n">
        <v>4</v>
      </c>
      <c r="K36" s="69" t="n">
        <v>0</v>
      </c>
      <c r="L36" s="69" t="n">
        <v>4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1</v>
      </c>
      <c r="W36" s="69" t="n">
        <v>0</v>
      </c>
      <c r="X36" s="69" t="n">
        <v>1</v>
      </c>
    </row>
    <row r="37" customFormat="false" ht="15.75" hidden="false" customHeight="true" outlineLevel="0" collapsed="false">
      <c r="B37" s="68" t="s">
        <v>58</v>
      </c>
      <c r="C37" s="21"/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1</v>
      </c>
      <c r="T37" s="69" t="n">
        <v>1</v>
      </c>
      <c r="U37" s="69" t="n">
        <v>0</v>
      </c>
      <c r="V37" s="69" t="n">
        <v>0</v>
      </c>
      <c r="W37" s="69" t="n">
        <v>0</v>
      </c>
      <c r="X37" s="69" t="n">
        <v>0</v>
      </c>
    </row>
    <row r="38" customFormat="false" ht="15.75" hidden="false" customHeight="true" outlineLevel="0" collapsed="false">
      <c r="B38" s="68" t="s">
        <v>59</v>
      </c>
      <c r="C38" s="21"/>
      <c r="D38" s="69" t="n">
        <v>0</v>
      </c>
      <c r="E38" s="69" t="n">
        <v>0</v>
      </c>
      <c r="F38" s="69" t="n">
        <v>0</v>
      </c>
      <c r="G38" s="69" t="n">
        <v>1</v>
      </c>
      <c r="H38" s="69" t="n">
        <v>0</v>
      </c>
      <c r="I38" s="69" t="n">
        <v>1</v>
      </c>
      <c r="J38" s="69" t="n">
        <v>4</v>
      </c>
      <c r="K38" s="69" t="n">
        <v>1</v>
      </c>
      <c r="L38" s="69" t="n">
        <v>3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47" t="n">
        <v>0</v>
      </c>
    </row>
    <row r="39" customFormat="false" ht="15.75" hidden="false" customHeight="true" outlineLevel="0" collapsed="false">
      <c r="B39" s="68" t="s">
        <v>60</v>
      </c>
      <c r="C39" s="21"/>
      <c r="D39" s="69" t="n">
        <v>17</v>
      </c>
      <c r="E39" s="69" t="n">
        <v>5</v>
      </c>
      <c r="F39" s="69" t="n">
        <v>12</v>
      </c>
      <c r="G39" s="69" t="n">
        <v>15</v>
      </c>
      <c r="H39" s="69" t="n">
        <v>9</v>
      </c>
      <c r="I39" s="69" t="n">
        <v>6</v>
      </c>
      <c r="J39" s="69" t="n">
        <v>75</v>
      </c>
      <c r="K39" s="69" t="n">
        <v>26</v>
      </c>
      <c r="L39" s="69" t="n">
        <v>49</v>
      </c>
      <c r="M39" s="69" t="n">
        <v>1</v>
      </c>
      <c r="N39" s="69" t="n">
        <v>0</v>
      </c>
      <c r="O39" s="69" t="n">
        <v>1</v>
      </c>
      <c r="P39" s="69" t="n">
        <v>1</v>
      </c>
      <c r="Q39" s="69" t="n">
        <v>0</v>
      </c>
      <c r="R39" s="69" t="n">
        <v>1</v>
      </c>
      <c r="S39" s="69" t="n">
        <v>1</v>
      </c>
      <c r="T39" s="69" t="n">
        <v>1</v>
      </c>
      <c r="U39" s="69" t="n">
        <v>0</v>
      </c>
      <c r="V39" s="69" t="n">
        <v>45</v>
      </c>
      <c r="W39" s="69" t="n">
        <v>15</v>
      </c>
      <c r="X39" s="47" t="n">
        <v>30</v>
      </c>
    </row>
    <row r="40" customFormat="false" ht="30" hidden="false" customHeight="true" outlineLevel="0" collapsed="false">
      <c r="B40" s="68" t="s">
        <v>61</v>
      </c>
      <c r="C40" s="21"/>
      <c r="D40" s="47" t="n">
        <f aca="false">D28-D41</f>
        <v>58</v>
      </c>
      <c r="E40" s="47" t="n">
        <f aca="false">E28-E41</f>
        <v>14</v>
      </c>
      <c r="F40" s="47" t="n">
        <f aca="false">F28-F41</f>
        <v>44</v>
      </c>
      <c r="G40" s="47" t="n">
        <f aca="false">G28-G41</f>
        <v>46</v>
      </c>
      <c r="H40" s="47" t="n">
        <f aca="false">H28-H41</f>
        <v>34</v>
      </c>
      <c r="I40" s="47" t="n">
        <f aca="false">I28-I41</f>
        <v>12</v>
      </c>
      <c r="J40" s="47" t="n">
        <f aca="false">J28-J41</f>
        <v>365</v>
      </c>
      <c r="K40" s="47" t="n">
        <f aca="false">K28-K41</f>
        <v>124</v>
      </c>
      <c r="L40" s="47" t="n">
        <f aca="false">L28-L41</f>
        <v>241</v>
      </c>
      <c r="M40" s="47" t="n">
        <f aca="false">M28-M41</f>
        <v>20</v>
      </c>
      <c r="N40" s="47" t="n">
        <f aca="false">N28-N41</f>
        <v>2</v>
      </c>
      <c r="O40" s="47" t="n">
        <f aca="false">O28-O41</f>
        <v>18</v>
      </c>
      <c r="P40" s="47" t="n">
        <f aca="false">P28-P41</f>
        <v>22</v>
      </c>
      <c r="Q40" s="47" t="n">
        <f aca="false">Q28-Q41</f>
        <v>6</v>
      </c>
      <c r="R40" s="47" t="n">
        <f aca="false">R28-R41</f>
        <v>16</v>
      </c>
      <c r="S40" s="47" t="n">
        <f aca="false">S28-S41</f>
        <v>51</v>
      </c>
      <c r="T40" s="47" t="n">
        <f aca="false">T28-T41</f>
        <v>36</v>
      </c>
      <c r="U40" s="47" t="n">
        <f aca="false">U28-U41</f>
        <v>15</v>
      </c>
      <c r="V40" s="47" t="n">
        <f aca="false">V28-V41</f>
        <v>252</v>
      </c>
      <c r="W40" s="47" t="n">
        <f aca="false">W28-W41</f>
        <v>72</v>
      </c>
      <c r="X40" s="47" t="n">
        <f aca="false">X28-X41</f>
        <v>180</v>
      </c>
    </row>
    <row r="41" customFormat="false" ht="30" hidden="false" customHeight="true" outlineLevel="0" collapsed="false">
      <c r="B41" s="68" t="s">
        <v>62</v>
      </c>
      <c r="C41" s="21"/>
      <c r="D41" s="69" t="n">
        <v>24</v>
      </c>
      <c r="E41" s="69" t="n">
        <v>12</v>
      </c>
      <c r="F41" s="69" t="n">
        <v>12</v>
      </c>
      <c r="G41" s="69" t="n">
        <v>99</v>
      </c>
      <c r="H41" s="69" t="n">
        <v>79</v>
      </c>
      <c r="I41" s="69" t="n">
        <v>20</v>
      </c>
      <c r="J41" s="69" t="n">
        <v>125</v>
      </c>
      <c r="K41" s="69" t="n">
        <v>81</v>
      </c>
      <c r="L41" s="69" t="n">
        <v>44</v>
      </c>
      <c r="M41" s="69" t="n">
        <v>0</v>
      </c>
      <c r="N41" s="69" t="n">
        <v>0</v>
      </c>
      <c r="O41" s="69" t="n">
        <v>0</v>
      </c>
      <c r="P41" s="69" t="n">
        <v>18</v>
      </c>
      <c r="Q41" s="69" t="n">
        <v>14</v>
      </c>
      <c r="R41" s="69" t="n">
        <v>4</v>
      </c>
      <c r="S41" s="69" t="n">
        <v>22</v>
      </c>
      <c r="T41" s="69" t="n">
        <v>19</v>
      </c>
      <c r="U41" s="69" t="n">
        <v>3</v>
      </c>
      <c r="V41" s="69" t="n">
        <v>129</v>
      </c>
      <c r="W41" s="69" t="n">
        <v>58</v>
      </c>
      <c r="X41" s="47" t="n">
        <v>71</v>
      </c>
    </row>
    <row r="42" customFormat="false" ht="11.25" hidden="false" customHeight="true" outlineLevel="0" collapsed="false">
      <c r="A42" s="4"/>
      <c r="B42" s="4"/>
      <c r="C42" s="2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33.75" hidden="false" customHeight="true" outlineLevel="0" collapsed="false">
      <c r="B43" s="58" t="s">
        <v>3</v>
      </c>
      <c r="C43" s="21"/>
      <c r="D43" s="75" t="s">
        <v>70</v>
      </c>
      <c r="E43" s="75"/>
      <c r="F43" s="75"/>
      <c r="G43" s="73" t="s">
        <v>71</v>
      </c>
      <c r="H43" s="73"/>
      <c r="I43" s="73"/>
      <c r="J43" s="72" t="s">
        <v>72</v>
      </c>
      <c r="K43" s="72"/>
      <c r="L43" s="72"/>
      <c r="M43" s="73" t="s">
        <v>73</v>
      </c>
      <c r="N43" s="73"/>
      <c r="O43" s="73"/>
      <c r="P43" s="73" t="s">
        <v>74</v>
      </c>
      <c r="Q43" s="73"/>
      <c r="R43" s="73"/>
      <c r="S43" s="73" t="s">
        <v>75</v>
      </c>
      <c r="T43" s="73"/>
      <c r="U43" s="73"/>
      <c r="V43" s="77" t="s">
        <v>76</v>
      </c>
      <c r="W43" s="77"/>
      <c r="X43" s="77"/>
    </row>
    <row r="44" customFormat="false" ht="18.75" hidden="false" customHeight="true" outlineLevel="0" collapsed="false">
      <c r="A44" s="62"/>
      <c r="B44" s="58"/>
      <c r="C44" s="63"/>
      <c r="D44" s="6" t="s">
        <v>4</v>
      </c>
      <c r="E44" s="6" t="s">
        <v>11</v>
      </c>
      <c r="F44" s="6" t="s">
        <v>12</v>
      </c>
      <c r="G44" s="6" t="s">
        <v>4</v>
      </c>
      <c r="H44" s="6" t="s">
        <v>11</v>
      </c>
      <c r="I44" s="6" t="s">
        <v>12</v>
      </c>
      <c r="J44" s="6" t="s">
        <v>4</v>
      </c>
      <c r="K44" s="6" t="s">
        <v>11</v>
      </c>
      <c r="L44" s="6" t="s">
        <v>12</v>
      </c>
      <c r="M44" s="6" t="s">
        <v>4</v>
      </c>
      <c r="N44" s="6" t="s">
        <v>11</v>
      </c>
      <c r="O44" s="6" t="s">
        <v>12</v>
      </c>
      <c r="P44" s="6" t="s">
        <v>4</v>
      </c>
      <c r="Q44" s="6" t="s">
        <v>11</v>
      </c>
      <c r="R44" s="6" t="s">
        <v>12</v>
      </c>
      <c r="S44" s="6" t="s">
        <v>4</v>
      </c>
      <c r="T44" s="6" t="s">
        <v>11</v>
      </c>
      <c r="U44" s="6" t="s">
        <v>12</v>
      </c>
      <c r="V44" s="6" t="s">
        <v>4</v>
      </c>
      <c r="W44" s="6" t="s">
        <v>11</v>
      </c>
      <c r="X44" s="64" t="s">
        <v>12</v>
      </c>
    </row>
    <row r="45" customFormat="false" ht="11.25" hidden="false" customHeight="true" outlineLevel="0" collapsed="false">
      <c r="C45" s="6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/>
      <c r="Q45" s="29"/>
      <c r="R45" s="29"/>
      <c r="S45" s="29"/>
      <c r="T45" s="29"/>
      <c r="U45" s="29"/>
      <c r="V45" s="29"/>
      <c r="W45" s="29"/>
    </row>
    <row r="46" customFormat="false" ht="15.75" hidden="false" customHeight="true" outlineLevel="0" collapsed="false">
      <c r="A46" s="67" t="s">
        <v>14</v>
      </c>
      <c r="B46" s="67"/>
      <c r="C46" s="67"/>
      <c r="D46" s="27" t="n">
        <v>261</v>
      </c>
      <c r="E46" s="27" t="n">
        <v>72</v>
      </c>
      <c r="F46" s="27" t="n">
        <v>189</v>
      </c>
      <c r="G46" s="27" t="n">
        <v>5</v>
      </c>
      <c r="H46" s="27" t="n">
        <v>2</v>
      </c>
      <c r="I46" s="28" t="n">
        <v>3</v>
      </c>
      <c r="J46" s="27" t="n">
        <v>517</v>
      </c>
      <c r="K46" s="27" t="n">
        <v>80</v>
      </c>
      <c r="L46" s="28" t="n">
        <v>437</v>
      </c>
      <c r="M46" s="27" t="n">
        <v>75</v>
      </c>
      <c r="N46" s="27" t="n">
        <v>29</v>
      </c>
      <c r="O46" s="28" t="n">
        <v>46</v>
      </c>
      <c r="P46" s="27" t="n">
        <v>123</v>
      </c>
      <c r="Q46" s="27" t="n">
        <v>76</v>
      </c>
      <c r="R46" s="28" t="n">
        <v>47</v>
      </c>
      <c r="S46" s="27" t="n">
        <v>281</v>
      </c>
      <c r="T46" s="27" t="n">
        <v>239</v>
      </c>
      <c r="U46" s="28" t="n">
        <v>42</v>
      </c>
      <c r="V46" s="27" t="n">
        <v>24</v>
      </c>
      <c r="W46" s="27" t="n">
        <v>13</v>
      </c>
      <c r="X46" s="27" t="n">
        <v>11</v>
      </c>
    </row>
    <row r="47" customFormat="false" ht="15.75" hidden="false" customHeight="true" outlineLevel="0" collapsed="false">
      <c r="A47" s="21" t="s">
        <v>15</v>
      </c>
      <c r="B47" s="21"/>
      <c r="C47" s="21"/>
      <c r="D47" s="27" t="n">
        <v>277</v>
      </c>
      <c r="E47" s="27" t="n">
        <v>72</v>
      </c>
      <c r="F47" s="27" t="n">
        <v>205</v>
      </c>
      <c r="G47" s="27" t="n">
        <v>17</v>
      </c>
      <c r="H47" s="27" t="n">
        <v>6</v>
      </c>
      <c r="I47" s="28" t="n">
        <v>11</v>
      </c>
      <c r="J47" s="27" t="n">
        <v>533</v>
      </c>
      <c r="K47" s="27" t="n">
        <v>103</v>
      </c>
      <c r="L47" s="28" t="n">
        <v>430</v>
      </c>
      <c r="M47" s="27" t="n">
        <v>59</v>
      </c>
      <c r="N47" s="27" t="n">
        <v>29</v>
      </c>
      <c r="O47" s="28" t="n">
        <v>30</v>
      </c>
      <c r="P47" s="27" t="n">
        <v>128</v>
      </c>
      <c r="Q47" s="27" t="n">
        <v>82</v>
      </c>
      <c r="R47" s="28" t="n">
        <v>46</v>
      </c>
      <c r="S47" s="27" t="n">
        <v>224</v>
      </c>
      <c r="T47" s="27" t="n">
        <v>191</v>
      </c>
      <c r="U47" s="28" t="n">
        <v>33</v>
      </c>
      <c r="V47" s="27" t="n">
        <v>13</v>
      </c>
      <c r="W47" s="27" t="n">
        <v>6</v>
      </c>
      <c r="X47" s="27" t="n">
        <v>7</v>
      </c>
    </row>
    <row r="48" customFormat="false" ht="30" hidden="false" customHeight="true" outlineLevel="0" collapsed="false">
      <c r="A48" s="21" t="s">
        <v>16</v>
      </c>
      <c r="B48" s="21"/>
      <c r="C48" s="21"/>
      <c r="D48" s="47" t="n">
        <v>242</v>
      </c>
      <c r="E48" s="47" t="n">
        <v>60</v>
      </c>
      <c r="F48" s="47" t="n">
        <v>182</v>
      </c>
      <c r="G48" s="47" t="n">
        <v>10</v>
      </c>
      <c r="H48" s="47" t="n">
        <v>0</v>
      </c>
      <c r="I48" s="69" t="n">
        <v>10</v>
      </c>
      <c r="J48" s="47" t="n">
        <v>547</v>
      </c>
      <c r="K48" s="47" t="n">
        <v>121</v>
      </c>
      <c r="L48" s="69" t="n">
        <v>426</v>
      </c>
      <c r="M48" s="47" t="n">
        <v>69</v>
      </c>
      <c r="N48" s="47" t="n">
        <v>25</v>
      </c>
      <c r="O48" s="69" t="n">
        <v>44</v>
      </c>
      <c r="P48" s="47" t="n">
        <v>150</v>
      </c>
      <c r="Q48" s="47" t="n">
        <v>69</v>
      </c>
      <c r="R48" s="69" t="n">
        <v>81</v>
      </c>
      <c r="S48" s="47" t="n">
        <v>339</v>
      </c>
      <c r="T48" s="47" t="n">
        <v>302</v>
      </c>
      <c r="U48" s="69" t="n">
        <v>37</v>
      </c>
      <c r="V48" s="47" t="n">
        <v>23</v>
      </c>
      <c r="W48" s="47" t="n">
        <v>12</v>
      </c>
      <c r="X48" s="47" t="n">
        <v>11</v>
      </c>
    </row>
    <row r="49" customFormat="false" ht="30" hidden="false" customHeight="true" outlineLevel="0" collapsed="false">
      <c r="B49" s="68" t="s">
        <v>50</v>
      </c>
      <c r="C49" s="21"/>
      <c r="D49" s="69" t="n">
        <v>83</v>
      </c>
      <c r="E49" s="69" t="n">
        <v>26</v>
      </c>
      <c r="F49" s="47" t="n">
        <v>57</v>
      </c>
      <c r="G49" s="69" t="n">
        <v>1</v>
      </c>
      <c r="H49" s="69" t="n">
        <v>0</v>
      </c>
      <c r="I49" s="69" t="n">
        <v>1</v>
      </c>
      <c r="J49" s="69" t="n">
        <v>152</v>
      </c>
      <c r="K49" s="69" t="n">
        <v>55</v>
      </c>
      <c r="L49" s="69" t="n">
        <v>97</v>
      </c>
      <c r="M49" s="69" t="n">
        <v>21</v>
      </c>
      <c r="N49" s="69" t="n">
        <v>12</v>
      </c>
      <c r="O49" s="69" t="n">
        <v>9</v>
      </c>
      <c r="P49" s="69" t="n">
        <v>22</v>
      </c>
      <c r="Q49" s="69" t="n">
        <v>9</v>
      </c>
      <c r="R49" s="69" t="n">
        <v>13</v>
      </c>
      <c r="S49" s="69" t="n">
        <v>157</v>
      </c>
      <c r="T49" s="69" t="n">
        <v>138</v>
      </c>
      <c r="U49" s="69" t="n">
        <v>19</v>
      </c>
      <c r="V49" s="69" t="n">
        <v>1</v>
      </c>
      <c r="W49" s="69" t="n">
        <v>0</v>
      </c>
      <c r="X49" s="47" t="n">
        <v>1</v>
      </c>
    </row>
    <row r="50" customFormat="false" ht="15.75" hidden="false" customHeight="true" outlineLevel="0" collapsed="false">
      <c r="B50" s="68" t="s">
        <v>51</v>
      </c>
      <c r="C50" s="21"/>
      <c r="D50" s="69" t="n">
        <v>25</v>
      </c>
      <c r="E50" s="69" t="n">
        <v>12</v>
      </c>
      <c r="F50" s="47" t="n">
        <v>13</v>
      </c>
      <c r="G50" s="69" t="n">
        <v>0</v>
      </c>
      <c r="H50" s="69" t="n">
        <v>0</v>
      </c>
      <c r="I50" s="69" t="n">
        <v>0</v>
      </c>
      <c r="J50" s="69" t="n">
        <v>65</v>
      </c>
      <c r="K50" s="69" t="n">
        <v>11</v>
      </c>
      <c r="L50" s="69" t="n">
        <v>54</v>
      </c>
      <c r="M50" s="69" t="n">
        <v>2</v>
      </c>
      <c r="N50" s="69" t="n">
        <v>2</v>
      </c>
      <c r="O50" s="69" t="n">
        <v>0</v>
      </c>
      <c r="P50" s="69" t="n">
        <v>17</v>
      </c>
      <c r="Q50" s="69" t="n">
        <v>7</v>
      </c>
      <c r="R50" s="69" t="n">
        <v>10</v>
      </c>
      <c r="S50" s="69" t="n">
        <v>48</v>
      </c>
      <c r="T50" s="69" t="n">
        <v>48</v>
      </c>
      <c r="U50" s="69" t="n">
        <v>0</v>
      </c>
      <c r="V50" s="69" t="n">
        <v>1</v>
      </c>
      <c r="W50" s="69" t="n">
        <v>1</v>
      </c>
      <c r="X50" s="69" t="n">
        <v>0</v>
      </c>
    </row>
    <row r="51" customFormat="false" ht="15.75" hidden="false" customHeight="true" outlineLevel="0" collapsed="false">
      <c r="B51" s="68" t="s">
        <v>52</v>
      </c>
      <c r="C51" s="21"/>
      <c r="D51" s="69" t="n">
        <v>5</v>
      </c>
      <c r="E51" s="69" t="n">
        <v>4</v>
      </c>
      <c r="F51" s="47" t="n">
        <v>1</v>
      </c>
      <c r="G51" s="69" t="n">
        <v>0</v>
      </c>
      <c r="H51" s="69" t="n">
        <v>0</v>
      </c>
      <c r="I51" s="69" t="n">
        <v>0</v>
      </c>
      <c r="J51" s="69" t="n">
        <v>10</v>
      </c>
      <c r="K51" s="69" t="n">
        <v>8</v>
      </c>
      <c r="L51" s="69" t="n">
        <v>2</v>
      </c>
      <c r="M51" s="69" t="n">
        <v>1</v>
      </c>
      <c r="N51" s="69" t="n">
        <v>1</v>
      </c>
      <c r="O51" s="69" t="n">
        <v>0</v>
      </c>
      <c r="P51" s="69" t="n">
        <v>39</v>
      </c>
      <c r="Q51" s="69" t="n">
        <v>34</v>
      </c>
      <c r="R51" s="69" t="n">
        <v>5</v>
      </c>
      <c r="S51" s="69" t="n">
        <v>52</v>
      </c>
      <c r="T51" s="69" t="n">
        <v>49</v>
      </c>
      <c r="U51" s="69" t="n">
        <v>3</v>
      </c>
      <c r="V51" s="69" t="n">
        <v>10</v>
      </c>
      <c r="W51" s="69" t="n">
        <v>10</v>
      </c>
      <c r="X51" s="47" t="n">
        <v>0</v>
      </c>
    </row>
    <row r="52" customFormat="false" ht="15.75" hidden="false" customHeight="true" outlineLevel="0" collapsed="false">
      <c r="B52" s="68" t="s">
        <v>53</v>
      </c>
      <c r="C52" s="21"/>
      <c r="D52" s="69" t="n">
        <v>38</v>
      </c>
      <c r="E52" s="69" t="n">
        <v>2</v>
      </c>
      <c r="F52" s="47" t="n">
        <v>36</v>
      </c>
      <c r="G52" s="69" t="n">
        <v>8</v>
      </c>
      <c r="H52" s="69" t="n">
        <v>0</v>
      </c>
      <c r="I52" s="69" t="n">
        <v>8</v>
      </c>
      <c r="J52" s="69" t="n">
        <v>156</v>
      </c>
      <c r="K52" s="69" t="n">
        <v>13</v>
      </c>
      <c r="L52" s="69" t="n">
        <v>143</v>
      </c>
      <c r="M52" s="69" t="n">
        <v>20</v>
      </c>
      <c r="N52" s="69" t="n">
        <v>5</v>
      </c>
      <c r="O52" s="69" t="n">
        <v>15</v>
      </c>
      <c r="P52" s="69" t="n">
        <v>53</v>
      </c>
      <c r="Q52" s="69" t="n">
        <v>13</v>
      </c>
      <c r="R52" s="69" t="n">
        <v>40</v>
      </c>
      <c r="S52" s="69" t="n">
        <v>26</v>
      </c>
      <c r="T52" s="69" t="n">
        <v>21</v>
      </c>
      <c r="U52" s="69" t="n">
        <v>5</v>
      </c>
      <c r="V52" s="69" t="n">
        <v>0</v>
      </c>
      <c r="W52" s="69" t="n">
        <v>0</v>
      </c>
      <c r="X52" s="47" t="n">
        <v>0</v>
      </c>
    </row>
    <row r="53" customFormat="false" ht="15.75" hidden="false" customHeight="true" outlineLevel="0" collapsed="false">
      <c r="B53" s="68" t="s">
        <v>54</v>
      </c>
      <c r="C53" s="21"/>
      <c r="D53" s="69" t="n">
        <v>1</v>
      </c>
      <c r="E53" s="69" t="n">
        <v>1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2</v>
      </c>
      <c r="K53" s="69" t="n">
        <v>2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4</v>
      </c>
      <c r="Q53" s="69" t="n">
        <v>4</v>
      </c>
      <c r="R53" s="69" t="n">
        <v>0</v>
      </c>
      <c r="S53" s="69" t="n">
        <v>2</v>
      </c>
      <c r="T53" s="69" t="n">
        <v>2</v>
      </c>
      <c r="U53" s="69" t="n">
        <v>0</v>
      </c>
      <c r="V53" s="69" t="n">
        <v>0</v>
      </c>
      <c r="W53" s="69" t="n">
        <v>0</v>
      </c>
      <c r="X53" s="69" t="n">
        <v>0</v>
      </c>
    </row>
    <row r="54" customFormat="false" ht="30" hidden="false" customHeight="true" outlineLevel="0" collapsed="false">
      <c r="B54" s="68" t="s">
        <v>55</v>
      </c>
      <c r="C54" s="21"/>
      <c r="D54" s="69" t="n">
        <v>42</v>
      </c>
      <c r="E54" s="69" t="n">
        <v>5</v>
      </c>
      <c r="F54" s="47" t="n">
        <v>37</v>
      </c>
      <c r="G54" s="69" t="n">
        <v>0</v>
      </c>
      <c r="H54" s="69" t="n">
        <v>0</v>
      </c>
      <c r="I54" s="69" t="n">
        <v>0</v>
      </c>
      <c r="J54" s="69" t="n">
        <v>23</v>
      </c>
      <c r="K54" s="69" t="n">
        <v>7</v>
      </c>
      <c r="L54" s="69" t="n">
        <v>16</v>
      </c>
      <c r="M54" s="69" t="n">
        <v>17</v>
      </c>
      <c r="N54" s="69" t="n">
        <v>0</v>
      </c>
      <c r="O54" s="69" t="n">
        <v>17</v>
      </c>
      <c r="P54" s="69" t="n">
        <v>5</v>
      </c>
      <c r="Q54" s="69" t="n">
        <v>2</v>
      </c>
      <c r="R54" s="69" t="n">
        <v>3</v>
      </c>
      <c r="S54" s="69" t="n">
        <v>4</v>
      </c>
      <c r="T54" s="69" t="n">
        <v>3</v>
      </c>
      <c r="U54" s="69" t="n">
        <v>1</v>
      </c>
      <c r="V54" s="69" t="n">
        <v>0</v>
      </c>
      <c r="W54" s="69" t="n">
        <v>0</v>
      </c>
      <c r="X54" s="47" t="n">
        <v>0</v>
      </c>
    </row>
    <row r="55" customFormat="false" ht="15.75" hidden="false" customHeight="true" outlineLevel="0" collapsed="false">
      <c r="B55" s="68" t="s">
        <v>56</v>
      </c>
      <c r="C55" s="21"/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13</v>
      </c>
      <c r="K55" s="69" t="n">
        <v>2</v>
      </c>
      <c r="L55" s="69" t="n">
        <v>11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47" t="n">
        <v>0</v>
      </c>
    </row>
    <row r="56" customFormat="false" ht="15.75" hidden="false" customHeight="true" outlineLevel="0" collapsed="false">
      <c r="B56" s="68" t="s">
        <v>57</v>
      </c>
      <c r="C56" s="21"/>
      <c r="D56" s="69" t="n">
        <v>1</v>
      </c>
      <c r="E56" s="69" t="n">
        <v>1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2</v>
      </c>
      <c r="T56" s="69" t="n">
        <v>1</v>
      </c>
      <c r="U56" s="69" t="n">
        <v>1</v>
      </c>
      <c r="V56" s="69" t="n">
        <v>0</v>
      </c>
      <c r="W56" s="69" t="n">
        <v>0</v>
      </c>
      <c r="X56" s="47" t="n">
        <v>0</v>
      </c>
    </row>
    <row r="57" customFormat="false" ht="15.75" hidden="false" customHeight="true" outlineLevel="0" collapsed="false">
      <c r="B57" s="68" t="s">
        <v>58</v>
      </c>
      <c r="C57" s="21"/>
      <c r="D57" s="69" t="n">
        <v>1</v>
      </c>
      <c r="E57" s="69" t="n">
        <v>0</v>
      </c>
      <c r="F57" s="69" t="n">
        <v>1</v>
      </c>
      <c r="G57" s="69" t="n">
        <v>0</v>
      </c>
      <c r="H57" s="69" t="n">
        <v>0</v>
      </c>
      <c r="I57" s="69" t="n">
        <v>0</v>
      </c>
      <c r="J57" s="69" t="n">
        <v>38</v>
      </c>
      <c r="K57" s="69" t="n">
        <v>9</v>
      </c>
      <c r="L57" s="69" t="n">
        <v>29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47" t="n">
        <v>0</v>
      </c>
    </row>
    <row r="58" customFormat="false" ht="15.75" hidden="false" customHeight="true" outlineLevel="0" collapsed="false">
      <c r="B58" s="68" t="s">
        <v>59</v>
      </c>
      <c r="C58" s="21"/>
      <c r="D58" s="69" t="n">
        <v>2</v>
      </c>
      <c r="E58" s="69" t="n">
        <v>0</v>
      </c>
      <c r="F58" s="69" t="n">
        <v>2</v>
      </c>
      <c r="G58" s="69" t="n">
        <v>0</v>
      </c>
      <c r="H58" s="69" t="n">
        <v>0</v>
      </c>
      <c r="I58" s="69" t="n">
        <v>0</v>
      </c>
      <c r="J58" s="69" t="n">
        <v>2</v>
      </c>
      <c r="K58" s="69" t="n">
        <v>1</v>
      </c>
      <c r="L58" s="69" t="n">
        <v>1</v>
      </c>
      <c r="M58" s="69" t="n">
        <v>0</v>
      </c>
      <c r="N58" s="69" t="n">
        <v>0</v>
      </c>
      <c r="O58" s="69" t="n">
        <v>0</v>
      </c>
      <c r="P58" s="69" t="n">
        <v>1</v>
      </c>
      <c r="Q58" s="69" t="n">
        <v>0</v>
      </c>
      <c r="R58" s="69" t="n">
        <v>1</v>
      </c>
      <c r="S58" s="69" t="n">
        <v>6</v>
      </c>
      <c r="T58" s="69" t="n">
        <v>4</v>
      </c>
      <c r="U58" s="69" t="n">
        <v>2</v>
      </c>
      <c r="V58" s="69" t="n">
        <v>0</v>
      </c>
      <c r="W58" s="69" t="n">
        <v>0</v>
      </c>
      <c r="X58" s="47" t="n">
        <v>0</v>
      </c>
    </row>
    <row r="59" customFormat="false" ht="15.75" hidden="false" customHeight="true" outlineLevel="0" collapsed="false">
      <c r="B59" s="68" t="s">
        <v>60</v>
      </c>
      <c r="C59" s="21"/>
      <c r="D59" s="69" t="n">
        <v>44</v>
      </c>
      <c r="E59" s="69" t="n">
        <v>9</v>
      </c>
      <c r="F59" s="47" t="n">
        <v>35</v>
      </c>
      <c r="G59" s="69" t="n">
        <v>1</v>
      </c>
      <c r="H59" s="69" t="n">
        <v>0</v>
      </c>
      <c r="I59" s="69" t="n">
        <v>1</v>
      </c>
      <c r="J59" s="69" t="n">
        <v>86</v>
      </c>
      <c r="K59" s="69" t="n">
        <v>13</v>
      </c>
      <c r="L59" s="69" t="n">
        <v>73</v>
      </c>
      <c r="M59" s="69" t="n">
        <v>8</v>
      </c>
      <c r="N59" s="69" t="n">
        <v>5</v>
      </c>
      <c r="O59" s="69" t="n">
        <v>3</v>
      </c>
      <c r="P59" s="69" t="n">
        <v>9</v>
      </c>
      <c r="Q59" s="69" t="n">
        <v>0</v>
      </c>
      <c r="R59" s="69" t="n">
        <v>9</v>
      </c>
      <c r="S59" s="69" t="n">
        <v>42</v>
      </c>
      <c r="T59" s="69" t="n">
        <v>36</v>
      </c>
      <c r="U59" s="69" t="n">
        <v>6</v>
      </c>
      <c r="V59" s="69" t="n">
        <v>11</v>
      </c>
      <c r="W59" s="69" t="n">
        <v>1</v>
      </c>
      <c r="X59" s="69" t="n">
        <v>10</v>
      </c>
    </row>
    <row r="60" customFormat="false" ht="30" hidden="false" customHeight="true" outlineLevel="0" collapsed="false">
      <c r="B60" s="68" t="s">
        <v>61</v>
      </c>
      <c r="C60" s="21"/>
      <c r="D60" s="47" t="n">
        <f aca="false">D48-D61</f>
        <v>135</v>
      </c>
      <c r="E60" s="47" t="n">
        <f aca="false">E48-E61</f>
        <v>37</v>
      </c>
      <c r="F60" s="47" t="n">
        <f aca="false">F48-F61</f>
        <v>98</v>
      </c>
      <c r="G60" s="47" t="n">
        <f aca="false">G48-G61</f>
        <v>10</v>
      </c>
      <c r="H60" s="47" t="n">
        <f aca="false">H48-H61</f>
        <v>0</v>
      </c>
      <c r="I60" s="47" t="n">
        <f aca="false">I48-I61</f>
        <v>10</v>
      </c>
      <c r="J60" s="47" t="n">
        <f aca="false">J48-J61</f>
        <v>419</v>
      </c>
      <c r="K60" s="47" t="n">
        <f aca="false">K48-K61</f>
        <v>95</v>
      </c>
      <c r="L60" s="47" t="n">
        <f aca="false">L48-L61</f>
        <v>324</v>
      </c>
      <c r="M60" s="47" t="n">
        <f aca="false">M48-M61</f>
        <v>57</v>
      </c>
      <c r="N60" s="47" t="n">
        <f aca="false">N48-N61</f>
        <v>22</v>
      </c>
      <c r="O60" s="47" t="n">
        <f aca="false">O48-O61</f>
        <v>35</v>
      </c>
      <c r="P60" s="47" t="n">
        <f aca="false">P48-P61</f>
        <v>65</v>
      </c>
      <c r="Q60" s="47" t="n">
        <f aca="false">Q48-Q61</f>
        <v>26</v>
      </c>
      <c r="R60" s="47" t="n">
        <f aca="false">R48-R61</f>
        <v>39</v>
      </c>
      <c r="S60" s="47" t="n">
        <f aca="false">S48-S61</f>
        <v>236</v>
      </c>
      <c r="T60" s="47" t="n">
        <f aca="false">T48-T61</f>
        <v>216</v>
      </c>
      <c r="U60" s="47" t="n">
        <f aca="false">U48-U61</f>
        <v>20</v>
      </c>
      <c r="V60" s="47" t="n">
        <f aca="false">V48-V61</f>
        <v>19</v>
      </c>
      <c r="W60" s="47" t="n">
        <f aca="false">W48-W61</f>
        <v>9</v>
      </c>
      <c r="X60" s="47" t="n">
        <f aca="false">X48-X61</f>
        <v>10</v>
      </c>
    </row>
    <row r="61" customFormat="false" ht="30" hidden="false" customHeight="true" outlineLevel="0" collapsed="false">
      <c r="B61" s="68" t="s">
        <v>62</v>
      </c>
      <c r="D61" s="78" t="n">
        <v>107</v>
      </c>
      <c r="E61" s="69" t="n">
        <v>23</v>
      </c>
      <c r="F61" s="47" t="n">
        <v>84</v>
      </c>
      <c r="G61" s="69" t="n">
        <v>0</v>
      </c>
      <c r="H61" s="69" t="n">
        <v>0</v>
      </c>
      <c r="I61" s="69" t="n">
        <v>0</v>
      </c>
      <c r="J61" s="69" t="n">
        <v>128</v>
      </c>
      <c r="K61" s="69" t="n">
        <v>26</v>
      </c>
      <c r="L61" s="69" t="n">
        <v>102</v>
      </c>
      <c r="M61" s="69" t="n">
        <v>12</v>
      </c>
      <c r="N61" s="69" t="n">
        <v>3</v>
      </c>
      <c r="O61" s="69" t="n">
        <v>9</v>
      </c>
      <c r="P61" s="69" t="n">
        <v>85</v>
      </c>
      <c r="Q61" s="69" t="n">
        <v>43</v>
      </c>
      <c r="R61" s="69" t="n">
        <v>42</v>
      </c>
      <c r="S61" s="69" t="n">
        <v>103</v>
      </c>
      <c r="T61" s="69" t="n">
        <v>86</v>
      </c>
      <c r="U61" s="69" t="n">
        <v>17</v>
      </c>
      <c r="V61" s="69" t="n">
        <v>4</v>
      </c>
      <c r="W61" s="69" t="n">
        <v>3</v>
      </c>
      <c r="X61" s="47" t="n">
        <v>1</v>
      </c>
    </row>
    <row r="62" customFormat="false" ht="11.25" hidden="false" customHeight="true" outlineLevel="0" collapsed="false">
      <c r="A62" s="4"/>
      <c r="B62" s="4"/>
      <c r="C62" s="4"/>
      <c r="D62" s="2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25" hidden="false" customHeight="false" outlineLevel="0" collapsed="false">
      <c r="X63" s="79"/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3:B24"/>
    <mergeCell ref="D23:F23"/>
    <mergeCell ref="G23:I23"/>
    <mergeCell ref="J23:L23"/>
    <mergeCell ref="M23:O23"/>
    <mergeCell ref="P23:R23"/>
    <mergeCell ref="S23:U23"/>
    <mergeCell ref="V23:X23"/>
    <mergeCell ref="A26:C26"/>
    <mergeCell ref="A27:C27"/>
    <mergeCell ref="A28:C28"/>
    <mergeCell ref="B43:B44"/>
    <mergeCell ref="D43:F43"/>
    <mergeCell ref="G43:I43"/>
    <mergeCell ref="J43:L43"/>
    <mergeCell ref="M43:O43"/>
    <mergeCell ref="P43:R43"/>
    <mergeCell ref="S43:U43"/>
    <mergeCell ref="V43:X43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:V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3.7"/>
    <col collapsed="false" customWidth="true" hidden="false" outlineLevel="0" max="4" min="4" style="1" width="1.28"/>
    <col collapsed="false" customWidth="true" hidden="false" outlineLevel="0" max="7" min="5" style="1" width="10.56"/>
    <col collapsed="false" customWidth="true" hidden="false" outlineLevel="0" max="9" min="8" style="1" width="1.28"/>
    <col collapsed="false" customWidth="true" hidden="false" outlineLevel="0" max="10" min="10" style="1" width="13.7"/>
    <col collapsed="false" customWidth="true" hidden="false" outlineLevel="0" max="11" min="11" style="1" width="1.28"/>
    <col collapsed="false" customWidth="true" hidden="false" outlineLevel="0" max="14" min="12" style="1" width="10.56"/>
    <col collapsed="false" customWidth="true" hidden="false" outlineLevel="0" max="16" min="15" style="1" width="1.28"/>
    <col collapsed="false" customWidth="true" hidden="false" outlineLevel="0" max="17" min="17" style="1" width="13.7"/>
    <col collapsed="false" customWidth="true" hidden="false" outlineLevel="0" max="18" min="18" style="1" width="1.28"/>
    <col collapsed="false" customWidth="true" hidden="false" outlineLevel="0" max="21" min="19" style="1" width="10.56"/>
    <col collapsed="false" customWidth="true" hidden="false" outlineLevel="0" max="22" min="22" style="1" width="1.13"/>
    <col collapsed="false" customWidth="false" hidden="false" outlineLevel="0" max="257" min="23" style="1" width="8.56"/>
  </cols>
  <sheetData>
    <row r="2" customFormat="false" ht="36.75" hidden="false" customHeight="true" outlineLevel="0" collapsed="false">
      <c r="B2" s="55" t="s">
        <v>7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5.5" hidden="false" customHeight="true" outlineLevel="0" collapsed="false">
      <c r="B3" s="4" t="s">
        <v>78</v>
      </c>
      <c r="C3" s="4"/>
      <c r="D3" s="4"/>
      <c r="E3" s="4"/>
      <c r="F3" s="4"/>
      <c r="G3" s="4"/>
      <c r="H3" s="4"/>
      <c r="T3" s="4"/>
      <c r="U3" s="80" t="s">
        <v>30</v>
      </c>
    </row>
    <row r="4" customFormat="false" ht="32.25" hidden="false" customHeight="true" outlineLevel="0" collapsed="false">
      <c r="B4" s="81"/>
      <c r="C4" s="58" t="s">
        <v>79</v>
      </c>
      <c r="D4" s="82"/>
      <c r="E4" s="26" t="s">
        <v>4</v>
      </c>
      <c r="F4" s="26" t="s">
        <v>11</v>
      </c>
      <c r="G4" s="83" t="s">
        <v>12</v>
      </c>
      <c r="H4" s="82"/>
      <c r="I4" s="84"/>
      <c r="J4" s="58" t="s">
        <v>79</v>
      </c>
      <c r="K4" s="82"/>
      <c r="L4" s="26" t="s">
        <v>4</v>
      </c>
      <c r="M4" s="26" t="s">
        <v>11</v>
      </c>
      <c r="N4" s="83" t="s">
        <v>12</v>
      </c>
      <c r="O4" s="82"/>
      <c r="P4" s="84"/>
      <c r="Q4" s="58" t="s">
        <v>79</v>
      </c>
      <c r="R4" s="82"/>
      <c r="S4" s="26" t="s">
        <v>4</v>
      </c>
      <c r="T4" s="26" t="s">
        <v>11</v>
      </c>
      <c r="U4" s="83" t="s">
        <v>12</v>
      </c>
      <c r="V4" s="81"/>
    </row>
    <row r="5" customFormat="false" ht="12.75" hidden="false" customHeight="true" outlineLevel="0" collapsed="false">
      <c r="C5" s="36"/>
      <c r="D5" s="19"/>
      <c r="E5" s="49"/>
      <c r="F5" s="49"/>
      <c r="G5" s="49"/>
      <c r="H5" s="21"/>
      <c r="I5" s="7"/>
      <c r="J5" s="49"/>
      <c r="K5" s="21"/>
      <c r="L5" s="49"/>
      <c r="M5" s="49"/>
      <c r="N5" s="49"/>
      <c r="O5" s="21"/>
      <c r="P5" s="7"/>
      <c r="Q5" s="49"/>
      <c r="R5" s="21"/>
      <c r="S5" s="49"/>
      <c r="T5" s="49"/>
      <c r="U5" s="49"/>
      <c r="V5" s="8"/>
    </row>
    <row r="6" customFormat="false" ht="17.25" hidden="false" customHeight="true" outlineLevel="0" collapsed="false">
      <c r="C6" s="3" t="s">
        <v>80</v>
      </c>
      <c r="D6" s="21"/>
      <c r="E6" s="27" t="n">
        <v>4133</v>
      </c>
      <c r="F6" s="1" t="n">
        <v>2421</v>
      </c>
      <c r="G6" s="1" t="n">
        <v>1712</v>
      </c>
      <c r="H6" s="21"/>
      <c r="I6" s="7"/>
      <c r="J6" s="68" t="s">
        <v>81</v>
      </c>
      <c r="K6" s="21"/>
      <c r="L6" s="1" t="n">
        <v>9</v>
      </c>
      <c r="M6" s="1" t="n">
        <v>9</v>
      </c>
      <c r="N6" s="47" t="n">
        <v>0</v>
      </c>
      <c r="O6" s="21"/>
      <c r="P6" s="7"/>
      <c r="Q6" s="68" t="s">
        <v>82</v>
      </c>
      <c r="R6" s="21"/>
      <c r="S6" s="1" t="n">
        <v>12</v>
      </c>
      <c r="T6" s="27" t="n">
        <v>5</v>
      </c>
      <c r="U6" s="27" t="n">
        <v>7</v>
      </c>
    </row>
    <row r="7" customFormat="false" ht="16.5" hidden="false" customHeight="true" outlineLevel="0" collapsed="false">
      <c r="D7" s="21"/>
      <c r="E7" s="27"/>
      <c r="H7" s="21"/>
      <c r="I7" s="7"/>
      <c r="J7" s="68" t="s">
        <v>83</v>
      </c>
      <c r="K7" s="21"/>
      <c r="L7" s="1" t="n">
        <v>11</v>
      </c>
      <c r="M7" s="1" t="n">
        <v>10</v>
      </c>
      <c r="N7" s="27" t="n">
        <v>1</v>
      </c>
      <c r="O7" s="21"/>
      <c r="P7" s="7"/>
      <c r="Q7" s="68" t="s">
        <v>84</v>
      </c>
      <c r="R7" s="21"/>
      <c r="S7" s="27" t="n">
        <v>3</v>
      </c>
      <c r="T7" s="47" t="n">
        <v>0</v>
      </c>
      <c r="U7" s="27" t="n">
        <v>3</v>
      </c>
    </row>
    <row r="8" customFormat="false" ht="17.1" hidden="false" customHeight="true" outlineLevel="0" collapsed="false">
      <c r="C8" s="1" t="s">
        <v>85</v>
      </c>
      <c r="D8" s="65"/>
      <c r="E8" s="27" t="n">
        <v>4058</v>
      </c>
      <c r="F8" s="1" t="n">
        <v>2368</v>
      </c>
      <c r="G8" s="1" t="n">
        <v>1690</v>
      </c>
      <c r="H8" s="21"/>
      <c r="I8" s="7"/>
      <c r="J8" s="68" t="s">
        <v>86</v>
      </c>
      <c r="K8" s="21"/>
      <c r="L8" s="1" t="n">
        <v>18</v>
      </c>
      <c r="M8" s="1" t="n">
        <v>15</v>
      </c>
      <c r="N8" s="27" t="n">
        <v>3</v>
      </c>
      <c r="O8" s="21"/>
      <c r="P8" s="7"/>
      <c r="Q8" s="68" t="s">
        <v>87</v>
      </c>
      <c r="R8" s="21"/>
      <c r="S8" s="47" t="n">
        <v>0</v>
      </c>
      <c r="T8" s="47" t="n">
        <v>0</v>
      </c>
      <c r="U8" s="47" t="n">
        <v>0</v>
      </c>
    </row>
    <row r="9" customFormat="false" ht="17.1" hidden="false" customHeight="true" outlineLevel="0" collapsed="false">
      <c r="D9" s="65"/>
      <c r="E9" s="27"/>
      <c r="H9" s="21"/>
      <c r="I9" s="7"/>
      <c r="J9" s="68" t="s">
        <v>88</v>
      </c>
      <c r="K9" s="21"/>
      <c r="L9" s="1" t="n">
        <v>271</v>
      </c>
      <c r="M9" s="1" t="n">
        <v>213</v>
      </c>
      <c r="N9" s="27" t="n">
        <v>58</v>
      </c>
      <c r="O9" s="21"/>
      <c r="P9" s="7"/>
      <c r="Q9" s="68" t="s">
        <v>89</v>
      </c>
      <c r="R9" s="21"/>
      <c r="S9" s="27" t="n">
        <v>1</v>
      </c>
      <c r="T9" s="47" t="n">
        <v>0</v>
      </c>
      <c r="U9" s="27" t="n">
        <v>1</v>
      </c>
    </row>
    <row r="10" customFormat="false" ht="17.1" hidden="false" customHeight="true" outlineLevel="0" collapsed="false">
      <c r="C10" s="1" t="s">
        <v>90</v>
      </c>
      <c r="D10" s="85"/>
      <c r="E10" s="27" t="n">
        <v>4166</v>
      </c>
      <c r="F10" s="1" t="n">
        <v>2473</v>
      </c>
      <c r="G10" s="1" t="n">
        <v>1693</v>
      </c>
      <c r="H10" s="21"/>
      <c r="I10" s="7"/>
      <c r="J10" s="68" t="s">
        <v>91</v>
      </c>
      <c r="K10" s="21"/>
      <c r="L10" s="1" t="n">
        <v>110</v>
      </c>
      <c r="M10" s="27" t="n">
        <v>90</v>
      </c>
      <c r="N10" s="27" t="n">
        <v>20</v>
      </c>
      <c r="O10" s="86"/>
      <c r="P10" s="7"/>
      <c r="Q10" s="68" t="s">
        <v>92</v>
      </c>
      <c r="R10" s="21"/>
      <c r="S10" s="27" t="n">
        <v>5</v>
      </c>
      <c r="T10" s="27" t="n">
        <v>5</v>
      </c>
      <c r="U10" s="47" t="n">
        <v>0</v>
      </c>
    </row>
    <row r="11" customFormat="false" ht="17.1" hidden="false" customHeight="true" outlineLevel="0" collapsed="false">
      <c r="D11" s="21"/>
      <c r="H11" s="21"/>
      <c r="I11" s="7"/>
      <c r="J11" s="68" t="s">
        <v>93</v>
      </c>
      <c r="K11" s="21"/>
      <c r="L11" s="27" t="n">
        <v>1</v>
      </c>
      <c r="M11" s="27" t="n">
        <v>1</v>
      </c>
      <c r="N11" s="47" t="n">
        <v>0</v>
      </c>
      <c r="O11" s="86"/>
      <c r="P11" s="7"/>
      <c r="Q11" s="68" t="s">
        <v>94</v>
      </c>
      <c r="R11" s="21"/>
      <c r="S11" s="27" t="n">
        <v>47</v>
      </c>
      <c r="T11" s="1" t="n">
        <v>42</v>
      </c>
      <c r="U11" s="27" t="n">
        <v>5</v>
      </c>
    </row>
    <row r="12" customFormat="false" ht="17.1" hidden="false" customHeight="true" outlineLevel="0" collapsed="false">
      <c r="C12" s="68" t="s">
        <v>61</v>
      </c>
      <c r="D12" s="21"/>
      <c r="E12" s="27" t="n">
        <f aca="false">E10-E14</f>
        <v>2470</v>
      </c>
      <c r="F12" s="27" t="n">
        <f aca="false">F10-F14</f>
        <v>1249</v>
      </c>
      <c r="G12" s="27" t="n">
        <f aca="false">G10-G14</f>
        <v>1221</v>
      </c>
      <c r="H12" s="21"/>
      <c r="I12" s="7"/>
      <c r="J12" s="68" t="s">
        <v>95</v>
      </c>
      <c r="K12" s="21"/>
      <c r="L12" s="47" t="n">
        <v>0</v>
      </c>
      <c r="M12" s="47" t="n">
        <v>0</v>
      </c>
      <c r="N12" s="47" t="n">
        <v>0</v>
      </c>
      <c r="O12" s="86"/>
      <c r="P12" s="7"/>
      <c r="Q12" s="68" t="s">
        <v>96</v>
      </c>
      <c r="R12" s="21"/>
      <c r="S12" s="27" t="n">
        <v>16</v>
      </c>
      <c r="T12" s="27" t="n">
        <v>11</v>
      </c>
      <c r="U12" s="27" t="n">
        <v>5</v>
      </c>
    </row>
    <row r="13" customFormat="false" ht="17.1" hidden="false" customHeight="true" outlineLevel="0" collapsed="false">
      <c r="D13" s="21"/>
      <c r="H13" s="27" t="n">
        <v>0</v>
      </c>
      <c r="I13" s="7"/>
      <c r="J13" s="68" t="s">
        <v>97</v>
      </c>
      <c r="K13" s="21"/>
      <c r="L13" s="47" t="n">
        <v>0</v>
      </c>
      <c r="M13" s="47" t="n">
        <v>0</v>
      </c>
      <c r="N13" s="47" t="n">
        <v>0</v>
      </c>
      <c r="O13" s="86"/>
      <c r="P13" s="7"/>
      <c r="Q13" s="68" t="s">
        <v>98</v>
      </c>
      <c r="R13" s="21"/>
      <c r="S13" s="27" t="n">
        <v>1</v>
      </c>
      <c r="T13" s="27" t="n">
        <v>1</v>
      </c>
      <c r="U13" s="47" t="n">
        <v>0</v>
      </c>
    </row>
    <row r="14" customFormat="false" ht="17.1" hidden="false" customHeight="true" outlineLevel="0" collapsed="false">
      <c r="C14" s="68" t="s">
        <v>62</v>
      </c>
      <c r="D14" s="21"/>
      <c r="E14" s="27" t="n">
        <f aca="false">SUM(E16:E24,L6:L24,S6:S24)</f>
        <v>1696</v>
      </c>
      <c r="F14" s="27" t="n">
        <f aca="false">SUM(F16:F24,M6:M24,T6:T24)</f>
        <v>1224</v>
      </c>
      <c r="G14" s="27" t="n">
        <f aca="false">SUM(G16:G24,N6:N24,U6:U24)</f>
        <v>472</v>
      </c>
      <c r="H14" s="21"/>
      <c r="I14" s="7"/>
      <c r="J14" s="68" t="s">
        <v>99</v>
      </c>
      <c r="K14" s="21"/>
      <c r="L14" s="27" t="n">
        <v>1</v>
      </c>
      <c r="M14" s="47" t="n">
        <v>0</v>
      </c>
      <c r="N14" s="27" t="n">
        <v>1</v>
      </c>
      <c r="O14" s="86"/>
      <c r="P14" s="7"/>
      <c r="Q14" s="68" t="s">
        <v>100</v>
      </c>
      <c r="R14" s="21"/>
      <c r="S14" s="27" t="n">
        <v>2</v>
      </c>
      <c r="T14" s="27" t="n">
        <v>1</v>
      </c>
      <c r="U14" s="27" t="n">
        <v>1</v>
      </c>
    </row>
    <row r="15" customFormat="false" ht="17.1" hidden="false" customHeight="true" outlineLevel="0" collapsed="false">
      <c r="D15" s="21"/>
      <c r="I15" s="7"/>
      <c r="J15" s="68" t="s">
        <v>101</v>
      </c>
      <c r="K15" s="21"/>
      <c r="L15" s="47" t="n">
        <v>0</v>
      </c>
      <c r="M15" s="47" t="n">
        <v>0</v>
      </c>
      <c r="N15" s="47" t="n">
        <v>0</v>
      </c>
      <c r="O15" s="86"/>
      <c r="P15" s="7"/>
      <c r="Q15" s="68" t="s">
        <v>102</v>
      </c>
      <c r="R15" s="21"/>
      <c r="S15" s="47" t="n">
        <v>0</v>
      </c>
      <c r="T15" s="47" t="n">
        <v>0</v>
      </c>
      <c r="U15" s="47" t="n">
        <v>0</v>
      </c>
    </row>
    <row r="16" customFormat="false" ht="17.1" hidden="false" customHeight="true" outlineLevel="0" collapsed="false">
      <c r="C16" s="68" t="s">
        <v>103</v>
      </c>
      <c r="D16" s="21"/>
      <c r="E16" s="27" t="n">
        <v>1</v>
      </c>
      <c r="F16" s="27" t="n">
        <v>1</v>
      </c>
      <c r="G16" s="47" t="n">
        <v>0</v>
      </c>
      <c r="H16" s="21"/>
      <c r="I16" s="7"/>
      <c r="J16" s="68" t="s">
        <v>104</v>
      </c>
      <c r="K16" s="21"/>
      <c r="L16" s="47" t="n">
        <v>0</v>
      </c>
      <c r="M16" s="47" t="n">
        <v>0</v>
      </c>
      <c r="N16" s="47" t="n">
        <v>0</v>
      </c>
      <c r="O16" s="86"/>
      <c r="P16" s="7"/>
      <c r="Q16" s="68" t="s">
        <v>105</v>
      </c>
      <c r="R16" s="21"/>
      <c r="S16" s="27" t="n">
        <v>1</v>
      </c>
      <c r="T16" s="27" t="n">
        <v>1</v>
      </c>
      <c r="U16" s="47" t="n">
        <v>0</v>
      </c>
    </row>
    <row r="17" customFormat="false" ht="17.1" hidden="false" customHeight="true" outlineLevel="0" collapsed="false">
      <c r="C17" s="68" t="s">
        <v>106</v>
      </c>
      <c r="D17" s="21"/>
      <c r="E17" s="47" t="n">
        <v>0</v>
      </c>
      <c r="F17" s="47" t="n">
        <v>0</v>
      </c>
      <c r="G17" s="47" t="n">
        <v>0</v>
      </c>
      <c r="H17" s="86"/>
      <c r="I17" s="7"/>
      <c r="J17" s="68" t="s">
        <v>107</v>
      </c>
      <c r="K17" s="21"/>
      <c r="L17" s="1" t="n">
        <v>3</v>
      </c>
      <c r="M17" s="1" t="n">
        <v>3</v>
      </c>
      <c r="N17" s="47" t="n">
        <v>0</v>
      </c>
      <c r="O17" s="86"/>
      <c r="P17" s="7"/>
      <c r="Q17" s="68" t="s">
        <v>108</v>
      </c>
      <c r="R17" s="21"/>
      <c r="S17" s="27" t="n">
        <v>421</v>
      </c>
      <c r="T17" s="1" t="n">
        <v>287</v>
      </c>
      <c r="U17" s="27" t="n">
        <v>134</v>
      </c>
    </row>
    <row r="18" customFormat="false" ht="17.1" hidden="false" customHeight="true" outlineLevel="0" collapsed="false">
      <c r="C18" s="68" t="s">
        <v>109</v>
      </c>
      <c r="D18" s="21"/>
      <c r="E18" s="47" t="n">
        <v>0</v>
      </c>
      <c r="F18" s="47" t="n">
        <v>0</v>
      </c>
      <c r="G18" s="47" t="n">
        <v>0</v>
      </c>
      <c r="H18" s="27"/>
      <c r="I18" s="7"/>
      <c r="J18" s="68" t="s">
        <v>110</v>
      </c>
      <c r="K18" s="21"/>
      <c r="L18" s="1" t="n">
        <v>6</v>
      </c>
      <c r="M18" s="27" t="n">
        <v>2</v>
      </c>
      <c r="N18" s="27" t="n">
        <v>4</v>
      </c>
      <c r="O18" s="21"/>
      <c r="P18" s="7"/>
      <c r="Q18" s="68" t="s">
        <v>111</v>
      </c>
      <c r="R18" s="21"/>
      <c r="S18" s="27" t="n">
        <v>56</v>
      </c>
      <c r="T18" s="1" t="n">
        <v>28</v>
      </c>
      <c r="U18" s="27" t="n">
        <v>28</v>
      </c>
    </row>
    <row r="19" customFormat="false" ht="17.1" hidden="false" customHeight="true" outlineLevel="0" collapsed="false">
      <c r="C19" s="68" t="s">
        <v>112</v>
      </c>
      <c r="D19" s="21"/>
      <c r="E19" s="47" t="n">
        <v>0</v>
      </c>
      <c r="F19" s="47" t="n">
        <v>0</v>
      </c>
      <c r="G19" s="47" t="n">
        <v>0</v>
      </c>
      <c r="H19" s="27"/>
      <c r="I19" s="7"/>
      <c r="J19" s="68" t="s">
        <v>113</v>
      </c>
      <c r="K19" s="21"/>
      <c r="L19" s="1" t="n">
        <v>369</v>
      </c>
      <c r="M19" s="27" t="n">
        <v>267</v>
      </c>
      <c r="N19" s="27" t="n">
        <v>102</v>
      </c>
      <c r="O19" s="21"/>
      <c r="P19" s="7"/>
      <c r="Q19" s="68" t="s">
        <v>114</v>
      </c>
      <c r="R19" s="21"/>
      <c r="S19" s="27" t="n">
        <v>18</v>
      </c>
      <c r="T19" s="1" t="n">
        <v>14</v>
      </c>
      <c r="U19" s="27" t="n">
        <v>4</v>
      </c>
    </row>
    <row r="20" customFormat="false" ht="17.1" hidden="false" customHeight="true" outlineLevel="0" collapsed="false">
      <c r="C20" s="68" t="s">
        <v>115</v>
      </c>
      <c r="D20" s="21"/>
      <c r="E20" s="47" t="n">
        <v>0</v>
      </c>
      <c r="F20" s="47" t="n">
        <v>0</v>
      </c>
      <c r="G20" s="47" t="n">
        <v>0</v>
      </c>
      <c r="H20" s="27"/>
      <c r="I20" s="7"/>
      <c r="J20" s="68" t="s">
        <v>116</v>
      </c>
      <c r="K20" s="21"/>
      <c r="L20" s="1" t="n">
        <v>19</v>
      </c>
      <c r="M20" s="1" t="n">
        <v>7</v>
      </c>
      <c r="N20" s="27" t="n">
        <v>12</v>
      </c>
      <c r="O20" s="21"/>
      <c r="P20" s="7"/>
      <c r="Q20" s="68" t="s">
        <v>117</v>
      </c>
      <c r="R20" s="21"/>
      <c r="S20" s="27" t="n">
        <v>12</v>
      </c>
      <c r="T20" s="27" t="n">
        <v>10</v>
      </c>
      <c r="U20" s="27" t="n">
        <v>2</v>
      </c>
    </row>
    <row r="21" customFormat="false" ht="17.1" hidden="false" customHeight="true" outlineLevel="0" collapsed="false">
      <c r="C21" s="68" t="s">
        <v>118</v>
      </c>
      <c r="D21" s="21"/>
      <c r="E21" s="47" t="n">
        <v>0</v>
      </c>
      <c r="F21" s="47" t="n">
        <v>0</v>
      </c>
      <c r="G21" s="47" t="n">
        <v>0</v>
      </c>
      <c r="H21" s="27"/>
      <c r="I21" s="7"/>
      <c r="J21" s="68" t="s">
        <v>119</v>
      </c>
      <c r="K21" s="21"/>
      <c r="L21" s="1" t="n">
        <v>14</v>
      </c>
      <c r="M21" s="27" t="n">
        <v>10</v>
      </c>
      <c r="N21" s="27" t="n">
        <v>4</v>
      </c>
      <c r="O21" s="21"/>
      <c r="P21" s="7"/>
      <c r="Q21" s="68" t="s">
        <v>120</v>
      </c>
      <c r="R21" s="21"/>
      <c r="S21" s="27" t="n">
        <v>1</v>
      </c>
      <c r="T21" s="27" t="n">
        <v>1</v>
      </c>
      <c r="U21" s="47" t="n">
        <v>0</v>
      </c>
    </row>
    <row r="22" customFormat="false" ht="17.1" hidden="false" customHeight="true" outlineLevel="0" collapsed="false">
      <c r="C22" s="68" t="s">
        <v>121</v>
      </c>
      <c r="D22" s="21"/>
      <c r="E22" s="47" t="n">
        <v>0</v>
      </c>
      <c r="F22" s="47" t="n">
        <v>0</v>
      </c>
      <c r="G22" s="47" t="n">
        <v>0</v>
      </c>
      <c r="H22" s="27"/>
      <c r="I22" s="7"/>
      <c r="J22" s="68" t="s">
        <v>122</v>
      </c>
      <c r="K22" s="21"/>
      <c r="L22" s="1" t="n">
        <v>28</v>
      </c>
      <c r="M22" s="1" t="n">
        <v>16</v>
      </c>
      <c r="N22" s="27" t="n">
        <v>12</v>
      </c>
      <c r="O22" s="21"/>
      <c r="P22" s="7"/>
      <c r="Q22" s="68" t="s">
        <v>123</v>
      </c>
      <c r="R22" s="21"/>
      <c r="S22" s="27" t="n">
        <v>4</v>
      </c>
      <c r="T22" s="1" t="n">
        <v>3</v>
      </c>
      <c r="U22" s="27" t="n">
        <v>1</v>
      </c>
    </row>
    <row r="23" customFormat="false" ht="17.1" hidden="false" customHeight="true" outlineLevel="0" collapsed="false">
      <c r="C23" s="68" t="s">
        <v>124</v>
      </c>
      <c r="D23" s="21"/>
      <c r="E23" s="27" t="n">
        <v>1</v>
      </c>
      <c r="F23" s="1" t="n">
        <v>1</v>
      </c>
      <c r="G23" s="47" t="n">
        <v>0</v>
      </c>
      <c r="H23" s="86"/>
      <c r="I23" s="7"/>
      <c r="J23" s="68" t="s">
        <v>125</v>
      </c>
      <c r="K23" s="21"/>
      <c r="L23" s="1" t="n">
        <v>169</v>
      </c>
      <c r="M23" s="1" t="n">
        <v>115</v>
      </c>
      <c r="N23" s="27" t="n">
        <v>54</v>
      </c>
      <c r="O23" s="21"/>
      <c r="P23" s="7"/>
      <c r="Q23" s="68" t="s">
        <v>126</v>
      </c>
      <c r="R23" s="21"/>
      <c r="S23" s="27" t="n">
        <v>1</v>
      </c>
      <c r="T23" s="27" t="n">
        <v>1</v>
      </c>
      <c r="U23" s="47" t="n">
        <v>0</v>
      </c>
    </row>
    <row r="24" customFormat="false" ht="17.1" hidden="false" customHeight="true" outlineLevel="0" collapsed="false">
      <c r="C24" s="68" t="s">
        <v>127</v>
      </c>
      <c r="D24" s="21"/>
      <c r="E24" s="27" t="n">
        <v>3</v>
      </c>
      <c r="F24" s="1" t="n">
        <v>3</v>
      </c>
      <c r="G24" s="47" t="n">
        <v>0</v>
      </c>
      <c r="H24" s="86"/>
      <c r="I24" s="7"/>
      <c r="J24" s="68" t="s">
        <v>128</v>
      </c>
      <c r="K24" s="21"/>
      <c r="L24" s="1" t="n">
        <v>47</v>
      </c>
      <c r="M24" s="1" t="n">
        <v>40</v>
      </c>
      <c r="N24" s="27" t="n">
        <v>7</v>
      </c>
      <c r="O24" s="21"/>
      <c r="P24" s="7"/>
      <c r="Q24" s="68" t="s">
        <v>59</v>
      </c>
      <c r="R24" s="21"/>
      <c r="S24" s="27" t="n">
        <v>14</v>
      </c>
      <c r="T24" s="1" t="n">
        <v>11</v>
      </c>
      <c r="U24" s="27" t="n">
        <v>3</v>
      </c>
    </row>
    <row r="25" customFormat="false" ht="17.25" hidden="false" customHeight="true" outlineLevel="0" collapsed="false">
      <c r="B25" s="4"/>
      <c r="C25" s="4"/>
      <c r="D25" s="24"/>
      <c r="E25" s="4"/>
      <c r="F25" s="4"/>
      <c r="G25" s="4"/>
      <c r="H25" s="24"/>
      <c r="I25" s="25"/>
      <c r="J25" s="4"/>
      <c r="K25" s="24"/>
      <c r="L25" s="4"/>
      <c r="M25" s="4"/>
      <c r="N25" s="4"/>
      <c r="O25" s="24"/>
      <c r="P25" s="25"/>
      <c r="R25" s="24"/>
      <c r="S25" s="4"/>
      <c r="T25" s="4"/>
      <c r="U25" s="4"/>
    </row>
    <row r="26" customFormat="false" ht="9.75" hidden="false" customHeight="true" outlineLevel="0" collapsed="false">
      <c r="Q26" s="79"/>
      <c r="V26" s="79"/>
    </row>
  </sheetData>
  <mergeCells count="1">
    <mergeCell ref="B2:V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99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0.99"/>
    <col collapsed="false" customWidth="true" hidden="false" outlineLevel="0" max="9" min="7" style="1" width="11.7"/>
    <col collapsed="false" customWidth="true" hidden="false" outlineLevel="0" max="11" min="10" style="1" width="0.99"/>
    <col collapsed="false" customWidth="true" hidden="false" outlineLevel="0" max="12" min="12" style="1" width="4.13"/>
    <col collapsed="false" customWidth="true" hidden="false" outlineLevel="0" max="13" min="13" style="1" width="30.13"/>
    <col collapsed="false" customWidth="true" hidden="false" outlineLevel="0" max="14" min="14" style="1" width="0.99"/>
    <col collapsed="false" customWidth="true" hidden="false" outlineLevel="0" max="17" min="15" style="1" width="11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2" customFormat="false" ht="26.25" hidden="false" customHeight="true" outlineLevel="0" collapsed="false">
      <c r="B2" s="4"/>
      <c r="C2" s="4" t="s">
        <v>12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0" t="s">
        <v>130</v>
      </c>
      <c r="R2" s="4"/>
    </row>
    <row r="3" customFormat="false" ht="31.5" hidden="false" customHeight="true" outlineLevel="0" collapsed="false">
      <c r="B3" s="81"/>
      <c r="C3" s="58" t="s">
        <v>131</v>
      </c>
      <c r="D3" s="58"/>
      <c r="E3" s="58"/>
      <c r="F3" s="82"/>
      <c r="G3" s="26" t="s">
        <v>43</v>
      </c>
      <c r="H3" s="87" t="s">
        <v>11</v>
      </c>
      <c r="I3" s="87" t="s">
        <v>12</v>
      </c>
      <c r="J3" s="87"/>
      <c r="K3" s="84"/>
      <c r="L3" s="58" t="s">
        <v>131</v>
      </c>
      <c r="M3" s="58"/>
      <c r="N3" s="82"/>
      <c r="O3" s="26" t="s">
        <v>43</v>
      </c>
      <c r="P3" s="87" t="s">
        <v>11</v>
      </c>
      <c r="Q3" s="88" t="s">
        <v>12</v>
      </c>
    </row>
    <row r="4" customFormat="false" ht="10.5" hidden="false" customHeight="true" outlineLevel="0" collapsed="false">
      <c r="C4" s="49"/>
      <c r="D4" s="49"/>
      <c r="E4" s="49"/>
      <c r="F4" s="21"/>
      <c r="G4" s="49"/>
      <c r="H4" s="89"/>
      <c r="I4" s="89"/>
      <c r="J4" s="90"/>
      <c r="K4" s="7"/>
      <c r="L4" s="49"/>
      <c r="M4" s="49"/>
      <c r="O4" s="91"/>
      <c r="P4" s="89"/>
      <c r="Q4" s="89"/>
      <c r="R4" s="8"/>
    </row>
    <row r="5" customFormat="false" ht="15.75" hidden="false" customHeight="true" outlineLevel="0" collapsed="false">
      <c r="C5" s="68" t="s">
        <v>132</v>
      </c>
      <c r="D5" s="92" t="n">
        <v>23</v>
      </c>
      <c r="E5" s="93" t="s">
        <v>133</v>
      </c>
      <c r="F5" s="21"/>
      <c r="G5" s="1" t="n">
        <v>4133</v>
      </c>
      <c r="H5" s="1" t="n">
        <v>2421</v>
      </c>
      <c r="I5" s="1" t="n">
        <v>1712</v>
      </c>
      <c r="J5" s="90"/>
      <c r="K5" s="7"/>
      <c r="L5" s="68" t="s">
        <v>134</v>
      </c>
      <c r="M5" s="68"/>
      <c r="N5" s="21"/>
      <c r="O5" s="1" t="n">
        <f aca="false">SUM(O6:O7)</f>
        <v>75</v>
      </c>
      <c r="P5" s="1" t="n">
        <f aca="false">SUM(P6:P7)</f>
        <v>58</v>
      </c>
      <c r="Q5" s="1" t="n">
        <f aca="false">SUM(Q6:Q7)</f>
        <v>17</v>
      </c>
    </row>
    <row r="6" customFormat="false" ht="17.1" hidden="false" customHeight="true" outlineLevel="0" collapsed="false">
      <c r="D6" s="92"/>
      <c r="F6" s="21"/>
      <c r="J6" s="21"/>
      <c r="K6" s="7"/>
      <c r="M6" s="68" t="s">
        <v>135</v>
      </c>
      <c r="N6" s="21"/>
      <c r="O6" s="1" t="n">
        <v>53</v>
      </c>
      <c r="P6" s="1" t="n">
        <v>37</v>
      </c>
      <c r="Q6" s="1" t="n">
        <v>16</v>
      </c>
    </row>
    <row r="7" customFormat="false" ht="17.1" hidden="false" customHeight="true" outlineLevel="0" collapsed="false">
      <c r="D7" s="92" t="n">
        <v>24</v>
      </c>
      <c r="F7" s="21"/>
      <c r="G7" s="1" t="n">
        <v>4058</v>
      </c>
      <c r="H7" s="1" t="n">
        <v>2368</v>
      </c>
      <c r="I7" s="1" t="n">
        <v>1690</v>
      </c>
      <c r="J7" s="21"/>
      <c r="K7" s="7"/>
      <c r="M7" s="68" t="s">
        <v>136</v>
      </c>
      <c r="N7" s="21"/>
      <c r="O7" s="1" t="n">
        <v>22</v>
      </c>
      <c r="P7" s="1" t="n">
        <v>21</v>
      </c>
      <c r="Q7" s="27" t="n">
        <v>1</v>
      </c>
    </row>
    <row r="8" customFormat="false" ht="17.1" hidden="false" customHeight="true" outlineLevel="0" collapsed="false">
      <c r="D8" s="92"/>
      <c r="F8" s="21"/>
      <c r="J8" s="21"/>
      <c r="K8" s="7"/>
      <c r="N8" s="21"/>
    </row>
    <row r="9" customFormat="false" ht="17.1" hidden="false" customHeight="true" outlineLevel="0" collapsed="false">
      <c r="D9" s="92" t="n">
        <v>25</v>
      </c>
      <c r="F9" s="21"/>
      <c r="G9" s="1" t="n">
        <v>4166</v>
      </c>
      <c r="H9" s="1" t="n">
        <v>2473</v>
      </c>
      <c r="I9" s="1" t="n">
        <v>1693</v>
      </c>
      <c r="J9" s="21"/>
      <c r="K9" s="7"/>
      <c r="L9" s="68" t="s">
        <v>137</v>
      </c>
      <c r="M9" s="68"/>
      <c r="N9" s="21"/>
      <c r="O9" s="1" t="n">
        <v>200</v>
      </c>
      <c r="P9" s="1" t="n">
        <v>196</v>
      </c>
      <c r="Q9" s="1" t="n">
        <v>4</v>
      </c>
    </row>
    <row r="10" customFormat="false" ht="13.5" hidden="false" customHeight="true" outlineLevel="0" collapsed="false">
      <c r="F10" s="21"/>
      <c r="J10" s="21"/>
      <c r="K10" s="7"/>
      <c r="N10" s="21"/>
    </row>
    <row r="11" customFormat="false" ht="13.5" hidden="false" customHeight="true" outlineLevel="0" collapsed="false">
      <c r="D11" s="92"/>
      <c r="F11" s="21"/>
      <c r="J11" s="21"/>
      <c r="K11" s="7"/>
      <c r="L11" s="68" t="s">
        <v>138</v>
      </c>
      <c r="M11" s="68"/>
      <c r="N11" s="21"/>
      <c r="O11" s="1" t="n">
        <f aca="false">SUM(O12:O16)</f>
        <v>931</v>
      </c>
      <c r="P11" s="1" t="n">
        <f aca="false">SUM(P12:P16)</f>
        <v>812</v>
      </c>
      <c r="Q11" s="1" t="n">
        <f aca="false">SUM(Q12:Q16)</f>
        <v>119</v>
      </c>
    </row>
    <row r="12" customFormat="false" ht="17.1" hidden="false" customHeight="true" outlineLevel="0" collapsed="false">
      <c r="C12" s="68" t="s">
        <v>139</v>
      </c>
      <c r="D12" s="68"/>
      <c r="E12" s="68"/>
      <c r="F12" s="21"/>
      <c r="G12" s="1" t="n">
        <v>457</v>
      </c>
      <c r="H12" s="1" t="n">
        <v>347</v>
      </c>
      <c r="I12" s="1" t="n">
        <v>110</v>
      </c>
      <c r="J12" s="21"/>
      <c r="K12" s="7"/>
      <c r="M12" s="68" t="s">
        <v>140</v>
      </c>
      <c r="N12" s="21"/>
      <c r="O12" s="1" t="n">
        <v>507</v>
      </c>
      <c r="P12" s="1" t="n">
        <v>416</v>
      </c>
      <c r="Q12" s="1" t="n">
        <v>91</v>
      </c>
    </row>
    <row r="13" customFormat="false" ht="17.1" hidden="false" customHeight="true" outlineLevel="0" collapsed="false">
      <c r="C13" s="68" t="s">
        <v>141</v>
      </c>
      <c r="D13" s="68"/>
      <c r="E13" s="68"/>
      <c r="F13" s="21"/>
      <c r="G13" s="1" t="n">
        <v>327</v>
      </c>
      <c r="H13" s="1" t="n">
        <v>58</v>
      </c>
      <c r="I13" s="1" t="n">
        <v>269</v>
      </c>
      <c r="J13" s="21"/>
      <c r="K13" s="7"/>
      <c r="M13" s="68" t="s">
        <v>142</v>
      </c>
      <c r="N13" s="21"/>
      <c r="O13" s="94" t="n">
        <v>175</v>
      </c>
      <c r="P13" s="94" t="n">
        <v>160</v>
      </c>
      <c r="Q13" s="95" t="n">
        <v>15</v>
      </c>
    </row>
    <row r="14" customFormat="false" ht="17.1" hidden="false" customHeight="true" outlineLevel="0" collapsed="false">
      <c r="C14" s="68" t="s">
        <v>143</v>
      </c>
      <c r="D14" s="68"/>
      <c r="E14" s="68"/>
      <c r="F14" s="21"/>
      <c r="G14" s="1" t="n">
        <v>452</v>
      </c>
      <c r="H14" s="1" t="n">
        <v>173</v>
      </c>
      <c r="I14" s="1" t="n">
        <v>279</v>
      </c>
      <c r="J14" s="21"/>
      <c r="K14" s="7"/>
      <c r="M14" s="96" t="s">
        <v>144</v>
      </c>
      <c r="N14" s="21"/>
      <c r="O14" s="94" t="n">
        <v>69</v>
      </c>
      <c r="P14" s="94" t="n">
        <v>65</v>
      </c>
      <c r="Q14" s="95" t="n">
        <v>4</v>
      </c>
    </row>
    <row r="15" customFormat="false" ht="17.1" hidden="false" customHeight="true" outlineLevel="0" collapsed="false">
      <c r="C15" s="68" t="s">
        <v>145</v>
      </c>
      <c r="D15" s="68"/>
      <c r="E15" s="68"/>
      <c r="F15" s="21"/>
      <c r="G15" s="1" t="n">
        <v>1135</v>
      </c>
      <c r="H15" s="1" t="n">
        <v>317</v>
      </c>
      <c r="I15" s="1" t="n">
        <v>818</v>
      </c>
      <c r="J15" s="21"/>
      <c r="K15" s="7"/>
      <c r="M15" s="68" t="s">
        <v>146</v>
      </c>
      <c r="N15" s="21"/>
      <c r="O15" s="1" t="n">
        <v>129</v>
      </c>
      <c r="P15" s="1" t="n">
        <v>122</v>
      </c>
      <c r="Q15" s="1" t="n">
        <v>7</v>
      </c>
    </row>
    <row r="16" customFormat="false" ht="17.1" hidden="false" customHeight="true" outlineLevel="0" collapsed="false">
      <c r="C16" s="68" t="s">
        <v>147</v>
      </c>
      <c r="D16" s="68"/>
      <c r="E16" s="68"/>
      <c r="F16" s="21"/>
      <c r="G16" s="1" t="n">
        <v>284</v>
      </c>
      <c r="H16" s="1" t="n">
        <v>233</v>
      </c>
      <c r="I16" s="1" t="n">
        <v>51</v>
      </c>
      <c r="J16" s="21"/>
      <c r="K16" s="7"/>
      <c r="M16" s="97" t="s">
        <v>59</v>
      </c>
      <c r="N16" s="21"/>
      <c r="O16" s="1" t="n">
        <v>51</v>
      </c>
      <c r="P16" s="1" t="n">
        <v>49</v>
      </c>
      <c r="Q16" s="1" t="n">
        <v>2</v>
      </c>
    </row>
    <row r="17" customFormat="false" ht="17.1" hidden="false" customHeight="true" outlineLevel="0" collapsed="false">
      <c r="C17" s="68" t="s">
        <v>148</v>
      </c>
      <c r="D17" s="68"/>
      <c r="E17" s="68"/>
      <c r="F17" s="21"/>
      <c r="G17" s="1" t="n">
        <v>125</v>
      </c>
      <c r="H17" s="1" t="n">
        <v>120</v>
      </c>
      <c r="I17" s="1" t="n">
        <v>5</v>
      </c>
      <c r="J17" s="21"/>
      <c r="K17" s="7"/>
      <c r="N17" s="21"/>
    </row>
    <row r="18" customFormat="false" ht="17.1" hidden="false" customHeight="true" outlineLevel="0" collapsed="false">
      <c r="C18" s="68" t="s">
        <v>149</v>
      </c>
      <c r="D18" s="68"/>
      <c r="E18" s="68"/>
      <c r="F18" s="21"/>
      <c r="G18" s="1" t="n">
        <v>112</v>
      </c>
      <c r="H18" s="1" t="n">
        <v>106</v>
      </c>
      <c r="I18" s="1" t="n">
        <v>6</v>
      </c>
      <c r="J18" s="86"/>
      <c r="K18" s="7"/>
      <c r="L18" s="68" t="s">
        <v>59</v>
      </c>
      <c r="M18" s="68"/>
      <c r="N18" s="21"/>
      <c r="O18" s="1" t="n">
        <v>68</v>
      </c>
      <c r="P18" s="1" t="n">
        <v>53</v>
      </c>
      <c r="Q18" s="1" t="n">
        <v>15</v>
      </c>
    </row>
    <row r="19" customFormat="false" ht="9" hidden="false" customHeight="true" outlineLevel="0" collapsed="false">
      <c r="B19" s="4"/>
      <c r="C19" s="4"/>
      <c r="D19" s="4"/>
      <c r="E19" s="4"/>
      <c r="F19" s="24"/>
      <c r="G19" s="4"/>
      <c r="H19" s="4"/>
      <c r="I19" s="4"/>
      <c r="J19" s="24"/>
      <c r="K19" s="25"/>
      <c r="L19" s="4"/>
      <c r="M19" s="4"/>
      <c r="N19" s="24"/>
      <c r="O19" s="4"/>
      <c r="P19" s="4"/>
      <c r="Q19" s="4"/>
      <c r="R19" s="4"/>
    </row>
    <row r="20" customFormat="false" ht="15.75" hidden="false" customHeight="true" outlineLevel="0" collapsed="false">
      <c r="C20" s="3" t="s">
        <v>28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4">
    <mergeCell ref="C3:E3"/>
    <mergeCell ref="I3:J3"/>
    <mergeCell ref="L3:M3"/>
    <mergeCell ref="L5:M5"/>
    <mergeCell ref="L9:M9"/>
    <mergeCell ref="L11:M11"/>
    <mergeCell ref="C12:E12"/>
    <mergeCell ref="C13:E13"/>
    <mergeCell ref="C14:E14"/>
    <mergeCell ref="C15:E15"/>
    <mergeCell ref="C16:E16"/>
    <mergeCell ref="C17:E17"/>
    <mergeCell ref="C18:E18"/>
    <mergeCell ref="L18:M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22:32Z</cp:lastPrinted>
  <dcterms:modified xsi:type="dcterms:W3CDTF">2015-04-21T04:22:38Z</dcterms:modified>
  <cp:revision>0</cp:revision>
  <dc:subject/>
  <dc:title/>
</cp:coreProperties>
</file>