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Q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2"/>
        <color rgb="FF000000"/>
        <rFont val="Noto Sans"/>
        <family val="2"/>
      </rPr>
      <t xml:space="preserve">２０２    主  要  死  因  別  死  亡  者　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 単位：人</t>
  </si>
  <si>
    <t xml:space="preserve">年月</t>
  </si>
  <si>
    <t xml:space="preserve">総数</t>
  </si>
  <si>
    <t xml:space="preserve">悪性
新生物</t>
  </si>
  <si>
    <t xml:space="preserve">高血圧性疾患</t>
  </si>
  <si>
    <t xml:space="preserve">心疾患
（高血圧性を除く）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＃胃</t>
  </si>
  <si>
    <r>
      <rPr>
        <sz val="13"/>
        <color rgb="FF000000"/>
        <rFont val="Noto Sans"/>
        <family val="2"/>
      </rPr>
      <t xml:space="preserve">平成  </t>
    </r>
    <r>
      <rPr>
        <sz val="13"/>
        <color rgb="FF000000"/>
        <rFont val="ＭＳ 明朝"/>
        <family val="1"/>
        <charset val="128"/>
      </rPr>
      <t xml:space="preserve">22  </t>
    </r>
    <r>
      <rPr>
        <sz val="13"/>
        <color rgb="FF000000"/>
        <rFont val="Noto Sans"/>
        <family val="2"/>
      </rPr>
      <t xml:space="preserve">年</t>
    </r>
  </si>
  <si>
    <t xml:space="preserve">      23</t>
  </si>
  <si>
    <t xml:space="preserve">      24</t>
  </si>
  <si>
    <r>
      <rPr>
        <sz val="13"/>
        <color rgb="FF000000"/>
        <rFont val="ＭＳ 明朝"/>
        <family val="1"/>
        <charset val="128"/>
      </rPr>
      <t xml:space="preserve">24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03" xfId="21"/>
    <cellStyle name="標準_203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2" activeCellId="0" sqref="C2:P2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1" width="12.75"/>
    <col collapsed="false" customWidth="true" hidden="false" outlineLevel="0" max="4" min="4" style="1" width="0.75"/>
    <col collapsed="false" customWidth="true" hidden="false" outlineLevel="0" max="5" min="5" style="1" width="9.36"/>
    <col collapsed="false" customWidth="true" hidden="false" outlineLevel="0" max="16" min="6" style="1" width="9.25"/>
    <col collapsed="false" customWidth="true" hidden="false" outlineLevel="0" max="17" min="17" style="1" width="3.49"/>
    <col collapsed="false" customWidth="false" hidden="false" outlineLevel="0" max="18" min="18" style="1" width="7.49"/>
    <col collapsed="false" customWidth="true" hidden="false" outlineLevel="0" max="19" min="19" style="1" width="8.99"/>
    <col collapsed="false" customWidth="false" hidden="false" outlineLevel="0" max="257" min="20" style="1" width="7.49"/>
  </cols>
  <sheetData>
    <row r="2" customFormat="false" ht="33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C3" s="4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6"/>
      <c r="I4" s="5"/>
      <c r="J4" s="5"/>
      <c r="K4" s="5"/>
      <c r="M4" s="5"/>
      <c r="N4" s="5"/>
      <c r="O4" s="5"/>
      <c r="P4" s="7" t="s">
        <v>1</v>
      </c>
    </row>
    <row r="5" s="8" customFormat="true" ht="36" hidden="false" customHeight="true" outlineLevel="0" collapsed="false">
      <c r="B5" s="9"/>
      <c r="C5" s="10" t="s">
        <v>2</v>
      </c>
      <c r="D5" s="11"/>
      <c r="E5" s="12" t="s">
        <v>3</v>
      </c>
      <c r="F5" s="13" t="s">
        <v>4</v>
      </c>
      <c r="G5" s="14"/>
      <c r="H5" s="13" t="s">
        <v>5</v>
      </c>
      <c r="I5" s="15" t="s">
        <v>6</v>
      </c>
      <c r="J5" s="15" t="s">
        <v>7</v>
      </c>
      <c r="K5" s="12" t="s">
        <v>8</v>
      </c>
      <c r="L5" s="15" t="s">
        <v>9</v>
      </c>
      <c r="M5" s="12" t="s">
        <v>10</v>
      </c>
      <c r="N5" s="12" t="s">
        <v>11</v>
      </c>
      <c r="O5" s="15" t="s">
        <v>12</v>
      </c>
      <c r="P5" s="16" t="s">
        <v>13</v>
      </c>
    </row>
    <row r="6" s="8" customFormat="true" ht="36" hidden="false" customHeight="true" outlineLevel="0" collapsed="false">
      <c r="B6" s="17"/>
      <c r="C6" s="10"/>
      <c r="D6" s="18"/>
      <c r="E6" s="12"/>
      <c r="F6" s="13"/>
      <c r="G6" s="19" t="s">
        <v>14</v>
      </c>
      <c r="H6" s="13"/>
      <c r="I6" s="15"/>
      <c r="J6" s="15"/>
      <c r="K6" s="12"/>
      <c r="L6" s="15"/>
      <c r="M6" s="12"/>
      <c r="N6" s="12"/>
      <c r="O6" s="12"/>
      <c r="P6" s="16"/>
    </row>
    <row r="7" s="8" customFormat="true" ht="6" hidden="false" customHeight="true" outlineLevel="0" collapsed="false">
      <c r="C7" s="20"/>
      <c r="D7" s="21"/>
      <c r="E7" s="20"/>
      <c r="F7" s="20"/>
      <c r="G7" s="20"/>
      <c r="H7" s="20"/>
      <c r="I7" s="22"/>
      <c r="J7" s="22"/>
      <c r="K7" s="20"/>
      <c r="L7" s="22"/>
      <c r="M7" s="20"/>
      <c r="N7" s="20"/>
      <c r="O7" s="20"/>
      <c r="P7" s="20"/>
    </row>
    <row r="8" s="8" customFormat="true" ht="21" hidden="false" customHeight="true" outlineLevel="0" collapsed="false">
      <c r="B8" s="23" t="s">
        <v>15</v>
      </c>
      <c r="C8" s="23"/>
      <c r="D8" s="23"/>
      <c r="E8" s="24" t="n">
        <v>16303</v>
      </c>
      <c r="F8" s="25" t="n">
        <v>4706</v>
      </c>
      <c r="G8" s="25" t="n">
        <v>576</v>
      </c>
      <c r="H8" s="25" t="n">
        <v>110</v>
      </c>
      <c r="I8" s="25" t="n">
        <v>2571</v>
      </c>
      <c r="J8" s="25" t="n">
        <v>1566</v>
      </c>
      <c r="K8" s="25" t="n">
        <v>1800</v>
      </c>
      <c r="L8" s="25" t="n">
        <v>213</v>
      </c>
      <c r="M8" s="25" t="n">
        <v>337</v>
      </c>
      <c r="N8" s="25" t="n">
        <v>578</v>
      </c>
      <c r="O8" s="25" t="n">
        <v>534</v>
      </c>
      <c r="P8" s="25" t="n">
        <v>368</v>
      </c>
    </row>
    <row r="9" s="8" customFormat="true" ht="21" hidden="false" customHeight="true" outlineLevel="0" collapsed="false">
      <c r="B9" s="26" t="s">
        <v>16</v>
      </c>
      <c r="C9" s="26"/>
      <c r="D9" s="26"/>
      <c r="E9" s="25" t="n">
        <v>16645</v>
      </c>
      <c r="F9" s="25" t="n">
        <v>4764</v>
      </c>
      <c r="G9" s="25" t="n">
        <v>545</v>
      </c>
      <c r="H9" s="25" t="n">
        <v>91</v>
      </c>
      <c r="I9" s="25" t="n">
        <v>2647</v>
      </c>
      <c r="J9" s="25" t="n">
        <v>1499</v>
      </c>
      <c r="K9" s="25" t="n">
        <v>1997</v>
      </c>
      <c r="L9" s="25" t="n">
        <v>190</v>
      </c>
      <c r="M9" s="25" t="n">
        <v>342</v>
      </c>
      <c r="N9" s="25" t="n">
        <v>614</v>
      </c>
      <c r="O9" s="25" t="n">
        <v>512</v>
      </c>
      <c r="P9" s="25" t="n">
        <v>320</v>
      </c>
    </row>
    <row r="10" s="25" customFormat="true" ht="30.75" hidden="false" customHeight="true" outlineLevel="0" collapsed="false">
      <c r="B10" s="26" t="s">
        <v>17</v>
      </c>
      <c r="C10" s="26"/>
      <c r="D10" s="26"/>
      <c r="E10" s="25" t="n">
        <f aca="false">SUM(E11:E22)</f>
        <v>16784</v>
      </c>
      <c r="F10" s="25" t="n">
        <f aca="false">SUM(F11:F22)</f>
        <v>4725</v>
      </c>
      <c r="G10" s="25" t="n">
        <f aca="false">SUM(G11:G22)</f>
        <v>601</v>
      </c>
      <c r="H10" s="25" t="n">
        <f aca="false">SUM(H11:H22)</f>
        <v>107</v>
      </c>
      <c r="I10" s="25" t="n">
        <f aca="false">SUM(I11:I22)</f>
        <v>2570</v>
      </c>
      <c r="J10" s="25" t="n">
        <f aca="false">SUM(J11:J22)</f>
        <v>1525</v>
      </c>
      <c r="K10" s="25" t="n">
        <f aca="false">SUM(K11:K22)</f>
        <v>1857</v>
      </c>
      <c r="L10" s="25" t="n">
        <f aca="false">SUM(L11:L22)</f>
        <v>166</v>
      </c>
      <c r="M10" s="25" t="n">
        <f aca="false">SUM(M11:M22)</f>
        <v>387</v>
      </c>
      <c r="N10" s="25" t="n">
        <f aca="false">SUM(N11:N22)</f>
        <v>734</v>
      </c>
      <c r="O10" s="25" t="n">
        <f aca="false">SUM(O11:O22)</f>
        <v>606</v>
      </c>
      <c r="P10" s="25" t="n">
        <f aca="false">SUM(P11:P22)</f>
        <v>248</v>
      </c>
    </row>
    <row r="11" s="8" customFormat="true" ht="30.75" hidden="false" customHeight="true" outlineLevel="0" collapsed="false">
      <c r="C11" s="27" t="s">
        <v>18</v>
      </c>
      <c r="D11" s="28"/>
      <c r="E11" s="29" t="n">
        <v>1627</v>
      </c>
      <c r="F11" s="30" t="n">
        <v>418</v>
      </c>
      <c r="G11" s="30" t="n">
        <v>58</v>
      </c>
      <c r="H11" s="30" t="n">
        <v>6</v>
      </c>
      <c r="I11" s="30" t="n">
        <v>303</v>
      </c>
      <c r="J11" s="30" t="n">
        <v>164</v>
      </c>
      <c r="K11" s="30" t="n">
        <v>202</v>
      </c>
      <c r="L11" s="30" t="n">
        <v>22</v>
      </c>
      <c r="M11" s="30" t="n">
        <v>38</v>
      </c>
      <c r="N11" s="30" t="n">
        <v>55</v>
      </c>
      <c r="O11" s="30" t="n">
        <v>66</v>
      </c>
      <c r="P11" s="30" t="n">
        <v>19</v>
      </c>
    </row>
    <row r="12" s="8" customFormat="true" ht="23.25" hidden="false" customHeight="true" outlineLevel="0" collapsed="false">
      <c r="C12" s="31" t="s">
        <v>19</v>
      </c>
      <c r="D12" s="28"/>
      <c r="E12" s="30" t="n">
        <v>1480</v>
      </c>
      <c r="F12" s="30" t="n">
        <v>352</v>
      </c>
      <c r="G12" s="30" t="n">
        <v>45</v>
      </c>
      <c r="H12" s="30" t="n">
        <v>12</v>
      </c>
      <c r="I12" s="30" t="n">
        <v>254</v>
      </c>
      <c r="J12" s="30" t="n">
        <v>143</v>
      </c>
      <c r="K12" s="30" t="n">
        <v>170</v>
      </c>
      <c r="L12" s="30" t="n">
        <v>12</v>
      </c>
      <c r="M12" s="30" t="n">
        <v>36</v>
      </c>
      <c r="N12" s="30" t="n">
        <v>73</v>
      </c>
      <c r="O12" s="30" t="n">
        <v>52</v>
      </c>
      <c r="P12" s="30" t="n">
        <v>21</v>
      </c>
    </row>
    <row r="13" s="8" customFormat="true" ht="23.25" hidden="false" customHeight="true" outlineLevel="0" collapsed="false">
      <c r="C13" s="31" t="s">
        <v>20</v>
      </c>
      <c r="D13" s="28"/>
      <c r="E13" s="30" t="n">
        <v>1479</v>
      </c>
      <c r="F13" s="30" t="n">
        <v>407</v>
      </c>
      <c r="G13" s="30" t="n">
        <v>48</v>
      </c>
      <c r="H13" s="30" t="n">
        <v>17</v>
      </c>
      <c r="I13" s="30" t="n">
        <v>226</v>
      </c>
      <c r="J13" s="30" t="n">
        <v>126</v>
      </c>
      <c r="K13" s="30" t="n">
        <v>170</v>
      </c>
      <c r="L13" s="30" t="n">
        <v>14</v>
      </c>
      <c r="M13" s="30" t="n">
        <v>35</v>
      </c>
      <c r="N13" s="30" t="n">
        <v>68</v>
      </c>
      <c r="O13" s="30" t="n">
        <v>66</v>
      </c>
      <c r="P13" s="30" t="n">
        <v>29</v>
      </c>
    </row>
    <row r="14" s="8" customFormat="true" ht="30" hidden="false" customHeight="true" outlineLevel="0" collapsed="false">
      <c r="C14" s="31" t="s">
        <v>21</v>
      </c>
      <c r="D14" s="28"/>
      <c r="E14" s="30" t="n">
        <v>1379</v>
      </c>
      <c r="F14" s="30" t="n">
        <v>394</v>
      </c>
      <c r="G14" s="30" t="n">
        <v>63</v>
      </c>
      <c r="H14" s="30" t="n">
        <v>7</v>
      </c>
      <c r="I14" s="30" t="n">
        <v>210</v>
      </c>
      <c r="J14" s="30" t="n">
        <v>122</v>
      </c>
      <c r="K14" s="30" t="n">
        <v>164</v>
      </c>
      <c r="L14" s="30" t="n">
        <v>17</v>
      </c>
      <c r="M14" s="30" t="n">
        <v>37</v>
      </c>
      <c r="N14" s="30" t="n">
        <v>50</v>
      </c>
      <c r="O14" s="30" t="n">
        <v>34</v>
      </c>
      <c r="P14" s="30" t="n">
        <v>18</v>
      </c>
    </row>
    <row r="15" s="8" customFormat="true" ht="23.25" hidden="false" customHeight="true" outlineLevel="0" collapsed="false">
      <c r="C15" s="31" t="s">
        <v>22</v>
      </c>
      <c r="D15" s="28"/>
      <c r="E15" s="30" t="n">
        <v>1340</v>
      </c>
      <c r="F15" s="30" t="n">
        <v>399</v>
      </c>
      <c r="G15" s="30" t="n">
        <v>48</v>
      </c>
      <c r="H15" s="30" t="n">
        <v>7</v>
      </c>
      <c r="I15" s="30" t="n">
        <v>196</v>
      </c>
      <c r="J15" s="30" t="n">
        <v>135</v>
      </c>
      <c r="K15" s="30" t="n">
        <v>140</v>
      </c>
      <c r="L15" s="30" t="n">
        <v>14</v>
      </c>
      <c r="M15" s="30" t="n">
        <v>22</v>
      </c>
      <c r="N15" s="30" t="n">
        <v>61</v>
      </c>
      <c r="O15" s="30" t="n">
        <v>44</v>
      </c>
      <c r="P15" s="30" t="n">
        <v>30</v>
      </c>
    </row>
    <row r="16" s="8" customFormat="true" ht="23.25" hidden="false" customHeight="true" outlineLevel="0" collapsed="false">
      <c r="C16" s="31" t="s">
        <v>23</v>
      </c>
      <c r="D16" s="28"/>
      <c r="E16" s="30" t="n">
        <v>1161</v>
      </c>
      <c r="F16" s="30" t="n">
        <v>365</v>
      </c>
      <c r="G16" s="30" t="n">
        <v>36</v>
      </c>
      <c r="H16" s="30" t="n">
        <v>3</v>
      </c>
      <c r="I16" s="30" t="n">
        <v>164</v>
      </c>
      <c r="J16" s="30" t="n">
        <v>94</v>
      </c>
      <c r="K16" s="30" t="n">
        <v>128</v>
      </c>
      <c r="L16" s="30" t="n">
        <v>14</v>
      </c>
      <c r="M16" s="30" t="n">
        <v>30</v>
      </c>
      <c r="N16" s="30" t="n">
        <v>56</v>
      </c>
      <c r="O16" s="30" t="n">
        <v>36</v>
      </c>
      <c r="P16" s="30" t="n">
        <v>18</v>
      </c>
    </row>
    <row r="17" s="8" customFormat="true" ht="30" hidden="false" customHeight="true" outlineLevel="0" collapsed="false">
      <c r="C17" s="31" t="s">
        <v>24</v>
      </c>
      <c r="D17" s="28"/>
      <c r="E17" s="30" t="n">
        <v>1298</v>
      </c>
      <c r="F17" s="30" t="n">
        <v>382</v>
      </c>
      <c r="G17" s="30" t="n">
        <v>50</v>
      </c>
      <c r="H17" s="30" t="n">
        <v>3</v>
      </c>
      <c r="I17" s="30" t="n">
        <v>197</v>
      </c>
      <c r="J17" s="30" t="n">
        <v>119</v>
      </c>
      <c r="K17" s="30" t="n">
        <v>139</v>
      </c>
      <c r="L17" s="30" t="n">
        <v>7</v>
      </c>
      <c r="M17" s="30" t="n">
        <v>21</v>
      </c>
      <c r="N17" s="30" t="n">
        <v>55</v>
      </c>
      <c r="O17" s="30" t="n">
        <v>43</v>
      </c>
      <c r="P17" s="30" t="n">
        <v>21</v>
      </c>
    </row>
    <row r="18" s="8" customFormat="true" ht="23.25" hidden="false" customHeight="true" outlineLevel="0" collapsed="false">
      <c r="C18" s="31" t="s">
        <v>25</v>
      </c>
      <c r="D18" s="28"/>
      <c r="E18" s="29" t="n">
        <v>1290</v>
      </c>
      <c r="F18" s="30" t="n">
        <v>389</v>
      </c>
      <c r="G18" s="30" t="n">
        <v>59</v>
      </c>
      <c r="H18" s="30" t="n">
        <v>8</v>
      </c>
      <c r="I18" s="30" t="n">
        <v>170</v>
      </c>
      <c r="J18" s="30" t="n">
        <v>106</v>
      </c>
      <c r="K18" s="30" t="n">
        <v>136</v>
      </c>
      <c r="L18" s="30" t="n">
        <v>13</v>
      </c>
      <c r="M18" s="30" t="n">
        <v>34</v>
      </c>
      <c r="N18" s="30" t="n">
        <v>47</v>
      </c>
      <c r="O18" s="30" t="n">
        <v>42</v>
      </c>
      <c r="P18" s="30" t="n">
        <v>14</v>
      </c>
    </row>
    <row r="19" s="8" customFormat="true" ht="23.25" hidden="false" customHeight="true" outlineLevel="0" collapsed="false">
      <c r="C19" s="31" t="s">
        <v>26</v>
      </c>
      <c r="D19" s="28"/>
      <c r="E19" s="29" t="n">
        <v>1312</v>
      </c>
      <c r="F19" s="30" t="n">
        <v>391</v>
      </c>
      <c r="G19" s="30" t="n">
        <v>47</v>
      </c>
      <c r="H19" s="30" t="n">
        <v>11</v>
      </c>
      <c r="I19" s="30" t="n">
        <v>191</v>
      </c>
      <c r="J19" s="30" t="n">
        <v>115</v>
      </c>
      <c r="K19" s="30" t="n">
        <v>128</v>
      </c>
      <c r="L19" s="30" t="n">
        <v>19</v>
      </c>
      <c r="M19" s="30" t="n">
        <v>32</v>
      </c>
      <c r="N19" s="30" t="n">
        <v>59</v>
      </c>
      <c r="O19" s="30" t="n">
        <v>55</v>
      </c>
      <c r="P19" s="30" t="n">
        <v>23</v>
      </c>
    </row>
    <row r="20" s="8" customFormat="true" ht="30" hidden="false" customHeight="true" outlineLevel="0" collapsed="false">
      <c r="C20" s="31" t="s">
        <v>27</v>
      </c>
      <c r="D20" s="28"/>
      <c r="E20" s="29" t="n">
        <v>1389</v>
      </c>
      <c r="F20" s="30" t="n">
        <v>416</v>
      </c>
      <c r="G20" s="30" t="n">
        <v>52</v>
      </c>
      <c r="H20" s="30" t="n">
        <v>16</v>
      </c>
      <c r="I20" s="30" t="n">
        <v>197</v>
      </c>
      <c r="J20" s="30" t="n">
        <v>131</v>
      </c>
      <c r="K20" s="30" t="n">
        <v>145</v>
      </c>
      <c r="L20" s="30" t="n">
        <v>12</v>
      </c>
      <c r="M20" s="30" t="n">
        <v>34</v>
      </c>
      <c r="N20" s="30" t="n">
        <v>54</v>
      </c>
      <c r="O20" s="30" t="n">
        <v>37</v>
      </c>
      <c r="P20" s="30" t="n">
        <v>23</v>
      </c>
    </row>
    <row r="21" s="8" customFormat="true" ht="23.25" hidden="false" customHeight="true" outlineLevel="0" collapsed="false">
      <c r="C21" s="31" t="s">
        <v>28</v>
      </c>
      <c r="D21" s="28"/>
      <c r="E21" s="29" t="n">
        <v>1439</v>
      </c>
      <c r="F21" s="30" t="n">
        <v>410</v>
      </c>
      <c r="G21" s="30" t="n">
        <v>52</v>
      </c>
      <c r="H21" s="30" t="n">
        <v>10</v>
      </c>
      <c r="I21" s="30" t="n">
        <v>217</v>
      </c>
      <c r="J21" s="30" t="n">
        <v>123</v>
      </c>
      <c r="K21" s="30" t="n">
        <v>151</v>
      </c>
      <c r="L21" s="30" t="n">
        <v>12</v>
      </c>
      <c r="M21" s="30" t="n">
        <v>30</v>
      </c>
      <c r="N21" s="30" t="n">
        <v>77</v>
      </c>
      <c r="O21" s="30" t="n">
        <v>51</v>
      </c>
      <c r="P21" s="30" t="n">
        <v>13</v>
      </c>
    </row>
    <row r="22" s="8" customFormat="true" ht="23.25" hidden="false" customHeight="true" outlineLevel="0" collapsed="false">
      <c r="C22" s="31" t="s">
        <v>29</v>
      </c>
      <c r="D22" s="28"/>
      <c r="E22" s="29" t="n">
        <v>1590</v>
      </c>
      <c r="F22" s="30" t="n">
        <v>402</v>
      </c>
      <c r="G22" s="30" t="n">
        <v>43</v>
      </c>
      <c r="H22" s="30" t="n">
        <v>7</v>
      </c>
      <c r="I22" s="30" t="n">
        <v>245</v>
      </c>
      <c r="J22" s="30" t="n">
        <v>147</v>
      </c>
      <c r="K22" s="30" t="n">
        <v>184</v>
      </c>
      <c r="L22" s="30" t="n">
        <v>10</v>
      </c>
      <c r="M22" s="30" t="n">
        <v>38</v>
      </c>
      <c r="N22" s="30" t="n">
        <v>79</v>
      </c>
      <c r="O22" s="30" t="n">
        <v>80</v>
      </c>
      <c r="P22" s="30" t="n">
        <v>19</v>
      </c>
    </row>
    <row r="23" s="8" customFormat="true" ht="7.5" hidden="false" customHeight="true" outlineLevel="0" collapsed="false">
      <c r="B23" s="32"/>
      <c r="C23" s="33"/>
      <c r="D23" s="34"/>
      <c r="E23" s="3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8" hidden="false" customHeight="true" outlineLevel="0" collapsed="false">
      <c r="B24" s="36" t="s">
        <v>3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6">
    <mergeCell ref="C2:P2"/>
    <mergeCell ref="C5:C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D8"/>
    <mergeCell ref="B9:D9"/>
    <mergeCell ref="B10:D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情報政策課</cp:lastModifiedBy>
  <cp:lastPrinted>2015-04-21T04:04:39Z</cp:lastPrinted>
  <dcterms:modified xsi:type="dcterms:W3CDTF">2015-04-21T04:04:44Z</dcterms:modified>
  <cp:revision>0</cp:revision>
  <dc:subject/>
  <dc:title/>
</cp:coreProperties>
</file>