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4-1" sheetId="1" state="visible" r:id="rId2"/>
    <sheet name="184-2" sheetId="2" state="visible" r:id="rId3"/>
  </sheets>
  <definedNames>
    <definedName function="false" hidden="false" localSheetId="0" name="_xlnm.Print_Area" vbProcedure="false">'184-1'!$A$1:$M$66</definedName>
    <definedName function="false" hidden="false" localSheetId="1" name="_xlnm.Print_Area" vbProcedure="false">'184-2'!$A$1:$L$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56">
  <si>
    <r>
      <rPr>
        <sz val="20"/>
        <color rgb="FF000000"/>
        <rFont val="Noto Sans"/>
        <family val="2"/>
      </rPr>
      <t xml:space="preserve">１８４        生    活    保    護   </t>
    </r>
    <r>
      <rPr>
        <sz val="12"/>
        <color rgb="FF000000"/>
        <rFont val="Noto Sans"/>
        <family val="2"/>
      </rPr>
      <t xml:space="preserve">（平成</t>
    </r>
    <r>
      <rPr>
        <sz val="12"/>
        <color rgb="FF000000"/>
        <rFont val="ＭＳ 明朝"/>
        <family val="1"/>
        <charset val="128"/>
      </rPr>
      <t xml:space="preserve">25</t>
    </r>
    <r>
      <rPr>
        <sz val="12"/>
        <color rgb="FF000000"/>
        <rFont val="Noto Sans"/>
        <family val="2"/>
      </rPr>
      <t xml:space="preserve">年度）</t>
    </r>
  </si>
  <si>
    <t xml:space="preserve">生活保護法による保護状況である。</t>
  </si>
  <si>
    <t xml:space="preserve">    単位：人、千円</t>
  </si>
  <si>
    <t xml:space="preserve">福祉事務所</t>
  </si>
  <si>
    <t xml:space="preserve">1)</t>
  </si>
  <si>
    <t xml:space="preserve">被保護世帯</t>
  </si>
  <si>
    <t xml:space="preserve">2)</t>
  </si>
  <si>
    <t xml:space="preserve">3)</t>
  </si>
  <si>
    <t xml:space="preserve">生活扶助</t>
  </si>
  <si>
    <t xml:space="preserve">住宅扶助</t>
  </si>
  <si>
    <t xml:space="preserve">教育扶助</t>
  </si>
  <si>
    <t xml:space="preserve">および人員</t>
  </si>
  <si>
    <t xml:space="preserve">保護率</t>
  </si>
  <si>
    <t xml:space="preserve">保護費総額</t>
  </si>
  <si>
    <t xml:space="preserve">世帯数</t>
  </si>
  <si>
    <t xml:space="preserve">人員</t>
  </si>
  <si>
    <t xml:space="preserve">(‰)</t>
  </si>
  <si>
    <t xml:space="preserve">金額</t>
  </si>
  <si>
    <t xml:space="preserve">総数</t>
  </si>
  <si>
    <t xml:space="preserve">市部</t>
  </si>
  <si>
    <t xml:space="preserve">郡部</t>
  </si>
  <si>
    <t xml:space="preserve">長崎市</t>
  </si>
  <si>
    <t xml:space="preserve">佐世保市</t>
  </si>
  <si>
    <t xml:space="preserve">島原市</t>
  </si>
  <si>
    <t xml:space="preserve">諫早市</t>
  </si>
  <si>
    <t xml:space="preserve">大村市</t>
  </si>
  <si>
    <t xml:space="preserve">平戸市</t>
  </si>
  <si>
    <t xml:space="preserve">松浦市</t>
  </si>
  <si>
    <t xml:space="preserve">対馬市</t>
  </si>
  <si>
    <t xml:space="preserve">壱岐市</t>
  </si>
  <si>
    <t xml:space="preserve">五島市</t>
  </si>
  <si>
    <t xml:space="preserve">西海市</t>
  </si>
  <si>
    <t xml:space="preserve">雲仙市</t>
  </si>
  <si>
    <t xml:space="preserve">南島原市</t>
  </si>
  <si>
    <t xml:space="preserve">小値賀町</t>
  </si>
  <si>
    <t xml:space="preserve">西彼</t>
  </si>
  <si>
    <t xml:space="preserve">東彼北松</t>
  </si>
  <si>
    <t xml:space="preserve">上五島</t>
  </si>
  <si>
    <t xml:space="preserve">１か月平均</t>
  </si>
  <si>
    <r>
      <rPr>
        <sz val="12"/>
        <color rgb="FF000000"/>
        <rFont val="ＭＳ 明朝"/>
        <family val="1"/>
        <charset val="128"/>
      </rPr>
      <t xml:space="preserve">1) </t>
    </r>
    <r>
      <rPr>
        <sz val="12"/>
        <color rgb="FF000000"/>
        <rFont val="Noto Sans"/>
        <family val="2"/>
      </rPr>
      <t xml:space="preserve">被 保 護 世 帯</t>
    </r>
  </si>
  <si>
    <t xml:space="preserve">介護扶助</t>
  </si>
  <si>
    <t xml:space="preserve">医療扶助</t>
  </si>
  <si>
    <t xml:space="preserve">出産扶助</t>
  </si>
  <si>
    <t xml:space="preserve">生業扶助</t>
  </si>
  <si>
    <t xml:space="preserve">葬祭扶助</t>
  </si>
  <si>
    <t xml:space="preserve">施設
事務費</t>
  </si>
  <si>
    <r>
      <rPr>
        <sz val="12"/>
        <color rgb="FF000000"/>
        <rFont val="Noto Sans"/>
        <family val="2"/>
      </rPr>
      <t xml:space="preserve">１人当たり保護費</t>
    </r>
    <r>
      <rPr>
        <sz val="12"/>
        <color rgb="FF000000"/>
        <rFont val="ＭＳ 明朝"/>
        <family val="1"/>
        <charset val="128"/>
      </rPr>
      <t xml:space="preserve">(</t>
    </r>
    <r>
      <rPr>
        <sz val="12"/>
        <color rgb="FF000000"/>
        <rFont val="Noto Sans"/>
        <family val="2"/>
      </rPr>
      <t xml:space="preserve">円）</t>
    </r>
  </si>
  <si>
    <t xml:space="preserve">   お よ び 人 員</t>
  </si>
  <si>
    <t xml:space="preserve">金 額</t>
  </si>
  <si>
    <r>
      <rPr>
        <sz val="12"/>
        <color rgb="FF000000"/>
        <rFont val="Noto Sans"/>
        <family val="2"/>
      </rPr>
      <t xml:space="preserve">郡部        </t>
    </r>
    <r>
      <rPr>
        <sz val="10"/>
        <color rgb="FF000000"/>
        <rFont val="Noto Sans"/>
        <family val="2"/>
      </rPr>
      <t xml:space="preserve"> 　　　　 </t>
    </r>
    <r>
      <rPr>
        <sz val="10"/>
        <color rgb="FF000000"/>
        <rFont val="ＭＳ 明朝"/>
        <family val="1"/>
        <charset val="128"/>
      </rPr>
      <t xml:space="preserve">(</t>
    </r>
    <r>
      <rPr>
        <sz val="10"/>
        <color rgb="FF000000"/>
        <rFont val="Noto Sans"/>
        <family val="2"/>
      </rPr>
      <t xml:space="preserve">小値賀町を除く）</t>
    </r>
  </si>
  <si>
    <t xml:space="preserve">-</t>
  </si>
  <si>
    <t xml:space="preserve">…</t>
  </si>
  <si>
    <r>
      <rPr>
        <sz val="11"/>
        <color rgb="FF000000"/>
        <rFont val="ＭＳ 明朝"/>
        <family val="1"/>
        <charset val="128"/>
      </rPr>
      <t xml:space="preserve">  1)</t>
    </r>
    <r>
      <rPr>
        <sz val="11"/>
        <color rgb="FF000000"/>
        <rFont val="Noto Sans"/>
        <family val="2"/>
      </rPr>
      <t xml:space="preserve">各月ごとに保護をうけた実世帯および実人員を集計したもので、月をまたがって保護をうけた場合は年計において重複計上しているため、</t>
    </r>
  </si>
  <si>
    <r>
      <rPr>
        <sz val="11"/>
        <color rgb="FF000000"/>
        <rFont val="Noto Sans"/>
        <family val="2"/>
      </rPr>
      <t xml:space="preserve">    実際の被保護世帯および人員とは一致しない。　</t>
    </r>
    <r>
      <rPr>
        <sz val="11"/>
        <color rgb="FF000000"/>
        <rFont val="ＭＳ 明朝"/>
        <family val="1"/>
        <charset val="128"/>
      </rPr>
      <t xml:space="preserve">2)</t>
    </r>
    <r>
      <rPr>
        <sz val="11"/>
        <color rgb="FF000000"/>
        <rFont val="Noto Sans"/>
        <family val="2"/>
      </rPr>
      <t xml:space="preserve">保護率＝月平均人員</t>
    </r>
    <r>
      <rPr>
        <sz val="11"/>
        <color rgb="FF000000"/>
        <rFont val="ＭＳ 明朝"/>
        <family val="1"/>
        <charset val="128"/>
      </rPr>
      <t xml:space="preserve">÷</t>
    </r>
    <r>
      <rPr>
        <sz val="11"/>
        <color rgb="FF000000"/>
        <rFont val="Noto Sans"/>
        <family val="2"/>
      </rPr>
      <t xml:space="preserve">月平均人口</t>
    </r>
    <r>
      <rPr>
        <sz val="11"/>
        <color rgb="FF000000"/>
        <rFont val="ＭＳ 明朝"/>
        <family val="1"/>
        <charset val="128"/>
      </rPr>
      <t xml:space="preserve">×1000</t>
    </r>
  </si>
  <si>
    <r>
      <rPr>
        <sz val="11"/>
        <color rgb="FF000000"/>
        <rFont val="Noto Sans"/>
        <family val="2"/>
      </rPr>
      <t xml:space="preserve">注</t>
    </r>
    <r>
      <rPr>
        <sz val="11"/>
        <color rgb="FF000000"/>
        <rFont val="ＭＳ 明朝"/>
        <family val="1"/>
        <charset val="128"/>
      </rPr>
      <t xml:space="preserve">) </t>
    </r>
    <r>
      <rPr>
        <sz val="11"/>
        <color rgb="FF000000"/>
        <rFont val="Noto Sans"/>
        <family val="2"/>
      </rPr>
      <t xml:space="preserve">総数、市部、郡部はそれぞれ集計値を掲載している。</t>
    </r>
  </si>
  <si>
    <t xml:space="preserve">資料  県福祉保健課調</t>
  </si>
</sst>
</file>

<file path=xl/styles.xml><?xml version="1.0" encoding="utf-8"?>
<styleSheet xmlns="http://schemas.openxmlformats.org/spreadsheetml/2006/main">
  <numFmts count="8">
    <numFmt numFmtId="164" formatCode="General"/>
    <numFmt numFmtId="165" formatCode="#,##0.00;&quot;△ &quot;#,##0.00"/>
    <numFmt numFmtId="166" formatCode="\\#,##0.00_);&quot;(\&quot;#,##0.00\)"/>
    <numFmt numFmtId="167" formatCode="#,##0;&quot;△ &quot;#,##0"/>
    <numFmt numFmtId="168" formatCode="0.00_);[RED]\(0.00\)"/>
    <numFmt numFmtId="169" formatCode="#,###,"/>
    <numFmt numFmtId="170" formatCode="#,##0_);[RED]\(#,##0\)"/>
    <numFmt numFmtId="171" formatCode="_ * #,##0_ ;_ * \-#,##0_ ;_ * \-_ ;_ @_ "/>
  </numFmts>
  <fonts count="12">
    <font>
      <sz val="10"/>
      <name val="ＭＳ ゴシック"/>
      <family val="3"/>
      <charset val="128"/>
    </font>
    <font>
      <sz val="10"/>
      <name val="Arial"/>
      <family val="0"/>
    </font>
    <font>
      <sz val="10"/>
      <name val="Arial"/>
      <family val="0"/>
    </font>
    <font>
      <sz val="10"/>
      <name val="Arial"/>
      <family val="0"/>
    </font>
    <font>
      <sz val="12"/>
      <color rgb="FF000000"/>
      <name val="ＭＳ 明朝"/>
      <family val="1"/>
      <charset val="128"/>
    </font>
    <font>
      <sz val="20"/>
      <color rgb="FF000000"/>
      <name val="Noto Sans"/>
      <family val="2"/>
    </font>
    <font>
      <sz val="12"/>
      <color rgb="FF000000"/>
      <name val="Noto Sans"/>
      <family val="2"/>
    </font>
    <font>
      <sz val="10"/>
      <color rgb="FF000000"/>
      <name val="ＭＳ ゴシック"/>
      <family val="3"/>
      <charset val="128"/>
    </font>
    <font>
      <sz val="10"/>
      <color rgb="FF000000"/>
      <name val="Noto Sans"/>
      <family val="2"/>
    </font>
    <font>
      <sz val="10"/>
      <color rgb="FF000000"/>
      <name val="ＭＳ 明朝"/>
      <family val="1"/>
      <charset val="128"/>
    </font>
    <font>
      <sz val="11"/>
      <color rgb="FF000000"/>
      <name val="ＭＳ 明朝"/>
      <family val="1"/>
      <charset val="128"/>
    </font>
    <font>
      <sz val="11"/>
      <color rgb="FF000000"/>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medium"/>
      <diagonal/>
    </border>
    <border diagonalUp="false" diagonalDown="false">
      <left/>
      <right/>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67" fontId="5" fillId="0" borderId="0" xfId="16" applyFont="true" applyBorder="true" applyAlignment="true" applyProtection="true">
      <alignment horizontal="center" vertical="bottom" textRotation="0" wrapText="false" indent="0" shrinkToFit="false"/>
      <protection locked="true" hidden="false"/>
    </xf>
    <xf numFmtId="167" fontId="7" fillId="0" borderId="1" xfId="16" applyFont="true" applyBorder="true" applyAlignment="true" applyProtection="true">
      <alignment horizontal="general" vertical="bottom" textRotation="0" wrapText="false" indent="0" shrinkToFit="false"/>
      <protection locked="true" hidden="false"/>
    </xf>
    <xf numFmtId="167" fontId="6" fillId="0" borderId="1" xfId="16" applyFont="true" applyBorder="true" applyAlignment="true" applyProtection="true">
      <alignment horizontal="general" vertical="bottom" textRotation="0" wrapText="false" indent="0" shrinkToFit="false"/>
      <protection locked="true" hidden="false"/>
    </xf>
    <xf numFmtId="167" fontId="6" fillId="0" borderId="1" xfId="16" applyFont="true" applyBorder="true" applyAlignment="true" applyProtection="true">
      <alignment horizontal="right" vertical="bottom" textRotation="0" wrapText="false" indent="0" shrinkToFit="false"/>
      <protection locked="true" hidden="false"/>
    </xf>
    <xf numFmtId="167" fontId="7" fillId="0" borderId="0" xfId="16" applyFont="true" applyBorder="true" applyAlignment="true" applyProtection="true">
      <alignment horizontal="general" vertical="bottom" textRotation="0" wrapText="false" indent="0" shrinkToFit="false"/>
      <protection locked="true" hidden="false"/>
    </xf>
    <xf numFmtId="167" fontId="6" fillId="0" borderId="2" xfId="16" applyFont="true" applyBorder="true" applyAlignment="true" applyProtection="true">
      <alignment horizontal="distributed" vertical="center" textRotation="0" wrapText="false" indent="0" shrinkToFit="false"/>
      <protection locked="true" hidden="false"/>
    </xf>
    <xf numFmtId="167" fontId="4" fillId="0" borderId="3" xfId="16" applyFont="true" applyBorder="true" applyAlignment="true" applyProtection="true">
      <alignment horizontal="general" vertical="bottom" textRotation="0" wrapText="false" indent="0" shrinkToFit="false"/>
      <protection locked="true" hidden="false"/>
    </xf>
    <xf numFmtId="167" fontId="6" fillId="0" borderId="4" xfId="16" applyFont="true" applyBorder="true" applyAlignment="true" applyProtection="true">
      <alignment horizontal="distributed" vertical="bottom" textRotation="0" wrapText="false" indent="0" shrinkToFit="false"/>
      <protection locked="true" hidden="false"/>
    </xf>
    <xf numFmtId="167" fontId="4" fillId="0" borderId="5" xfId="16" applyFont="true" applyBorder="true" applyAlignment="true" applyProtection="true">
      <alignment horizontal="general" vertical="bottom" textRotation="0" wrapText="false" indent="0" shrinkToFit="false"/>
      <protection locked="true" hidden="false"/>
    </xf>
    <xf numFmtId="167" fontId="6" fillId="0" borderId="6" xfId="16" applyFont="true" applyBorder="true" applyAlignment="true" applyProtection="true">
      <alignment horizontal="distributed" vertical="center" textRotation="0" wrapText="false" indent="0" shrinkToFit="false"/>
      <protection locked="true" hidden="false"/>
    </xf>
    <xf numFmtId="167" fontId="6" fillId="0" borderId="7" xfId="16" applyFont="true" applyBorder="true" applyAlignment="true" applyProtection="true">
      <alignment horizontal="distributed" vertical="center" textRotation="0" wrapText="false" indent="0" shrinkToFit="false"/>
      <protection locked="true" hidden="false"/>
    </xf>
    <xf numFmtId="167" fontId="4" fillId="0" borderId="8" xfId="16" applyFont="true" applyBorder="true" applyAlignment="true" applyProtection="true">
      <alignment horizontal="general" vertical="bottom" textRotation="0" wrapText="false" indent="0" shrinkToFit="false"/>
      <protection locked="true" hidden="false"/>
    </xf>
    <xf numFmtId="167" fontId="6" fillId="0" borderId="9" xfId="16" applyFont="true" applyBorder="true" applyAlignment="true" applyProtection="true">
      <alignment horizontal="distributed" vertical="bottom" textRotation="0" wrapText="false" indent="0" shrinkToFit="false"/>
      <protection locked="true" hidden="false"/>
    </xf>
    <xf numFmtId="167" fontId="6" fillId="0" borderId="5" xfId="16" applyFont="true" applyBorder="true" applyAlignment="true" applyProtection="true">
      <alignment horizontal="distributed" vertical="bottom" textRotation="0" wrapText="false" indent="0" shrinkToFit="false"/>
      <protection locked="true" hidden="false"/>
    </xf>
    <xf numFmtId="167" fontId="7" fillId="0" borderId="10" xfId="16" applyFont="true" applyBorder="true" applyAlignment="true" applyProtection="true">
      <alignment horizontal="general" vertical="bottom" textRotation="0" wrapText="false" indent="0" shrinkToFit="false"/>
      <protection locked="true" hidden="false"/>
    </xf>
    <xf numFmtId="167" fontId="6" fillId="0" borderId="11" xfId="16" applyFont="true" applyBorder="true" applyAlignment="true" applyProtection="true">
      <alignment horizontal="distributed" vertical="center" textRotation="0" wrapText="false" indent="0" shrinkToFit="false"/>
      <protection locked="true" hidden="false"/>
    </xf>
    <xf numFmtId="167" fontId="4" fillId="0" borderId="8" xfId="16" applyFont="true" applyBorder="true" applyAlignment="true" applyProtection="true">
      <alignment horizontal="center" vertical="bottom" textRotation="0" wrapText="false" indent="0" shrinkToFit="false"/>
      <protection locked="true" hidden="false"/>
    </xf>
    <xf numFmtId="167" fontId="4" fillId="0" borderId="8" xfId="16" applyFont="true" applyBorder="true" applyAlignment="true" applyProtection="true">
      <alignment horizontal="distributed" vertical="bottom" textRotation="0" wrapText="false" indent="0" shrinkToFit="false"/>
      <protection locked="true" hidden="false"/>
    </xf>
    <xf numFmtId="167" fontId="6" fillId="0" borderId="12" xfId="16" applyFont="true" applyBorder="true" applyAlignment="true" applyProtection="true">
      <alignment horizontal="distributed" vertical="center" textRotation="0" wrapText="false" indent="0" shrinkToFit="false"/>
      <protection locked="true" hidden="false"/>
    </xf>
    <xf numFmtId="167" fontId="6" fillId="0" borderId="0" xfId="16" applyFont="true" applyBorder="true" applyAlignment="true" applyProtection="true">
      <alignment horizontal="distributed" vertical="bottom" textRotation="0" wrapText="false" indent="0" shrinkToFit="false"/>
      <protection locked="true" hidden="false"/>
    </xf>
    <xf numFmtId="167" fontId="4" fillId="0" borderId="13"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9" fontId="4" fillId="0" borderId="0"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right" vertical="bottom" textRotation="0" wrapText="false" indent="0" shrinkToFit="false"/>
      <protection locked="true" hidden="false"/>
    </xf>
    <xf numFmtId="167" fontId="4" fillId="0" borderId="5" xfId="16" applyFont="true" applyBorder="true" applyAlignment="true" applyProtection="true">
      <alignment horizontal="right" vertical="bottom" textRotation="0" wrapText="false" indent="0" shrinkToFit="false"/>
      <protection locked="true" hidden="false"/>
    </xf>
    <xf numFmtId="167" fontId="4" fillId="0" borderId="1" xfId="16" applyFont="true" applyBorder="true" applyAlignment="true" applyProtection="true">
      <alignment horizontal="distributed" vertical="bottom" textRotation="0" wrapText="false" indent="0" shrinkToFit="false"/>
      <protection locked="true" hidden="false"/>
    </xf>
    <xf numFmtId="167" fontId="4" fillId="0" borderId="14" xfId="16" applyFont="true" applyBorder="true" applyAlignment="true" applyProtection="true">
      <alignment horizontal="general" vertical="bottom" textRotation="0" wrapText="false" indent="0" shrinkToFit="false"/>
      <protection locked="true" hidden="false"/>
    </xf>
    <xf numFmtId="165" fontId="4" fillId="0" borderId="1" xfId="16" applyFont="true" applyBorder="true" applyAlignment="true" applyProtection="true">
      <alignment horizontal="general" vertical="bottom" textRotation="0" wrapText="false" indent="0" shrinkToFit="false"/>
      <protection locked="true" hidden="false"/>
    </xf>
    <xf numFmtId="169" fontId="4" fillId="0" borderId="1" xfId="16" applyFont="true" applyBorder="true" applyAlignment="true" applyProtection="true">
      <alignment horizontal="general" vertical="bottom" textRotation="0" wrapText="false" indent="0" shrinkToFit="false"/>
      <protection locked="true" hidden="false"/>
    </xf>
    <xf numFmtId="168" fontId="4" fillId="0" borderId="1" xfId="16" applyFont="true" applyBorder="true" applyAlignment="true" applyProtection="true">
      <alignment horizontal="general" vertical="bottom" textRotation="0" wrapText="false" indent="0" shrinkToFit="false"/>
      <protection locked="true" hidden="false"/>
    </xf>
    <xf numFmtId="167" fontId="6" fillId="0" borderId="15" xfId="16" applyFont="true" applyBorder="true" applyAlignment="true" applyProtection="true">
      <alignment horizontal="distributed" vertical="center" textRotation="0" wrapText="false" indent="0" shrinkToFit="false"/>
      <protection locked="true" hidden="false"/>
    </xf>
    <xf numFmtId="167" fontId="4" fillId="0" borderId="16" xfId="16" applyFont="true" applyBorder="true" applyAlignment="true" applyProtection="true">
      <alignment horizontal="general" vertical="bottom" textRotation="0" wrapText="false" indent="0" shrinkToFit="false"/>
      <protection locked="true" hidden="false"/>
    </xf>
    <xf numFmtId="167" fontId="4" fillId="0" borderId="0" xfId="16" applyFont="true" applyBorder="true" applyAlignment="true" applyProtection="true">
      <alignment horizontal="center" vertical="bottom" textRotation="0" wrapText="false" indent="0" shrinkToFit="false"/>
      <protection locked="true" hidden="false"/>
    </xf>
    <xf numFmtId="168" fontId="4" fillId="0" borderId="5" xfId="16" applyFont="true" applyBorder="true" applyAlignment="true" applyProtection="true">
      <alignment horizontal="general" vertical="bottom" textRotation="0" wrapText="false" indent="0" shrinkToFit="false"/>
      <protection locked="true" hidden="false"/>
    </xf>
    <xf numFmtId="167" fontId="6" fillId="0" borderId="10" xfId="16" applyFont="true" applyBorder="true" applyAlignment="true" applyProtection="true">
      <alignment horizontal="distributed" vertical="center" textRotation="0" wrapText="false" indent="0" shrinkToFit="false"/>
      <protection locked="true" hidden="false"/>
    </xf>
    <xf numFmtId="167" fontId="4" fillId="0" borderId="0" xfId="16" applyFont="true" applyBorder="true" applyAlignment="true" applyProtection="true">
      <alignment horizontal="distributed" vertical="center" textRotation="0" wrapText="false" indent="0" shrinkToFit="false"/>
      <protection locked="true" hidden="false"/>
    </xf>
    <xf numFmtId="167" fontId="6" fillId="0" borderId="17" xfId="16" applyFont="true" applyBorder="true" applyAlignment="true" applyProtection="true">
      <alignment horizontal="distributed" vertical="center" textRotation="0" wrapText="false" indent="0" shrinkToFit="false"/>
      <protection locked="true" hidden="false"/>
    </xf>
    <xf numFmtId="167" fontId="6" fillId="0" borderId="17" xfId="16" applyFont="true" applyBorder="true" applyAlignment="true" applyProtection="true">
      <alignment horizontal="distributed" vertical="center" textRotation="0" wrapText="true" indent="0" shrinkToFit="false"/>
      <protection locked="true" hidden="false"/>
    </xf>
    <xf numFmtId="167" fontId="6" fillId="0" borderId="8" xfId="16" applyFont="true" applyBorder="true" applyAlignment="true" applyProtection="true">
      <alignment horizontal="distributed" vertical="center" textRotation="0" wrapText="true" indent="0" shrinkToFit="false"/>
      <protection locked="true" hidden="false"/>
    </xf>
    <xf numFmtId="167" fontId="6" fillId="0" borderId="10" xfId="16" applyFont="true" applyBorder="true" applyAlignment="true" applyProtection="true">
      <alignment horizontal="center" vertical="top" textRotation="0" wrapText="false" indent="0" shrinkToFit="false"/>
      <protection locked="true" hidden="false"/>
    </xf>
    <xf numFmtId="168" fontId="6" fillId="0" borderId="5" xfId="16" applyFont="true" applyBorder="true" applyAlignment="true" applyProtection="true">
      <alignment horizontal="distributed" vertical="center" textRotation="0" wrapText="false" indent="0" shrinkToFit="false"/>
      <protection locked="true" hidden="false"/>
    </xf>
    <xf numFmtId="167" fontId="6" fillId="0" borderId="5" xfId="16" applyFont="true" applyBorder="true" applyAlignment="true" applyProtection="true">
      <alignment horizontal="distributed" vertical="center" textRotation="0" wrapText="false" indent="0" shrinkToFit="false"/>
      <protection locked="true" hidden="false"/>
    </xf>
    <xf numFmtId="167" fontId="7" fillId="0" borderId="0" xfId="16" applyFont="true" applyBorder="true" applyAlignment="true" applyProtection="true">
      <alignment horizontal="distributed" vertical="center" textRotation="0" wrapText="false" indent="0" shrinkToFit="false"/>
      <protection locked="true" hidden="false"/>
    </xf>
    <xf numFmtId="167" fontId="4" fillId="0" borderId="9" xfId="16" applyFont="true" applyBorder="true" applyAlignment="true" applyProtection="true">
      <alignment horizontal="general" vertical="bottom" textRotation="0" wrapText="false" indent="0" shrinkToFit="false"/>
      <protection locked="true" hidden="false"/>
    </xf>
    <xf numFmtId="168" fontId="4" fillId="0" borderId="8" xfId="16" applyFont="true" applyBorder="true" applyAlignment="true" applyProtection="true">
      <alignment horizontal="center" vertical="top" textRotation="0" wrapText="false" indent="0" shrinkToFit="false"/>
      <protection locked="true" hidden="false"/>
    </xf>
    <xf numFmtId="167" fontId="7" fillId="0" borderId="10" xfId="16" applyFont="true" applyBorder="true" applyAlignment="true" applyProtection="true">
      <alignment horizontal="distributed" vertical="center" textRotation="0" wrapText="false" indent="0" shrinkToFit="false"/>
      <protection locked="true" hidden="false"/>
    </xf>
    <xf numFmtId="167" fontId="6" fillId="0" borderId="11" xfId="16" applyFont="true" applyBorder="true" applyAlignment="true" applyProtection="true">
      <alignment horizontal="center" vertical="center" textRotation="0" wrapText="false" indent="0" shrinkToFit="false"/>
      <protection locked="true" hidden="false"/>
    </xf>
    <xf numFmtId="170" fontId="4" fillId="0" borderId="5" xfId="16" applyFont="true" applyBorder="true" applyAlignment="true" applyProtection="true">
      <alignment horizontal="right" vertical="bottom" textRotation="0" wrapText="true" indent="0" shrinkToFit="false"/>
      <protection locked="true" hidden="false"/>
    </xf>
    <xf numFmtId="170" fontId="4" fillId="0" borderId="0" xfId="16" applyFont="true" applyBorder="true" applyAlignment="true" applyProtection="true">
      <alignment horizontal="general" vertical="bottom" textRotation="0" wrapText="true" indent="0" shrinkToFit="false"/>
      <protection locked="true" hidden="false"/>
    </xf>
    <xf numFmtId="170" fontId="4" fillId="0" borderId="18" xfId="16" applyFont="true" applyBorder="true" applyAlignment="true" applyProtection="true">
      <alignment horizontal="right" vertical="bottom" textRotation="0" wrapText="true" indent="0" shrinkToFit="false"/>
      <protection locked="true" hidden="false"/>
    </xf>
    <xf numFmtId="170" fontId="4" fillId="0" borderId="0" xfId="16" applyFont="true" applyBorder="true" applyAlignment="true" applyProtection="true">
      <alignment horizontal="right" vertical="bottom" textRotation="0" wrapText="tru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true" indent="0" shrinkToFit="false"/>
      <protection locked="true" hidden="false"/>
    </xf>
    <xf numFmtId="167" fontId="4" fillId="0" borderId="0" xfId="16" applyFont="true" applyBorder="true" applyAlignment="true" applyProtection="true">
      <alignment horizontal="general" vertical="center" textRotation="0" wrapText="true" indent="0" shrinkToFit="false"/>
      <protection locked="true" hidden="false"/>
    </xf>
    <xf numFmtId="169" fontId="4" fillId="0" borderId="0" xfId="16" applyFont="true" applyBorder="true" applyAlignment="true" applyProtection="true">
      <alignment horizontal="general" vertical="center"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9" fontId="4" fillId="0" borderId="0" xfId="16" applyFont="true" applyBorder="true" applyAlignment="true" applyProtection="true">
      <alignment horizontal="right" vertical="bottom" textRotation="0" wrapText="false" indent="0" shrinkToFit="false"/>
      <protection locked="true" hidden="false"/>
    </xf>
    <xf numFmtId="164" fontId="4" fillId="0" borderId="0" xfId="16" applyFont="true" applyBorder="true" applyAlignment="true" applyProtection="true">
      <alignment horizontal="right" vertical="bottom" textRotation="0" wrapText="false" indent="0" shrinkToFit="false"/>
      <protection locked="true" hidden="false"/>
    </xf>
    <xf numFmtId="171" fontId="4" fillId="0" borderId="0" xfId="16" applyFont="true" applyBorder="true" applyAlignment="true" applyProtection="true">
      <alignment horizontal="right" vertical="bottom" textRotation="0" wrapText="true" indent="0" shrinkToFit="false"/>
      <protection locked="true" hidden="false"/>
    </xf>
    <xf numFmtId="167" fontId="10" fillId="0" borderId="0" xfId="16" applyFont="true" applyBorder="true" applyAlignment="true" applyProtection="true">
      <alignment horizontal="general" vertical="bottom" textRotation="0" wrapText="false" indent="0" shrinkToFit="false"/>
      <protection locked="true" hidden="false"/>
    </xf>
    <xf numFmtId="167" fontId="10" fillId="0" borderId="0" xfId="16" applyFont="true" applyBorder="true" applyAlignment="true" applyProtection="true">
      <alignment horizontal="right" vertical="bottom" textRotation="0" wrapText="false" indent="0" shrinkToFit="false"/>
      <protection locked="true" hidden="false"/>
    </xf>
    <xf numFmtId="167" fontId="11" fillId="0" borderId="0" xfId="16"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0.00]" xfId="20"/>
    <cellStyle name="通貨[0.0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A1" activeCellId="0" sqref="A1:M1"/>
    </sheetView>
  </sheetViews>
  <sheetFormatPr defaultColWidth="8.5625" defaultRowHeight="14.25" zeroHeight="false" outlineLevelRow="0" outlineLevelCol="0"/>
  <cols>
    <col collapsed="false" customWidth="true" hidden="false" outlineLevel="0" max="1" min="1" style="1" width="1.85"/>
    <col collapsed="false" customWidth="true" hidden="false" outlineLevel="0" max="2" min="2" style="1" width="15.28"/>
    <col collapsed="false" customWidth="true" hidden="false" outlineLevel="0" max="3" min="3" style="1" width="3.28"/>
    <col collapsed="false" customWidth="true" hidden="false" outlineLevel="0" max="5" min="4" style="1" width="12.7"/>
    <col collapsed="false" customWidth="true" hidden="false" outlineLevel="0" max="6" min="6" style="2" width="11.99"/>
    <col collapsed="false" customWidth="true" hidden="false" outlineLevel="0" max="7" min="7" style="1" width="15.13"/>
    <col collapsed="false" customWidth="true" hidden="false" outlineLevel="0" max="8" min="8" style="1" width="10.7"/>
    <col collapsed="false" customWidth="true" hidden="false" outlineLevel="0" max="9" min="9" style="1" width="14.7"/>
    <col collapsed="false" customWidth="true" hidden="false" outlineLevel="0" max="10" min="10" style="1" width="10.7"/>
    <col collapsed="false" customWidth="true" hidden="false" outlineLevel="0" max="11" min="11" style="1" width="14.56"/>
    <col collapsed="false" customWidth="true" hidden="false" outlineLevel="0" max="12" min="12" style="1" width="10.7"/>
    <col collapsed="false" customWidth="true" hidden="false" outlineLevel="0" max="13" min="13" style="1" width="14.42"/>
    <col collapsed="false" customWidth="false" hidden="false" outlineLevel="0" max="17" min="14" style="1" width="8.56"/>
    <col collapsed="false" customWidth="true" hidden="false" outlineLevel="0" max="18" min="18" style="1" width="14.99"/>
    <col collapsed="false" customWidth="true" hidden="false" outlineLevel="0" max="19" min="19" style="1" width="10.99"/>
    <col collapsed="false" customWidth="true" hidden="false" outlineLevel="0" max="20" min="20" style="1" width="14.99"/>
    <col collapsed="false" customWidth="true" hidden="false" outlineLevel="0" max="21" min="21" style="1" width="10.99"/>
    <col collapsed="false" customWidth="true" hidden="false" outlineLevel="0" max="22" min="22" style="1" width="14.99"/>
    <col collapsed="false" customWidth="true" hidden="false" outlineLevel="0" max="23" min="23" style="1" width="10.99"/>
    <col collapsed="false" customWidth="true" hidden="false" outlineLevel="0" max="24" min="24" style="1" width="2.99"/>
    <col collapsed="false" customWidth="true" hidden="false" outlineLevel="0" max="25" min="25" style="1" width="12.99"/>
    <col collapsed="false" customWidth="true" hidden="false" outlineLevel="0" max="26" min="26" style="1" width="5.99"/>
    <col collapsed="false" customWidth="false" hidden="false" outlineLevel="0" max="257" min="27" style="1" width="8.56"/>
  </cols>
  <sheetData>
    <row r="1" customFormat="false" ht="35.25" hidden="false" customHeight="true" outlineLevel="0" collapsed="false">
      <c r="A1" s="3" t="s">
        <v>0</v>
      </c>
      <c r="B1" s="3"/>
      <c r="C1" s="3"/>
      <c r="D1" s="3"/>
      <c r="E1" s="3"/>
      <c r="F1" s="3"/>
      <c r="G1" s="3"/>
      <c r="H1" s="3"/>
      <c r="I1" s="3"/>
      <c r="J1" s="3"/>
      <c r="K1" s="3"/>
      <c r="L1" s="3"/>
      <c r="M1" s="3"/>
    </row>
    <row r="2" customFormat="false" ht="24.75" hidden="false" customHeight="true" outlineLevel="0" collapsed="false">
      <c r="A2" s="4"/>
      <c r="B2" s="5" t="s">
        <v>1</v>
      </c>
      <c r="C2" s="5"/>
      <c r="D2" s="5"/>
      <c r="E2" s="5"/>
      <c r="F2" s="5"/>
      <c r="G2" s="5"/>
      <c r="H2" s="5"/>
      <c r="I2" s="5"/>
      <c r="J2" s="5"/>
      <c r="K2" s="5"/>
      <c r="M2" s="6" t="s">
        <v>2</v>
      </c>
    </row>
    <row r="3" customFormat="false" ht="17.25" hidden="false" customHeight="true" outlineLevel="0" collapsed="false">
      <c r="A3" s="7"/>
      <c r="B3" s="8" t="s">
        <v>3</v>
      </c>
      <c r="C3" s="9" t="s">
        <v>4</v>
      </c>
      <c r="D3" s="10" t="s">
        <v>5</v>
      </c>
      <c r="E3" s="10"/>
      <c r="F3" s="11" t="s">
        <v>6</v>
      </c>
      <c r="G3" s="11" t="s">
        <v>7</v>
      </c>
      <c r="H3" s="12" t="s">
        <v>8</v>
      </c>
      <c r="I3" s="12"/>
      <c r="J3" s="12" t="s">
        <v>9</v>
      </c>
      <c r="K3" s="12"/>
      <c r="L3" s="13" t="s">
        <v>10</v>
      </c>
      <c r="M3" s="13"/>
    </row>
    <row r="4" customFormat="false" ht="17.25" hidden="false" customHeight="true" outlineLevel="0" collapsed="false">
      <c r="A4" s="7"/>
      <c r="B4" s="8"/>
      <c r="C4" s="14"/>
      <c r="D4" s="15" t="s">
        <v>11</v>
      </c>
      <c r="E4" s="15"/>
      <c r="F4" s="16" t="s">
        <v>12</v>
      </c>
      <c r="G4" s="16" t="s">
        <v>13</v>
      </c>
      <c r="H4" s="12"/>
      <c r="I4" s="12"/>
      <c r="J4" s="12"/>
      <c r="K4" s="12"/>
      <c r="L4" s="13"/>
      <c r="M4" s="13"/>
    </row>
    <row r="5" customFormat="false" ht="17.25" hidden="false" customHeight="true" outlineLevel="0" collapsed="false">
      <c r="A5" s="17"/>
      <c r="B5" s="8"/>
      <c r="C5" s="18" t="s">
        <v>14</v>
      </c>
      <c r="D5" s="18"/>
      <c r="E5" s="18" t="s">
        <v>15</v>
      </c>
      <c r="F5" s="19" t="s">
        <v>16</v>
      </c>
      <c r="G5" s="20"/>
      <c r="H5" s="18" t="s">
        <v>15</v>
      </c>
      <c r="I5" s="18" t="s">
        <v>17</v>
      </c>
      <c r="J5" s="18" t="s">
        <v>15</v>
      </c>
      <c r="K5" s="18" t="s">
        <v>17</v>
      </c>
      <c r="L5" s="18" t="s">
        <v>15</v>
      </c>
      <c r="M5" s="21" t="s">
        <v>17</v>
      </c>
    </row>
    <row r="6" customFormat="false" ht="33.75" hidden="false" customHeight="true" outlineLevel="0" collapsed="false">
      <c r="A6" s="7"/>
      <c r="B6" s="22" t="s">
        <v>18</v>
      </c>
      <c r="C6" s="23" t="n">
        <f aca="false">SUM(C7,C8)</f>
        <v>264289</v>
      </c>
      <c r="D6" s="23"/>
      <c r="E6" s="1" t="n">
        <f aca="false">SUM(E7,E8)</f>
        <v>374218</v>
      </c>
      <c r="F6" s="24" t="n">
        <v>22.33</v>
      </c>
      <c r="G6" s="25" t="n">
        <f aca="false">SUM(G7,G8)</f>
        <v>21891733080.75</v>
      </c>
      <c r="H6" s="1" t="n">
        <f aca="false">SUM(H7,H8)</f>
        <v>329583</v>
      </c>
      <c r="I6" s="25" t="n">
        <f aca="false">SUM(I7,I8)</f>
        <v>14823376746</v>
      </c>
      <c r="J6" s="1" t="n">
        <f aca="false">SUM(J7,J8)</f>
        <v>284553</v>
      </c>
      <c r="K6" s="25" t="n">
        <f aca="false">SUM(K7,K8)</f>
        <v>5084349424</v>
      </c>
      <c r="L6" s="1" t="n">
        <f aca="false">SUM(L7,L8)</f>
        <v>27810</v>
      </c>
      <c r="M6" s="25" t="n">
        <f aca="false">SUM(M7,M8)</f>
        <v>300027443</v>
      </c>
    </row>
    <row r="7" customFormat="false" ht="35.25" hidden="false" customHeight="true" outlineLevel="0" collapsed="false">
      <c r="A7" s="7"/>
      <c r="B7" s="22" t="s">
        <v>19</v>
      </c>
      <c r="C7" s="11" t="n">
        <f aca="false">SUM(C9:C23)</f>
        <v>256211</v>
      </c>
      <c r="D7" s="11"/>
      <c r="E7" s="1" t="n">
        <f aca="false">SUM(E9:E23)</f>
        <v>362609</v>
      </c>
      <c r="F7" s="24" t="n">
        <v>23.58</v>
      </c>
      <c r="G7" s="25" t="n">
        <f aca="false">SUM(G9:G23)</f>
        <v>19757620029</v>
      </c>
      <c r="H7" s="1" t="n">
        <f aca="false">SUM(H9:H23)</f>
        <v>320092</v>
      </c>
      <c r="I7" s="25" t="n">
        <f aca="false">SUM(I9:I23)</f>
        <v>14464501665</v>
      </c>
      <c r="J7" s="1" t="n">
        <f aca="false">SUM(J9:J23)</f>
        <v>277715</v>
      </c>
      <c r="K7" s="25" t="n">
        <f aca="false">SUM(K9:K23)</f>
        <v>5000872071</v>
      </c>
      <c r="L7" s="1" t="n">
        <f aca="false">SUM(L9:L23)</f>
        <v>27106</v>
      </c>
      <c r="M7" s="25" t="n">
        <f aca="false">SUM(M9:M23)</f>
        <v>292246293</v>
      </c>
    </row>
    <row r="8" customFormat="false" ht="18.75" hidden="false" customHeight="true" outlineLevel="0" collapsed="false">
      <c r="A8" s="7"/>
      <c r="B8" s="22" t="s">
        <v>20</v>
      </c>
      <c r="C8" s="11" t="n">
        <f aca="false">SUM(C24:C26)</f>
        <v>8078</v>
      </c>
      <c r="D8" s="11"/>
      <c r="E8" s="1" t="n">
        <f aca="false">SUM(E24:E26)</f>
        <v>11609</v>
      </c>
      <c r="F8" s="24" t="n">
        <v>11.53</v>
      </c>
      <c r="G8" s="25" t="n">
        <f aca="false">SUM(G24:G26)+G27</f>
        <v>2134113051.75</v>
      </c>
      <c r="H8" s="1" t="n">
        <f aca="false">SUM(H24:H26)</f>
        <v>9491</v>
      </c>
      <c r="I8" s="25" t="n">
        <f aca="false">SUM(I24:I26)</f>
        <v>358875081</v>
      </c>
      <c r="J8" s="1" t="n">
        <f aca="false">SUM(J24:J26)</f>
        <v>6838</v>
      </c>
      <c r="K8" s="25" t="n">
        <f aca="false">SUM(K24:K26)</f>
        <v>83477353</v>
      </c>
      <c r="L8" s="1" t="n">
        <f aca="false">SUM(L24:L26)</f>
        <v>704</v>
      </c>
      <c r="M8" s="25" t="n">
        <f aca="false">SUM(M24:M26)</f>
        <v>7781150</v>
      </c>
    </row>
    <row r="9" customFormat="false" ht="30" hidden="false" customHeight="true" outlineLevel="0" collapsed="false">
      <c r="A9" s="7"/>
      <c r="B9" s="22" t="s">
        <v>21</v>
      </c>
      <c r="C9" s="11" t="n">
        <v>115974</v>
      </c>
      <c r="D9" s="11"/>
      <c r="E9" s="1" t="n">
        <v>166845</v>
      </c>
      <c r="F9" s="24" t="n">
        <v>31.88</v>
      </c>
      <c r="G9" s="25" t="n">
        <f aca="false">I9+K9+M9+O9+E37+G37+I37+K37+L37</f>
        <v>10073425434</v>
      </c>
      <c r="H9" s="1" t="n">
        <v>148180</v>
      </c>
      <c r="I9" s="25" t="n">
        <v>7262418655</v>
      </c>
      <c r="J9" s="1" t="n">
        <v>137129</v>
      </c>
      <c r="K9" s="25" t="n">
        <v>2659070193</v>
      </c>
      <c r="L9" s="1" t="n">
        <v>13860</v>
      </c>
      <c r="M9" s="25" t="n">
        <v>151936586</v>
      </c>
    </row>
    <row r="10" customFormat="false" ht="18.75" hidden="false" customHeight="true" outlineLevel="0" collapsed="false">
      <c r="A10" s="7"/>
      <c r="B10" s="22" t="s">
        <v>22</v>
      </c>
      <c r="C10" s="11" t="n">
        <v>50582</v>
      </c>
      <c r="D10" s="11"/>
      <c r="E10" s="1" t="n">
        <v>69319</v>
      </c>
      <c r="F10" s="24" t="n">
        <v>22.5</v>
      </c>
      <c r="G10" s="25" t="n">
        <f aca="false">I10+K10+M10+O10+E38+G38+I38+K38+L38</f>
        <v>3841826945</v>
      </c>
      <c r="H10" s="1" t="n">
        <v>62629</v>
      </c>
      <c r="I10" s="25" t="n">
        <v>2792317913</v>
      </c>
      <c r="J10" s="1" t="n">
        <v>54776</v>
      </c>
      <c r="K10" s="25" t="n">
        <v>1001836092</v>
      </c>
      <c r="L10" s="1" t="n">
        <v>4612</v>
      </c>
      <c r="M10" s="25" t="n">
        <v>47672940</v>
      </c>
    </row>
    <row r="11" customFormat="false" ht="18.75" hidden="false" customHeight="true" outlineLevel="0" collapsed="false">
      <c r="A11" s="7"/>
      <c r="B11" s="22" t="s">
        <v>23</v>
      </c>
      <c r="C11" s="11" t="n">
        <v>4959</v>
      </c>
      <c r="D11" s="11"/>
      <c r="E11" s="1" t="n">
        <v>6723</v>
      </c>
      <c r="F11" s="24" t="n">
        <v>12.07</v>
      </c>
      <c r="G11" s="25" t="n">
        <f aca="false">I11+K11+M11+O11+E39+G39+I39+K39+L39</f>
        <v>321427035</v>
      </c>
      <c r="H11" s="1" t="n">
        <v>5846</v>
      </c>
      <c r="I11" s="25" t="n">
        <v>233646913</v>
      </c>
      <c r="J11" s="1" t="n">
        <v>5166</v>
      </c>
      <c r="K11" s="25" t="n">
        <v>83746910</v>
      </c>
      <c r="L11" s="1" t="n">
        <v>347</v>
      </c>
      <c r="M11" s="25" t="n">
        <v>4033212</v>
      </c>
    </row>
    <row r="12" customFormat="false" ht="18.75" hidden="false" customHeight="true" outlineLevel="0" collapsed="false">
      <c r="A12" s="7"/>
      <c r="B12" s="22" t="s">
        <v>24</v>
      </c>
      <c r="C12" s="11" t="n">
        <v>18710</v>
      </c>
      <c r="D12" s="11"/>
      <c r="E12" s="1" t="n">
        <v>27616</v>
      </c>
      <c r="F12" s="26" t="n">
        <v>16.56</v>
      </c>
      <c r="G12" s="25" t="n">
        <f aca="false">I12+K12+M12+O12+E40+G40+I40+K40+L40</f>
        <v>1372525463</v>
      </c>
      <c r="H12" s="1" t="n">
        <v>23419</v>
      </c>
      <c r="I12" s="25" t="n">
        <v>981199086</v>
      </c>
      <c r="J12" s="1" t="n">
        <v>20987</v>
      </c>
      <c r="K12" s="25" t="n">
        <v>366215777</v>
      </c>
      <c r="L12" s="1" t="n">
        <v>2273</v>
      </c>
      <c r="M12" s="25" t="n">
        <v>25110600</v>
      </c>
    </row>
    <row r="13" customFormat="false" ht="18.75" hidden="false" customHeight="true" outlineLevel="0" collapsed="false">
      <c r="A13" s="7"/>
      <c r="B13" s="22" t="s">
        <v>25</v>
      </c>
      <c r="C13" s="11" t="n">
        <v>15946</v>
      </c>
      <c r="D13" s="11"/>
      <c r="E13" s="1" t="n">
        <v>22762</v>
      </c>
      <c r="F13" s="24" t="n">
        <v>20.63</v>
      </c>
      <c r="G13" s="25" t="n">
        <f aca="false">I13+K13+M13+O13+E41+G41+I41+K41+L41</f>
        <v>1144542300</v>
      </c>
      <c r="H13" s="1" t="n">
        <v>19624</v>
      </c>
      <c r="I13" s="25" t="n">
        <v>821390441</v>
      </c>
      <c r="J13" s="1" t="n">
        <v>18652</v>
      </c>
      <c r="K13" s="25" t="n">
        <v>304695775</v>
      </c>
      <c r="L13" s="1" t="n">
        <v>1927</v>
      </c>
      <c r="M13" s="25" t="n">
        <v>18456084</v>
      </c>
    </row>
    <row r="14" customFormat="false" ht="30" hidden="false" customHeight="true" outlineLevel="0" collapsed="false">
      <c r="A14" s="7"/>
      <c r="B14" s="22" t="s">
        <v>26</v>
      </c>
      <c r="C14" s="11" t="n">
        <v>3662</v>
      </c>
      <c r="D14" s="11"/>
      <c r="E14" s="1" t="n">
        <v>4569</v>
      </c>
      <c r="F14" s="24" t="n">
        <v>11.55</v>
      </c>
      <c r="G14" s="25" t="n">
        <f aca="false">I14+K14+M14+O14+E42+G42+I42+K42+L42</f>
        <v>178753271</v>
      </c>
      <c r="H14" s="1" t="n">
        <v>3786</v>
      </c>
      <c r="I14" s="25" t="n">
        <v>159685768</v>
      </c>
      <c r="J14" s="1" t="n">
        <v>1938</v>
      </c>
      <c r="K14" s="25" t="n">
        <v>17536985</v>
      </c>
      <c r="L14" s="1" t="n">
        <v>129</v>
      </c>
      <c r="M14" s="25" t="n">
        <v>1530518</v>
      </c>
    </row>
    <row r="15" customFormat="false" ht="18.75" hidden="false" customHeight="true" outlineLevel="0" collapsed="false">
      <c r="A15" s="7"/>
      <c r="B15" s="22" t="s">
        <v>27</v>
      </c>
      <c r="C15" s="11" t="n">
        <v>6135</v>
      </c>
      <c r="D15" s="11"/>
      <c r="E15" s="1" t="n">
        <v>9183</v>
      </c>
      <c r="F15" s="24" t="n">
        <v>31.87</v>
      </c>
      <c r="G15" s="25" t="n">
        <f aca="false">I15+K15+M15+O15+E43+G43+I43+K43+L43</f>
        <v>383027438</v>
      </c>
      <c r="H15" s="1" t="n">
        <v>7979</v>
      </c>
      <c r="I15" s="25" t="n">
        <v>302353563</v>
      </c>
      <c r="J15" s="1" t="n">
        <v>5798</v>
      </c>
      <c r="K15" s="25" t="n">
        <v>71841578</v>
      </c>
      <c r="L15" s="1" t="n">
        <v>783</v>
      </c>
      <c r="M15" s="25" t="n">
        <v>8832297</v>
      </c>
    </row>
    <row r="16" customFormat="false" ht="18.75" hidden="false" customHeight="true" outlineLevel="0" collapsed="false">
      <c r="A16" s="7"/>
      <c r="B16" s="22" t="s">
        <v>28</v>
      </c>
      <c r="C16" s="11" t="n">
        <v>9728</v>
      </c>
      <c r="D16" s="11"/>
      <c r="E16" s="1" t="n">
        <v>13427</v>
      </c>
      <c r="F16" s="24" t="n">
        <v>34.56</v>
      </c>
      <c r="G16" s="25" t="n">
        <f aca="false">I16+K16+M16+O16+E44+G44+I44+K44+L44</f>
        <v>599996952</v>
      </c>
      <c r="H16" s="1" t="n">
        <v>12131</v>
      </c>
      <c r="I16" s="25" t="n">
        <v>476559888</v>
      </c>
      <c r="J16" s="1" t="n">
        <v>7646</v>
      </c>
      <c r="K16" s="25" t="n">
        <v>115235325</v>
      </c>
      <c r="L16" s="1" t="n">
        <v>767</v>
      </c>
      <c r="M16" s="25" t="n">
        <v>8201739</v>
      </c>
    </row>
    <row r="17" customFormat="false" ht="18.75" hidden="false" customHeight="true" outlineLevel="0" collapsed="false">
      <c r="A17" s="7"/>
      <c r="B17" s="22" t="s">
        <v>29</v>
      </c>
      <c r="C17" s="11" t="n">
        <v>4573</v>
      </c>
      <c r="D17" s="11"/>
      <c r="E17" s="1" t="n">
        <v>6692</v>
      </c>
      <c r="F17" s="24" t="n">
        <v>19.97</v>
      </c>
      <c r="G17" s="25" t="n">
        <f aca="false">I17+K17+M17+O17+E45+G45+I45+K45+L45</f>
        <v>242097476</v>
      </c>
      <c r="H17" s="1" t="n">
        <v>5767</v>
      </c>
      <c r="I17" s="25" t="n">
        <v>210910268</v>
      </c>
      <c r="J17" s="1" t="n">
        <v>2807</v>
      </c>
      <c r="K17" s="25" t="n">
        <v>26441169</v>
      </c>
      <c r="L17" s="1" t="n">
        <v>445</v>
      </c>
      <c r="M17" s="25" t="n">
        <v>4746039</v>
      </c>
    </row>
    <row r="18" customFormat="false" ht="18.75" hidden="false" customHeight="true" outlineLevel="0" collapsed="false">
      <c r="A18" s="7"/>
      <c r="B18" s="22" t="s">
        <v>30</v>
      </c>
      <c r="C18" s="11" t="n">
        <v>7446</v>
      </c>
      <c r="D18" s="11"/>
      <c r="E18" s="1" t="n">
        <v>9499</v>
      </c>
      <c r="F18" s="26" t="n">
        <v>20.48</v>
      </c>
      <c r="G18" s="25" t="n">
        <f aca="false">I18+K18+M18+O18+E46+G46+I46+K46+L46</f>
        <v>452290839</v>
      </c>
      <c r="H18" s="1" t="n">
        <v>8520</v>
      </c>
      <c r="I18" s="25" t="n">
        <v>347556964</v>
      </c>
      <c r="J18" s="1" t="n">
        <v>6022</v>
      </c>
      <c r="K18" s="25" t="n">
        <v>101913673</v>
      </c>
      <c r="L18" s="1" t="n">
        <v>254</v>
      </c>
      <c r="M18" s="25" t="n">
        <v>2820202</v>
      </c>
    </row>
    <row r="19" customFormat="false" ht="30" hidden="false" customHeight="true" outlineLevel="0" collapsed="false">
      <c r="A19" s="7"/>
      <c r="B19" s="22" t="s">
        <v>31</v>
      </c>
      <c r="C19" s="11" t="n">
        <v>3661</v>
      </c>
      <c r="D19" s="11"/>
      <c r="E19" s="1" t="n">
        <v>5030</v>
      </c>
      <c r="F19" s="26" t="n">
        <v>14.07</v>
      </c>
      <c r="G19" s="25" t="n">
        <f aca="false">I19+K19+M19+O19+E47+G47+I47+K47+L47</f>
        <v>216166380</v>
      </c>
      <c r="H19" s="1" t="n">
        <v>4046</v>
      </c>
      <c r="I19" s="25" t="n">
        <v>182585353</v>
      </c>
      <c r="J19" s="1" t="n">
        <v>2790</v>
      </c>
      <c r="K19" s="25" t="n">
        <v>30268727</v>
      </c>
      <c r="L19" s="1" t="n">
        <v>299</v>
      </c>
      <c r="M19" s="25" t="n">
        <v>3312300</v>
      </c>
    </row>
    <row r="20" customFormat="false" ht="18.75" hidden="false" customHeight="true" outlineLevel="0" collapsed="false">
      <c r="A20" s="7"/>
      <c r="B20" s="22" t="s">
        <v>32</v>
      </c>
      <c r="C20" s="11" t="n">
        <v>5556</v>
      </c>
      <c r="D20" s="11"/>
      <c r="E20" s="1" t="n">
        <v>7218</v>
      </c>
      <c r="F20" s="26" t="n">
        <v>13.25</v>
      </c>
      <c r="G20" s="25" t="n">
        <f aca="false">I20+K20+M20+O20+E48+G48+I48+K48+L48</f>
        <v>294030092</v>
      </c>
      <c r="H20" s="1" t="n">
        <v>6202</v>
      </c>
      <c r="I20" s="25" t="n">
        <v>230702655</v>
      </c>
      <c r="J20" s="1" t="n">
        <v>3904</v>
      </c>
      <c r="K20" s="25" t="n">
        <v>60665872</v>
      </c>
      <c r="L20" s="1" t="n">
        <v>228</v>
      </c>
      <c r="M20" s="25" t="n">
        <v>2661565</v>
      </c>
    </row>
    <row r="21" customFormat="false" ht="18.75" hidden="false" customHeight="true" outlineLevel="0" collapsed="false">
      <c r="A21" s="7"/>
      <c r="B21" s="22" t="s">
        <v>33</v>
      </c>
      <c r="C21" s="11" t="n">
        <v>3859</v>
      </c>
      <c r="D21" s="11"/>
      <c r="E21" s="1" t="n">
        <v>4858</v>
      </c>
      <c r="F21" s="26" t="n">
        <v>8.42</v>
      </c>
      <c r="G21" s="25" t="n">
        <f aca="false">I21+K21+M21+O21+E49+G49+I49+K49+L49</f>
        <v>200455970</v>
      </c>
      <c r="H21" s="1" t="n">
        <v>4050</v>
      </c>
      <c r="I21" s="25" t="n">
        <v>163242223</v>
      </c>
      <c r="J21" s="1" t="n">
        <v>2612</v>
      </c>
      <c r="K21" s="25" t="n">
        <v>35958695</v>
      </c>
      <c r="L21" s="1" t="n">
        <v>120</v>
      </c>
      <c r="M21" s="25" t="n">
        <v>1255052</v>
      </c>
    </row>
    <row r="22" customFormat="false" ht="18.75" hidden="false" customHeight="true" outlineLevel="0" collapsed="false">
      <c r="A22" s="7"/>
      <c r="B22" s="22" t="s">
        <v>34</v>
      </c>
      <c r="C22" s="27" t="n">
        <v>364</v>
      </c>
      <c r="D22" s="27"/>
      <c r="E22" s="1" t="n">
        <v>552</v>
      </c>
      <c r="F22" s="26" t="n">
        <v>17.23</v>
      </c>
      <c r="G22" s="25" t="n">
        <f aca="false">I22+K22+M22+O22+E49+G49+I49+K49+L49</f>
        <v>19751554</v>
      </c>
      <c r="H22" s="1" t="n">
        <v>487</v>
      </c>
      <c r="I22" s="25" t="n">
        <v>17346899</v>
      </c>
      <c r="J22" s="1" t="n">
        <v>305</v>
      </c>
      <c r="K22" s="25" t="n">
        <v>2340935</v>
      </c>
      <c r="L22" s="1" t="n">
        <v>12</v>
      </c>
      <c r="M22" s="25" t="n">
        <v>63720</v>
      </c>
      <c r="O22" s="25"/>
    </row>
    <row r="23" customFormat="false" ht="30" hidden="false" customHeight="true" outlineLevel="0" collapsed="false">
      <c r="A23" s="7"/>
      <c r="B23" s="22" t="s">
        <v>35</v>
      </c>
      <c r="C23" s="11" t="n">
        <v>5056</v>
      </c>
      <c r="D23" s="11"/>
      <c r="E23" s="1" t="n">
        <v>8316</v>
      </c>
      <c r="F23" s="26" t="n">
        <v>9.57</v>
      </c>
      <c r="G23" s="25" t="n">
        <f aca="false">I23+K23+M23+O23+E50+G50+I50+K50+L50</f>
        <v>417302880</v>
      </c>
      <c r="H23" s="1" t="n">
        <v>7426</v>
      </c>
      <c r="I23" s="25" t="n">
        <v>282585076</v>
      </c>
      <c r="J23" s="1" t="n">
        <v>7183</v>
      </c>
      <c r="K23" s="25" t="n">
        <v>123104365</v>
      </c>
      <c r="L23" s="1" t="n">
        <v>1050</v>
      </c>
      <c r="M23" s="25" t="n">
        <v>11613439</v>
      </c>
    </row>
    <row r="24" customFormat="false" ht="18.75" hidden="false" customHeight="true" outlineLevel="0" collapsed="false">
      <c r="A24" s="7"/>
      <c r="B24" s="22" t="s">
        <v>36</v>
      </c>
      <c r="C24" s="11" t="n">
        <v>4664</v>
      </c>
      <c r="D24" s="11"/>
      <c r="E24" s="1" t="n">
        <v>6936</v>
      </c>
      <c r="F24" s="24" t="n">
        <v>11.27</v>
      </c>
      <c r="G24" s="25" t="n">
        <f aca="false">I24+K24+M24+O24+E51+G51+I51+K51+L51</f>
        <v>277710444</v>
      </c>
      <c r="H24" s="1" t="n">
        <v>5784</v>
      </c>
      <c r="I24" s="25" t="n">
        <v>212553673</v>
      </c>
      <c r="J24" s="1" t="n">
        <v>4817</v>
      </c>
      <c r="K24" s="25" t="n">
        <v>59681313</v>
      </c>
      <c r="L24" s="1" t="n">
        <v>488</v>
      </c>
      <c r="M24" s="25" t="n">
        <v>5475458</v>
      </c>
    </row>
    <row r="25" customFormat="false" ht="18.75" hidden="false" customHeight="true" outlineLevel="0" collapsed="false">
      <c r="A25" s="7"/>
      <c r="B25" s="22" t="s">
        <v>37</v>
      </c>
      <c r="C25" s="11" t="n">
        <v>3414</v>
      </c>
      <c r="D25" s="11"/>
      <c r="E25" s="1" t="n">
        <v>4673</v>
      </c>
      <c r="F25" s="24" t="n">
        <v>18.88</v>
      </c>
      <c r="G25" s="25" t="n">
        <f aca="false">I25+K25+M25+O25+E52+G52+I52+K52+L52</f>
        <v>172423140</v>
      </c>
      <c r="H25" s="1" t="n">
        <v>3707</v>
      </c>
      <c r="I25" s="25" t="n">
        <v>146321408</v>
      </c>
      <c r="J25" s="1" t="n">
        <v>2021</v>
      </c>
      <c r="K25" s="25" t="n">
        <v>23796040</v>
      </c>
      <c r="L25" s="1" t="n">
        <v>216</v>
      </c>
      <c r="M25" s="25" t="n">
        <v>2305692</v>
      </c>
    </row>
    <row r="26" customFormat="false" ht="11.25" hidden="false" customHeight="true" outlineLevel="0" collapsed="false">
      <c r="A26" s="7"/>
      <c r="B26" s="22"/>
      <c r="C26" s="11"/>
      <c r="D26" s="11"/>
      <c r="F26" s="24"/>
      <c r="G26" s="25"/>
      <c r="I26" s="25"/>
      <c r="K26" s="25"/>
      <c r="M26" s="25"/>
    </row>
    <row r="27" customFormat="false" ht="18.75" hidden="false" customHeight="true" outlineLevel="0" collapsed="false">
      <c r="A27" s="7"/>
      <c r="B27" s="22" t="s">
        <v>38</v>
      </c>
      <c r="C27" s="11" t="n">
        <f aca="false">+C6/12</f>
        <v>22024.0833333333</v>
      </c>
      <c r="D27" s="11"/>
      <c r="E27" s="1" t="n">
        <f aca="false">+E6/12</f>
        <v>31184.8333333333</v>
      </c>
      <c r="F27" s="24"/>
      <c r="G27" s="25" t="n">
        <f aca="false">SUM(G9:G26)/12</f>
        <v>1683979467.75</v>
      </c>
      <c r="H27" s="1" t="n">
        <f aca="false">+H6/12</f>
        <v>27465.25</v>
      </c>
      <c r="I27" s="25" t="n">
        <f aca="false">SUM(I9:I26)/12</f>
        <v>1235281395.5</v>
      </c>
      <c r="J27" s="1" t="n">
        <f aca="false">+J6/12</f>
        <v>23712.75</v>
      </c>
      <c r="K27" s="25" t="n">
        <f aca="false">SUM(K9:K26)/12</f>
        <v>423695785.333333</v>
      </c>
      <c r="L27" s="1" t="n">
        <f aca="false">+L6/12</f>
        <v>2317.5</v>
      </c>
      <c r="M27" s="25" t="n">
        <f aca="false">SUM(M9:M26)/12</f>
        <v>25002286.9166667</v>
      </c>
    </row>
    <row r="28" customFormat="false" ht="9.75" hidden="false" customHeight="true" outlineLevel="0" collapsed="false">
      <c r="A28" s="4"/>
      <c r="B28" s="28"/>
      <c r="C28" s="29"/>
      <c r="D28" s="29"/>
      <c r="E28" s="5"/>
      <c r="F28" s="30"/>
      <c r="G28" s="31"/>
      <c r="H28" s="5"/>
      <c r="I28" s="31"/>
      <c r="J28" s="5"/>
      <c r="K28" s="31"/>
      <c r="L28" s="5"/>
      <c r="M28" s="31"/>
    </row>
    <row r="29" customFormat="false" ht="14.85" hidden="false" customHeight="true" outlineLevel="0" collapsed="false"/>
    <row r="30" customFormat="false" ht="14.85" hidden="false" customHeight="true" outlineLevel="0" collapsed="false"/>
    <row r="31" customFormat="false" ht="14.8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sheetData>
  <mergeCells count="31">
    <mergeCell ref="A1:M1"/>
    <mergeCell ref="B3:B5"/>
    <mergeCell ref="D3:E3"/>
    <mergeCell ref="H3:I4"/>
    <mergeCell ref="J3:K4"/>
    <mergeCell ref="L3:M4"/>
    <mergeCell ref="D4:E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58" fitToWidth="1" fitToHeight="1" pageOrder="overThenDown"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2"/>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B1" activeCellId="0" sqref="B1"/>
    </sheetView>
  </sheetViews>
  <sheetFormatPr defaultColWidth="8.5625" defaultRowHeight="14.25" zeroHeight="false" outlineLevelRow="0" outlineLevelCol="0"/>
  <cols>
    <col collapsed="false" customWidth="true" hidden="false" outlineLevel="0" max="1" min="1" style="1" width="0.99"/>
    <col collapsed="false" customWidth="true" hidden="false" outlineLevel="0" max="2" min="2" style="1" width="14.42"/>
    <col collapsed="false" customWidth="true" hidden="false" outlineLevel="0" max="3" min="3" style="1" width="0.85"/>
    <col collapsed="false" customWidth="true" hidden="false" outlineLevel="0" max="4" min="4" style="1" width="12.85"/>
    <col collapsed="false" customWidth="true" hidden="false" outlineLevel="0" max="5" min="5" style="1" width="12.56"/>
    <col collapsed="false" customWidth="true" hidden="false" outlineLevel="0" max="6" min="6" style="2" width="10.42"/>
    <col collapsed="false" customWidth="true" hidden="false" outlineLevel="0" max="7" min="7" style="1" width="16.28"/>
    <col collapsed="false" customWidth="true" hidden="false" outlineLevel="0" max="8" min="8" style="1" width="11.28"/>
    <col collapsed="false" customWidth="true" hidden="false" outlineLevel="0" max="9" min="9" style="1" width="15.85"/>
    <col collapsed="false" customWidth="true" hidden="false" outlineLevel="0" max="10" min="10" style="1" width="10.7"/>
    <col collapsed="false" customWidth="true" hidden="false" outlineLevel="0" max="11" min="11" style="1" width="15.42"/>
    <col collapsed="false" customWidth="true" hidden="false" outlineLevel="0" max="12" min="12" style="1" width="10.7"/>
    <col collapsed="false" customWidth="true" hidden="false" outlineLevel="0" max="13" min="13" style="1" width="13.56"/>
    <col collapsed="false" customWidth="true" hidden="false" outlineLevel="0" max="14" min="14" style="1" width="10.7"/>
    <col collapsed="false" customWidth="true" hidden="false" outlineLevel="0" max="15" min="15" style="1" width="14.28"/>
    <col collapsed="false" customWidth="true" hidden="false" outlineLevel="0" max="18" min="16" style="1" width="3.13"/>
    <col collapsed="false" customWidth="true" hidden="false" outlineLevel="0" max="19" min="19" style="1" width="1.99"/>
    <col collapsed="false" customWidth="true" hidden="false" outlineLevel="0" max="20" min="20" style="1" width="20.56"/>
    <col collapsed="false" customWidth="true" hidden="false" outlineLevel="0" max="21" min="21" style="1" width="1.42"/>
    <col collapsed="false" customWidth="true" hidden="false" outlineLevel="0" max="22" min="22" style="1" width="13.99"/>
    <col collapsed="false" customWidth="true" hidden="false" outlineLevel="0" max="23" min="23" style="1" width="14.7"/>
    <col collapsed="false" customWidth="true" hidden="false" outlineLevel="0" max="24" min="24" style="1" width="11.85"/>
    <col collapsed="false" customWidth="true" hidden="false" outlineLevel="0" max="25" min="25" style="1" width="12.13"/>
    <col collapsed="false" customWidth="true" hidden="false" outlineLevel="0" max="26" min="26" style="1" width="12.85"/>
    <col collapsed="false" customWidth="true" hidden="false" outlineLevel="0" max="27" min="27" style="1" width="13.99"/>
    <col collapsed="false" customWidth="true" hidden="false" outlineLevel="0" max="28" min="28" style="1" width="10.56"/>
    <col collapsed="false" customWidth="true" hidden="false" outlineLevel="0" max="29" min="29" style="1" width="12.56"/>
    <col collapsed="false" customWidth="true" hidden="false" outlineLevel="0" max="30" min="30" style="1" width="11.99"/>
    <col collapsed="false" customWidth="true" hidden="false" outlineLevel="0" max="31" min="31" style="1" width="13.99"/>
    <col collapsed="false" customWidth="false" hidden="false" outlineLevel="0" max="257" min="32" style="1" width="8.56"/>
  </cols>
  <sheetData>
    <row r="1" customFormat="false" ht="31.5" hidden="false" customHeight="true" outlineLevel="0" collapsed="false">
      <c r="A1" s="4"/>
      <c r="B1" s="5" t="s">
        <v>1</v>
      </c>
      <c r="C1" s="5"/>
      <c r="D1" s="5"/>
      <c r="E1" s="5"/>
      <c r="F1" s="32"/>
      <c r="G1" s="5"/>
      <c r="H1" s="5"/>
      <c r="I1" s="6" t="s">
        <v>2</v>
      </c>
      <c r="J1" s="6"/>
      <c r="K1" s="6"/>
      <c r="L1" s="6"/>
      <c r="M1" s="6"/>
      <c r="N1" s="6"/>
      <c r="O1" s="5"/>
    </row>
    <row r="2" customFormat="false" ht="22.5" hidden="false" customHeight="true" outlineLevel="0" collapsed="false">
      <c r="A2" s="7"/>
      <c r="B2" s="33" t="s">
        <v>3</v>
      </c>
      <c r="C2" s="34"/>
      <c r="D2" s="35" t="s">
        <v>39</v>
      </c>
      <c r="E2" s="35"/>
      <c r="F2" s="36" t="s">
        <v>6</v>
      </c>
      <c r="G2" s="11" t="s">
        <v>7</v>
      </c>
      <c r="H2" s="12" t="s">
        <v>8</v>
      </c>
      <c r="I2" s="12"/>
      <c r="J2" s="12" t="s">
        <v>9</v>
      </c>
      <c r="K2" s="12"/>
      <c r="L2" s="13" t="s">
        <v>10</v>
      </c>
      <c r="M2" s="13"/>
      <c r="N2" s="13" t="s">
        <v>40</v>
      </c>
      <c r="O2" s="13"/>
      <c r="P2" s="7"/>
      <c r="Q2" s="7"/>
      <c r="R2" s="7"/>
      <c r="S2" s="7"/>
      <c r="T2" s="37" t="s">
        <v>3</v>
      </c>
      <c r="U2" s="38"/>
      <c r="V2" s="39" t="s">
        <v>41</v>
      </c>
      <c r="W2" s="39"/>
      <c r="X2" s="39" t="s">
        <v>42</v>
      </c>
      <c r="Y2" s="39"/>
      <c r="Z2" s="39" t="s">
        <v>43</v>
      </c>
      <c r="AA2" s="39"/>
      <c r="AB2" s="39" t="s">
        <v>44</v>
      </c>
      <c r="AC2" s="39"/>
      <c r="AD2" s="40" t="s">
        <v>45</v>
      </c>
      <c r="AE2" s="41" t="s">
        <v>46</v>
      </c>
    </row>
    <row r="3" customFormat="false" ht="22.5" hidden="false" customHeight="true" outlineLevel="0" collapsed="false">
      <c r="A3" s="7"/>
      <c r="B3" s="33"/>
      <c r="C3" s="34"/>
      <c r="D3" s="42" t="s">
        <v>47</v>
      </c>
      <c r="E3" s="42"/>
      <c r="F3" s="43" t="s">
        <v>12</v>
      </c>
      <c r="G3" s="44" t="s">
        <v>13</v>
      </c>
      <c r="H3" s="12"/>
      <c r="I3" s="12"/>
      <c r="J3" s="12"/>
      <c r="K3" s="12"/>
      <c r="L3" s="13"/>
      <c r="M3" s="13"/>
      <c r="N3" s="13"/>
      <c r="O3" s="13"/>
      <c r="P3" s="7"/>
      <c r="Q3" s="7"/>
      <c r="R3" s="7"/>
      <c r="S3" s="7"/>
      <c r="T3" s="37"/>
      <c r="U3" s="45"/>
      <c r="V3" s="39"/>
      <c r="W3" s="39"/>
      <c r="X3" s="39"/>
      <c r="Y3" s="39"/>
      <c r="Z3" s="39"/>
      <c r="AA3" s="39"/>
      <c r="AB3" s="39"/>
      <c r="AC3" s="39"/>
      <c r="AD3" s="40"/>
      <c r="AE3" s="41"/>
    </row>
    <row r="4" customFormat="false" ht="15" hidden="false" customHeight="true" outlineLevel="0" collapsed="false">
      <c r="A4" s="17"/>
      <c r="B4" s="33"/>
      <c r="C4" s="46"/>
      <c r="D4" s="18" t="s">
        <v>14</v>
      </c>
      <c r="E4" s="18" t="s">
        <v>15</v>
      </c>
      <c r="F4" s="47" t="s">
        <v>16</v>
      </c>
      <c r="G4" s="20"/>
      <c r="H4" s="18" t="s">
        <v>15</v>
      </c>
      <c r="I4" s="18" t="s">
        <v>17</v>
      </c>
      <c r="J4" s="18" t="s">
        <v>15</v>
      </c>
      <c r="K4" s="18" t="s">
        <v>17</v>
      </c>
      <c r="L4" s="21" t="s">
        <v>15</v>
      </c>
      <c r="M4" s="18" t="s">
        <v>17</v>
      </c>
      <c r="N4" s="21" t="s">
        <v>15</v>
      </c>
      <c r="O4" s="21" t="s">
        <v>17</v>
      </c>
      <c r="P4" s="17"/>
      <c r="Q4" s="17"/>
      <c r="R4" s="17"/>
      <c r="S4" s="17"/>
      <c r="T4" s="37"/>
      <c r="U4" s="48"/>
      <c r="V4" s="18" t="s">
        <v>15</v>
      </c>
      <c r="W4" s="18" t="s">
        <v>17</v>
      </c>
      <c r="X4" s="18" t="s">
        <v>15</v>
      </c>
      <c r="Y4" s="49" t="s">
        <v>48</v>
      </c>
      <c r="Z4" s="18" t="s">
        <v>15</v>
      </c>
      <c r="AA4" s="18" t="s">
        <v>17</v>
      </c>
      <c r="AB4" s="18" t="s">
        <v>15</v>
      </c>
      <c r="AC4" s="18" t="s">
        <v>17</v>
      </c>
      <c r="AD4" s="40"/>
      <c r="AE4" s="41"/>
    </row>
    <row r="5" customFormat="false" ht="33.75" hidden="false" customHeight="true" outlineLevel="0" collapsed="false">
      <c r="A5" s="7"/>
      <c r="B5" s="22" t="s">
        <v>18</v>
      </c>
      <c r="C5" s="34"/>
      <c r="D5" s="50" t="n">
        <v>237640</v>
      </c>
      <c r="E5" s="1" t="n">
        <f aca="false">SUM(E6,E7)</f>
        <v>374218</v>
      </c>
      <c r="F5" s="24" t="n">
        <v>22.28</v>
      </c>
      <c r="G5" s="51" t="n">
        <v>46522998</v>
      </c>
      <c r="H5" s="1" t="n">
        <f aca="false">SUM(H6,H7)</f>
        <v>329583</v>
      </c>
      <c r="I5" s="25"/>
      <c r="J5" s="1" t="n">
        <f aca="false">SUM(J6,J7)</f>
        <v>284553</v>
      </c>
      <c r="K5" s="25"/>
      <c r="L5" s="1" t="n">
        <f aca="false">SUM(L6,L7)</f>
        <v>27810</v>
      </c>
      <c r="M5" s="25"/>
      <c r="N5" s="1" t="n">
        <f aca="false">SUM(N6,N7)</f>
        <v>44321</v>
      </c>
      <c r="O5" s="25" t="n">
        <f aca="false">SUM(O6,O7)</f>
        <v>1033192331</v>
      </c>
      <c r="P5" s="7"/>
      <c r="Q5" s="7"/>
      <c r="R5" s="7"/>
      <c r="S5" s="7"/>
      <c r="T5" s="22" t="s">
        <v>18</v>
      </c>
      <c r="U5" s="22"/>
      <c r="V5" s="23" t="n">
        <f aca="false">V6+V7</f>
        <v>292121</v>
      </c>
      <c r="W5" s="25" t="n">
        <f aca="false">SUM(W6,W7)</f>
        <v>24533125437</v>
      </c>
      <c r="X5" s="1" t="n">
        <f aca="false">SUM(X6,X7)</f>
        <v>10</v>
      </c>
      <c r="Y5" s="25" t="n">
        <f aca="false">SUM(Y6,Y7)</f>
        <v>1782770</v>
      </c>
      <c r="Z5" s="1" t="n">
        <f aca="false">SUM(Z6,Z7)</f>
        <v>11559</v>
      </c>
      <c r="AA5" s="25" t="n">
        <f aca="false">SUM(AA6,AA7)</f>
        <v>246440414</v>
      </c>
      <c r="AB5" s="1" t="n">
        <f aca="false">SUM(AB6,AB7)</f>
        <v>440</v>
      </c>
      <c r="AC5" s="25" t="n">
        <f aca="false">SUM(AC6,AC7)</f>
        <v>90392883</v>
      </c>
      <c r="AD5" s="1" t="n">
        <f aca="false">AD6+AD7</f>
        <v>410310</v>
      </c>
      <c r="AE5" s="52" t="n">
        <f aca="false">AE26</f>
        <v>124321</v>
      </c>
    </row>
    <row r="6" customFormat="false" ht="35.25" hidden="false" customHeight="true" outlineLevel="0" collapsed="false">
      <c r="A6" s="7"/>
      <c r="B6" s="22" t="s">
        <v>19</v>
      </c>
      <c r="C6" s="34"/>
      <c r="D6" s="50" t="n">
        <v>225370</v>
      </c>
      <c r="E6" s="1" t="n">
        <f aca="false">SUM(E8:E21)</f>
        <v>354293</v>
      </c>
      <c r="F6" s="24" t="n">
        <v>23.58</v>
      </c>
      <c r="G6" s="51" t="n">
        <v>44255604</v>
      </c>
      <c r="H6" s="1" t="n">
        <f aca="false">SUM(H8:H21)</f>
        <v>312666</v>
      </c>
      <c r="I6" s="25" t="n">
        <f aca="false">SUM(I8:I21)</f>
        <v>14181916589</v>
      </c>
      <c r="J6" s="1" t="n">
        <f aca="false">SUM(J8:J21)</f>
        <v>270532</v>
      </c>
      <c r="K6" s="25" t="n">
        <f aca="false">SUM(K8:K21)</f>
        <v>4877767706</v>
      </c>
      <c r="L6" s="1" t="n">
        <f aca="false">SUM(L8:L21)</f>
        <v>26056</v>
      </c>
      <c r="M6" s="25" t="n">
        <f aca="false">SUM(M8:M21)</f>
        <v>280632854</v>
      </c>
      <c r="N6" s="1" t="n">
        <f aca="false">SUM(N8:N21)</f>
        <v>41897</v>
      </c>
      <c r="O6" s="25" t="n">
        <f aca="false">SUM(O8:O21)</f>
        <v>977658494</v>
      </c>
      <c r="P6" s="7"/>
      <c r="Q6" s="7"/>
      <c r="R6" s="7"/>
      <c r="S6" s="7"/>
      <c r="T6" s="22" t="s">
        <v>19</v>
      </c>
      <c r="U6" s="22"/>
      <c r="V6" s="11" t="n">
        <f aca="false">SUM(V8:V21)</f>
        <v>277522</v>
      </c>
      <c r="W6" s="25" t="n">
        <f aca="false">SUM(W8:W21)</f>
        <v>23232920749</v>
      </c>
      <c r="X6" s="1" t="n">
        <f aca="false">SUM(X8:X21)</f>
        <v>9</v>
      </c>
      <c r="Y6" s="25" t="n">
        <f aca="false">SUM(Y8:Y21)</f>
        <v>1598310</v>
      </c>
      <c r="Z6" s="1" t="n">
        <f aca="false">SUM(Z8:Z21)</f>
        <v>10804</v>
      </c>
      <c r="AA6" s="25" t="n">
        <f aca="false">SUM(AA8:AA21)</f>
        <v>229254232</v>
      </c>
      <c r="AB6" s="1" t="n">
        <f aca="false">SUM(AB8:AB21)</f>
        <v>421</v>
      </c>
      <c r="AC6" s="25" t="n">
        <f aca="false">SUM(AC8:AC21)</f>
        <v>86784002</v>
      </c>
      <c r="AD6" s="1" t="n">
        <f aca="false">SUM(AD8:AD21)</f>
        <v>387071</v>
      </c>
      <c r="AE6" s="53" t="n">
        <v>124912</v>
      </c>
    </row>
    <row r="7" customFormat="false" ht="41.25" hidden="false" customHeight="true" outlineLevel="0" collapsed="false">
      <c r="A7" s="7"/>
      <c r="B7" s="22" t="s">
        <v>20</v>
      </c>
      <c r="C7" s="34"/>
      <c r="D7" s="50" t="n">
        <v>12270</v>
      </c>
      <c r="E7" s="54" t="n">
        <f aca="false">SUM(E22:E24)</f>
        <v>19925</v>
      </c>
      <c r="F7" s="55" t="n">
        <v>11.48</v>
      </c>
      <c r="G7" s="56" t="n">
        <v>2267393</v>
      </c>
      <c r="H7" s="54" t="n">
        <v>16917</v>
      </c>
      <c r="I7" s="56" t="n">
        <v>641460</v>
      </c>
      <c r="J7" s="57" t="n">
        <v>14021</v>
      </c>
      <c r="K7" s="56" t="n">
        <v>206582</v>
      </c>
      <c r="L7" s="54" t="n">
        <v>1754</v>
      </c>
      <c r="M7" s="56" t="n">
        <v>19395</v>
      </c>
      <c r="N7" s="54" t="n">
        <f aca="false">SUM(N22:N24)</f>
        <v>2424</v>
      </c>
      <c r="O7" s="58" t="n">
        <f aca="false">SUM(O22:O24)+O25</f>
        <v>55533837</v>
      </c>
      <c r="P7" s="7"/>
      <c r="Q7" s="7"/>
      <c r="R7" s="7"/>
      <c r="S7" s="7"/>
      <c r="T7" s="22" t="s">
        <v>49</v>
      </c>
      <c r="U7" s="22"/>
      <c r="V7" s="11" t="n">
        <f aca="false">V22+V23+V24</f>
        <v>14599</v>
      </c>
      <c r="W7" s="25" t="n">
        <f aca="false">SUM(W22:W24)</f>
        <v>1300204688</v>
      </c>
      <c r="X7" s="1" t="n">
        <f aca="false">SUM(X22:X24)</f>
        <v>1</v>
      </c>
      <c r="Y7" s="25" t="n">
        <f aca="false">SUM(Y22:Y24)</f>
        <v>184460</v>
      </c>
      <c r="Z7" s="1" t="n">
        <f aca="false">SUM(Z22:Z24)</f>
        <v>755</v>
      </c>
      <c r="AA7" s="25" t="n">
        <f aca="false">SUM(AA22:AA24)</f>
        <v>17186182</v>
      </c>
      <c r="AB7" s="1" t="n">
        <f aca="false">SUM(AB22:AB24)</f>
        <v>19</v>
      </c>
      <c r="AC7" s="25" t="n">
        <f aca="false">SUM(AC22:AC24)</f>
        <v>3608881</v>
      </c>
      <c r="AD7" s="1" t="n">
        <f aca="false">SUM(AD22:AD24)</f>
        <v>23239</v>
      </c>
      <c r="AE7" s="53" t="n">
        <v>113796</v>
      </c>
    </row>
    <row r="8" customFormat="false" ht="30" hidden="false" customHeight="true" outlineLevel="0" collapsed="false">
      <c r="A8" s="7"/>
      <c r="B8" s="22" t="s">
        <v>21</v>
      </c>
      <c r="C8" s="34"/>
      <c r="D8" s="50" t="n">
        <v>100563</v>
      </c>
      <c r="E8" s="1" t="n">
        <v>166845</v>
      </c>
      <c r="F8" s="24" t="n">
        <v>31.88</v>
      </c>
      <c r="G8" s="51" t="n">
        <v>20979790</v>
      </c>
      <c r="H8" s="1" t="n">
        <v>148180</v>
      </c>
      <c r="I8" s="25" t="n">
        <v>7262418655</v>
      </c>
      <c r="J8" s="1" t="n">
        <v>137129</v>
      </c>
      <c r="K8" s="25" t="n">
        <v>2659070193</v>
      </c>
      <c r="L8" s="1" t="n">
        <v>13860</v>
      </c>
      <c r="M8" s="25" t="n">
        <v>151936586</v>
      </c>
      <c r="N8" s="1" t="n">
        <v>13904</v>
      </c>
      <c r="O8" s="25" t="n">
        <v>326947112</v>
      </c>
      <c r="P8" s="7"/>
      <c r="Q8" s="7"/>
      <c r="R8" s="7"/>
      <c r="S8" s="7"/>
      <c r="T8" s="22" t="s">
        <v>21</v>
      </c>
      <c r="U8" s="22"/>
      <c r="V8" s="50" t="n">
        <v>123361</v>
      </c>
      <c r="W8" s="25" t="n">
        <v>10221383872</v>
      </c>
      <c r="X8" s="59" t="n">
        <v>6</v>
      </c>
      <c r="Y8" s="60" t="n">
        <v>1416990</v>
      </c>
      <c r="Z8" s="1" t="n">
        <v>6032</v>
      </c>
      <c r="AA8" s="25" t="n">
        <v>129899250</v>
      </c>
      <c r="AB8" s="1" t="n">
        <v>221</v>
      </c>
      <c r="AC8" s="25" t="n">
        <v>47228814</v>
      </c>
      <c r="AD8" s="53" t="n">
        <v>179489</v>
      </c>
      <c r="AE8" s="53" t="n">
        <v>125744</v>
      </c>
    </row>
    <row r="9" customFormat="false" ht="18.75" hidden="false" customHeight="true" outlineLevel="0" collapsed="false">
      <c r="A9" s="7"/>
      <c r="B9" s="22" t="s">
        <v>22</v>
      </c>
      <c r="C9" s="34"/>
      <c r="D9" s="50" t="n">
        <v>48842</v>
      </c>
      <c r="E9" s="1" t="n">
        <v>69319</v>
      </c>
      <c r="F9" s="24" t="n">
        <v>22.5</v>
      </c>
      <c r="G9" s="51" t="n">
        <v>9061027</v>
      </c>
      <c r="H9" s="1" t="n">
        <v>62629</v>
      </c>
      <c r="I9" s="25" t="n">
        <v>2792317913</v>
      </c>
      <c r="J9" s="1" t="n">
        <v>54776</v>
      </c>
      <c r="K9" s="25" t="n">
        <v>1001836092</v>
      </c>
      <c r="L9" s="1" t="n">
        <v>4612</v>
      </c>
      <c r="M9" s="25" t="n">
        <v>47672940</v>
      </c>
      <c r="N9" s="1" t="n">
        <v>10263</v>
      </c>
      <c r="O9" s="25" t="n">
        <v>249764547</v>
      </c>
      <c r="P9" s="7"/>
      <c r="Q9" s="7"/>
      <c r="R9" s="7"/>
      <c r="S9" s="7"/>
      <c r="T9" s="22" t="s">
        <v>22</v>
      </c>
      <c r="U9" s="22"/>
      <c r="V9" s="50" t="n">
        <v>57090</v>
      </c>
      <c r="W9" s="25" t="n">
        <v>4793277815</v>
      </c>
      <c r="X9" s="61" t="s">
        <v>50</v>
      </c>
      <c r="Y9" s="61" t="s">
        <v>50</v>
      </c>
      <c r="Z9" s="1" t="n">
        <v>1697</v>
      </c>
      <c r="AA9" s="25" t="n">
        <v>37611932</v>
      </c>
      <c r="AB9" s="1" t="n">
        <v>86</v>
      </c>
      <c r="AC9" s="25" t="n">
        <v>17338094</v>
      </c>
      <c r="AD9" s="53" t="n">
        <v>121207</v>
      </c>
      <c r="AE9" s="53" t="n">
        <v>130715</v>
      </c>
    </row>
    <row r="10" customFormat="false" ht="18.75" hidden="false" customHeight="true" outlineLevel="0" collapsed="false">
      <c r="A10" s="7"/>
      <c r="B10" s="22" t="s">
        <v>23</v>
      </c>
      <c r="C10" s="34"/>
      <c r="D10" s="50" t="n">
        <v>4179</v>
      </c>
      <c r="E10" s="1" t="n">
        <v>6723</v>
      </c>
      <c r="F10" s="24" t="n">
        <v>12.07</v>
      </c>
      <c r="G10" s="51" t="n">
        <v>819425</v>
      </c>
      <c r="H10" s="1" t="n">
        <v>5846</v>
      </c>
      <c r="I10" s="25" t="n">
        <v>233646913</v>
      </c>
      <c r="J10" s="1" t="n">
        <v>5166</v>
      </c>
      <c r="K10" s="25" t="n">
        <v>83746910</v>
      </c>
      <c r="L10" s="1" t="n">
        <v>347</v>
      </c>
      <c r="M10" s="25" t="n">
        <v>4033212</v>
      </c>
      <c r="N10" s="1" t="n">
        <v>951</v>
      </c>
      <c r="O10" s="25" t="n">
        <v>26840152</v>
      </c>
      <c r="P10" s="7"/>
      <c r="Q10" s="7"/>
      <c r="R10" s="7"/>
      <c r="S10" s="7"/>
      <c r="T10" s="22" t="s">
        <v>23</v>
      </c>
      <c r="U10" s="22"/>
      <c r="V10" s="50" t="n">
        <v>5417</v>
      </c>
      <c r="W10" s="25" t="n">
        <v>463426670</v>
      </c>
      <c r="X10" s="61" t="s">
        <v>50</v>
      </c>
      <c r="Y10" s="61" t="s">
        <v>50</v>
      </c>
      <c r="Z10" s="59" t="n">
        <v>194</v>
      </c>
      <c r="AA10" s="60" t="n">
        <v>2698287</v>
      </c>
      <c r="AB10" s="59" t="n">
        <v>6</v>
      </c>
      <c r="AC10" s="60" t="n">
        <v>1055690</v>
      </c>
      <c r="AD10" s="53" t="n">
        <v>3977</v>
      </c>
      <c r="AE10" s="53" t="n">
        <v>121884</v>
      </c>
    </row>
    <row r="11" customFormat="false" ht="18.75" hidden="false" customHeight="true" outlineLevel="0" collapsed="false">
      <c r="A11" s="7"/>
      <c r="B11" s="22" t="s">
        <v>24</v>
      </c>
      <c r="C11" s="34"/>
      <c r="D11" s="50" t="n">
        <v>15178</v>
      </c>
      <c r="E11" s="1" t="n">
        <v>27616</v>
      </c>
      <c r="F11" s="26" t="n">
        <v>16.56</v>
      </c>
      <c r="G11" s="51" t="n">
        <v>3323087</v>
      </c>
      <c r="H11" s="1" t="n">
        <v>23419</v>
      </c>
      <c r="I11" s="25" t="n">
        <v>981199086</v>
      </c>
      <c r="J11" s="1" t="n">
        <v>20987</v>
      </c>
      <c r="K11" s="25" t="n">
        <v>366215777</v>
      </c>
      <c r="L11" s="1" t="n">
        <v>2273</v>
      </c>
      <c r="M11" s="25" t="n">
        <v>25110600</v>
      </c>
      <c r="N11" s="1" t="n">
        <v>2859</v>
      </c>
      <c r="O11" s="25" t="n">
        <v>70894816</v>
      </c>
      <c r="P11" s="7"/>
      <c r="Q11" s="7"/>
      <c r="R11" s="7"/>
      <c r="S11" s="7"/>
      <c r="T11" s="22" t="s">
        <v>24</v>
      </c>
      <c r="U11" s="22"/>
      <c r="V11" s="50" t="n">
        <v>20804</v>
      </c>
      <c r="W11" s="25" t="n">
        <v>1834844535</v>
      </c>
      <c r="X11" s="59" t="n">
        <v>1</v>
      </c>
      <c r="Y11" s="60" t="n">
        <v>26320</v>
      </c>
      <c r="Z11" s="1" t="n">
        <v>922</v>
      </c>
      <c r="AA11" s="25" t="n">
        <v>20078714</v>
      </c>
      <c r="AB11" s="59" t="n">
        <v>19</v>
      </c>
      <c r="AC11" s="60" t="n">
        <v>3330098</v>
      </c>
      <c r="AD11" s="53" t="n">
        <v>21387</v>
      </c>
      <c r="AE11" s="53" t="n">
        <v>120332</v>
      </c>
    </row>
    <row r="12" customFormat="false" ht="18.75" hidden="false" customHeight="true" outlineLevel="0" collapsed="false">
      <c r="A12" s="7"/>
      <c r="B12" s="22" t="s">
        <v>25</v>
      </c>
      <c r="C12" s="34"/>
      <c r="D12" s="50" t="n">
        <v>13426</v>
      </c>
      <c r="E12" s="1" t="n">
        <v>22762</v>
      </c>
      <c r="F12" s="24" t="n">
        <v>20.63</v>
      </c>
      <c r="G12" s="51" t="n">
        <v>2643859</v>
      </c>
      <c r="H12" s="1" t="n">
        <v>19624</v>
      </c>
      <c r="I12" s="25" t="n">
        <v>821390441</v>
      </c>
      <c r="J12" s="1" t="n">
        <v>18652</v>
      </c>
      <c r="K12" s="25" t="n">
        <v>304695775</v>
      </c>
      <c r="L12" s="1" t="n">
        <v>1927</v>
      </c>
      <c r="M12" s="25" t="n">
        <v>18456084</v>
      </c>
      <c r="N12" s="1" t="n">
        <v>2627</v>
      </c>
      <c r="O12" s="25" t="n">
        <v>43998535</v>
      </c>
      <c r="P12" s="7"/>
      <c r="Q12" s="7"/>
      <c r="R12" s="7"/>
      <c r="S12" s="7"/>
      <c r="T12" s="22" t="s">
        <v>25</v>
      </c>
      <c r="U12" s="22"/>
      <c r="V12" s="50" t="n">
        <v>19633</v>
      </c>
      <c r="W12" s="25" t="n">
        <v>1426719051</v>
      </c>
      <c r="X12" s="61" t="s">
        <v>50</v>
      </c>
      <c r="Y12" s="61" t="s">
        <v>50</v>
      </c>
      <c r="Z12" s="59" t="n">
        <v>522</v>
      </c>
      <c r="AA12" s="60" t="n">
        <v>9515015</v>
      </c>
      <c r="AB12" s="1" t="n">
        <v>26</v>
      </c>
      <c r="AC12" s="25" t="n">
        <v>5590630</v>
      </c>
      <c r="AD12" s="53" t="n">
        <v>13494</v>
      </c>
      <c r="AE12" s="53" t="n">
        <v>116152</v>
      </c>
    </row>
    <row r="13" customFormat="false" ht="30" hidden="false" customHeight="true" outlineLevel="0" collapsed="false">
      <c r="A13" s="7"/>
      <c r="B13" s="22" t="s">
        <v>26</v>
      </c>
      <c r="C13" s="34"/>
      <c r="D13" s="50" t="n">
        <v>3857</v>
      </c>
      <c r="E13" s="1" t="n">
        <v>4569</v>
      </c>
      <c r="F13" s="24" t="n">
        <v>11.55</v>
      </c>
      <c r="G13" s="51" t="n">
        <v>666690</v>
      </c>
      <c r="H13" s="1" t="n">
        <v>3786</v>
      </c>
      <c r="I13" s="25" t="n">
        <v>159685768</v>
      </c>
      <c r="J13" s="1" t="n">
        <v>1938</v>
      </c>
      <c r="K13" s="25" t="n">
        <v>17536985</v>
      </c>
      <c r="L13" s="1" t="n">
        <v>129</v>
      </c>
      <c r="M13" s="25" t="n">
        <v>1530518</v>
      </c>
      <c r="N13" s="1" t="n">
        <v>753</v>
      </c>
      <c r="O13" s="25" t="n">
        <v>16220179</v>
      </c>
      <c r="P13" s="7"/>
      <c r="Q13" s="7"/>
      <c r="R13" s="7"/>
      <c r="S13" s="7"/>
      <c r="T13" s="22" t="s">
        <v>26</v>
      </c>
      <c r="U13" s="22"/>
      <c r="V13" s="50" t="n">
        <v>3738</v>
      </c>
      <c r="W13" s="25" t="n">
        <v>469441201</v>
      </c>
      <c r="X13" s="61" t="s">
        <v>50</v>
      </c>
      <c r="Y13" s="61" t="s">
        <v>50</v>
      </c>
      <c r="Z13" s="59" t="n">
        <v>3</v>
      </c>
      <c r="AA13" s="60" t="n">
        <v>119613</v>
      </c>
      <c r="AB13" s="59" t="n">
        <v>1</v>
      </c>
      <c r="AC13" s="60" t="n">
        <v>237500</v>
      </c>
      <c r="AD13" s="53" t="n">
        <v>1919</v>
      </c>
      <c r="AE13" s="53" t="n">
        <v>145916</v>
      </c>
    </row>
    <row r="14" customFormat="false" ht="18.75" hidden="false" customHeight="true" outlineLevel="0" collapsed="false">
      <c r="A14" s="7"/>
      <c r="B14" s="22" t="s">
        <v>27</v>
      </c>
      <c r="C14" s="34"/>
      <c r="D14" s="50" t="n">
        <v>6613</v>
      </c>
      <c r="E14" s="1" t="n">
        <v>9183</v>
      </c>
      <c r="F14" s="24" t="n">
        <v>31.87</v>
      </c>
      <c r="G14" s="51" t="n">
        <v>993162</v>
      </c>
      <c r="H14" s="1" t="n">
        <v>7979</v>
      </c>
      <c r="I14" s="25" t="n">
        <v>302353563</v>
      </c>
      <c r="J14" s="1" t="n">
        <v>5798</v>
      </c>
      <c r="K14" s="25" t="n">
        <v>71841578</v>
      </c>
      <c r="L14" s="1" t="n">
        <v>783</v>
      </c>
      <c r="M14" s="25" t="n">
        <v>8832297</v>
      </c>
      <c r="N14" s="1" t="n">
        <v>1135</v>
      </c>
      <c r="O14" s="25" t="n">
        <v>29604323</v>
      </c>
      <c r="P14" s="7"/>
      <c r="Q14" s="7"/>
      <c r="R14" s="7"/>
      <c r="S14" s="7"/>
      <c r="T14" s="22" t="s">
        <v>27</v>
      </c>
      <c r="U14" s="22"/>
      <c r="V14" s="50" t="n">
        <v>7423</v>
      </c>
      <c r="W14" s="25" t="n">
        <v>563949996</v>
      </c>
      <c r="X14" s="61" t="s">
        <v>50</v>
      </c>
      <c r="Y14" s="61" t="s">
        <v>50</v>
      </c>
      <c r="Z14" s="1" t="n">
        <v>360</v>
      </c>
      <c r="AA14" s="25" t="n">
        <v>8806207</v>
      </c>
      <c r="AB14" s="1" t="n">
        <v>8</v>
      </c>
      <c r="AC14" s="25" t="n">
        <v>2068469</v>
      </c>
      <c r="AD14" s="53" t="n">
        <v>5705</v>
      </c>
      <c r="AE14" s="53" t="n">
        <v>108152</v>
      </c>
    </row>
    <row r="15" customFormat="false" ht="18.75" hidden="false" customHeight="true" outlineLevel="0" collapsed="false">
      <c r="A15" s="7"/>
      <c r="B15" s="22" t="s">
        <v>28</v>
      </c>
      <c r="C15" s="34"/>
      <c r="D15" s="50" t="n">
        <v>9282</v>
      </c>
      <c r="E15" s="1" t="n">
        <v>13427</v>
      </c>
      <c r="F15" s="24" t="n">
        <v>34.56</v>
      </c>
      <c r="G15" s="51" t="n">
        <v>1501039</v>
      </c>
      <c r="H15" s="1" t="n">
        <v>12131</v>
      </c>
      <c r="I15" s="25" t="n">
        <v>476559888</v>
      </c>
      <c r="J15" s="1" t="n">
        <v>7646</v>
      </c>
      <c r="K15" s="25" t="n">
        <v>115235325</v>
      </c>
      <c r="L15" s="1" t="n">
        <v>767</v>
      </c>
      <c r="M15" s="25" t="n">
        <v>8201739</v>
      </c>
      <c r="N15" s="1" t="n">
        <v>2796</v>
      </c>
      <c r="O15" s="60" t="n">
        <v>65378252</v>
      </c>
      <c r="P15" s="7"/>
      <c r="Q15" s="7"/>
      <c r="R15" s="7"/>
      <c r="S15" s="7"/>
      <c r="T15" s="22" t="s">
        <v>28</v>
      </c>
      <c r="U15" s="22"/>
      <c r="V15" s="50" t="n">
        <v>11946</v>
      </c>
      <c r="W15" s="25" t="n">
        <v>822095852</v>
      </c>
      <c r="X15" s="59" t="n">
        <v>2</v>
      </c>
      <c r="Y15" s="60" t="n">
        <v>155000</v>
      </c>
      <c r="Z15" s="1" t="n">
        <v>322</v>
      </c>
      <c r="AA15" s="60" t="n">
        <v>4854601</v>
      </c>
      <c r="AB15" s="1" t="n">
        <v>18</v>
      </c>
      <c r="AC15" s="60" t="n">
        <v>2638840</v>
      </c>
      <c r="AD15" s="53" t="n">
        <v>5920</v>
      </c>
      <c r="AE15" s="53" t="n">
        <v>111793</v>
      </c>
    </row>
    <row r="16" customFormat="false" ht="18.75" hidden="false" customHeight="true" outlineLevel="0" collapsed="false">
      <c r="A16" s="7"/>
      <c r="B16" s="22" t="s">
        <v>29</v>
      </c>
      <c r="C16" s="34"/>
      <c r="D16" s="50" t="n">
        <v>4787</v>
      </c>
      <c r="E16" s="1" t="n">
        <v>6692</v>
      </c>
      <c r="F16" s="24" t="n">
        <v>19.97</v>
      </c>
      <c r="G16" s="51" t="n">
        <v>769719</v>
      </c>
      <c r="H16" s="1" t="n">
        <v>5767</v>
      </c>
      <c r="I16" s="25" t="n">
        <v>210910268</v>
      </c>
      <c r="J16" s="1" t="n">
        <v>2807</v>
      </c>
      <c r="K16" s="25" t="n">
        <v>26441169</v>
      </c>
      <c r="L16" s="1" t="n">
        <v>445</v>
      </c>
      <c r="M16" s="25" t="n">
        <v>4746039</v>
      </c>
      <c r="N16" s="1" t="n">
        <v>1178</v>
      </c>
      <c r="O16" s="60" t="n">
        <v>28280716</v>
      </c>
      <c r="P16" s="7"/>
      <c r="Q16" s="7"/>
      <c r="R16" s="7"/>
      <c r="S16" s="7"/>
      <c r="T16" s="22" t="s">
        <v>29</v>
      </c>
      <c r="U16" s="22"/>
      <c r="V16" s="50" t="n">
        <v>5495</v>
      </c>
      <c r="W16" s="60" t="n">
        <v>489361977</v>
      </c>
      <c r="X16" s="61" t="s">
        <v>50</v>
      </c>
      <c r="Y16" s="61" t="s">
        <v>50</v>
      </c>
      <c r="Z16" s="59" t="n">
        <v>211</v>
      </c>
      <c r="AA16" s="60" t="n">
        <v>4072474</v>
      </c>
      <c r="AB16" s="1" t="n">
        <v>5</v>
      </c>
      <c r="AC16" s="60" t="n">
        <v>1177322</v>
      </c>
      <c r="AD16" s="53" t="n">
        <v>4729</v>
      </c>
      <c r="AE16" s="53" t="n">
        <v>115021</v>
      </c>
    </row>
    <row r="17" customFormat="false" ht="18.75" hidden="false" customHeight="true" outlineLevel="0" collapsed="false">
      <c r="A17" s="7"/>
      <c r="B17" s="22" t="s">
        <v>30</v>
      </c>
      <c r="C17" s="34"/>
      <c r="D17" s="50" t="n">
        <v>6875</v>
      </c>
      <c r="E17" s="1" t="n">
        <v>9499</v>
      </c>
      <c r="F17" s="26" t="n">
        <v>20.48</v>
      </c>
      <c r="G17" s="51" t="n">
        <v>1095878</v>
      </c>
      <c r="H17" s="1" t="n">
        <v>8520</v>
      </c>
      <c r="I17" s="25" t="n">
        <v>347556964</v>
      </c>
      <c r="J17" s="1" t="n">
        <v>6022</v>
      </c>
      <c r="K17" s="25" t="n">
        <v>101913673</v>
      </c>
      <c r="L17" s="1" t="n">
        <v>254</v>
      </c>
      <c r="M17" s="25" t="n">
        <v>2820202</v>
      </c>
      <c r="N17" s="1" t="n">
        <v>1817</v>
      </c>
      <c r="O17" s="25" t="n">
        <v>49316040</v>
      </c>
      <c r="P17" s="7"/>
      <c r="Q17" s="7"/>
      <c r="R17" s="7"/>
      <c r="S17" s="7"/>
      <c r="T17" s="22" t="s">
        <v>30</v>
      </c>
      <c r="U17" s="22"/>
      <c r="V17" s="50" t="n">
        <v>7425</v>
      </c>
      <c r="W17" s="25" t="n">
        <v>578092850</v>
      </c>
      <c r="X17" s="61" t="s">
        <v>50</v>
      </c>
      <c r="Y17" s="61" t="s">
        <v>50</v>
      </c>
      <c r="Z17" s="1" t="n">
        <v>152</v>
      </c>
      <c r="AA17" s="25" t="n">
        <v>2707997</v>
      </c>
      <c r="AB17" s="59" t="n">
        <v>10</v>
      </c>
      <c r="AC17" s="60" t="n">
        <v>1927549</v>
      </c>
      <c r="AD17" s="53" t="n">
        <v>11543</v>
      </c>
      <c r="AE17" s="53" t="n">
        <v>115368</v>
      </c>
    </row>
    <row r="18" customFormat="false" ht="30" hidden="false" customHeight="true" outlineLevel="0" collapsed="false">
      <c r="A18" s="7"/>
      <c r="B18" s="22" t="s">
        <v>31</v>
      </c>
      <c r="C18" s="34"/>
      <c r="D18" s="50" t="n">
        <v>3430</v>
      </c>
      <c r="E18" s="1" t="n">
        <v>5030</v>
      </c>
      <c r="F18" s="26" t="n">
        <v>14.07</v>
      </c>
      <c r="G18" s="51" t="n">
        <v>714766</v>
      </c>
      <c r="H18" s="1" t="n">
        <v>4046</v>
      </c>
      <c r="I18" s="25" t="n">
        <v>182585353</v>
      </c>
      <c r="J18" s="1" t="n">
        <v>2790</v>
      </c>
      <c r="K18" s="25" t="n">
        <v>30268727</v>
      </c>
      <c r="L18" s="1" t="n">
        <v>299</v>
      </c>
      <c r="M18" s="25" t="n">
        <v>3312300</v>
      </c>
      <c r="N18" s="1" t="n">
        <v>698</v>
      </c>
      <c r="O18" s="25" t="n">
        <v>13127404</v>
      </c>
      <c r="P18" s="7"/>
      <c r="Q18" s="7"/>
      <c r="R18" s="7"/>
      <c r="S18" s="7"/>
      <c r="T18" s="22" t="s">
        <v>31</v>
      </c>
      <c r="U18" s="22"/>
      <c r="V18" s="50" t="n">
        <v>4135</v>
      </c>
      <c r="W18" s="25" t="n">
        <v>473620334</v>
      </c>
      <c r="X18" s="61" t="s">
        <v>50</v>
      </c>
      <c r="Y18" s="61" t="s">
        <v>50</v>
      </c>
      <c r="Z18" s="1" t="n">
        <v>158</v>
      </c>
      <c r="AA18" s="25" t="n">
        <v>3516322</v>
      </c>
      <c r="AB18" s="61" t="n">
        <v>5</v>
      </c>
      <c r="AC18" s="60" t="n">
        <v>935138</v>
      </c>
      <c r="AD18" s="53" t="n">
        <v>7400</v>
      </c>
      <c r="AE18" s="53" t="n">
        <v>142101</v>
      </c>
    </row>
    <row r="19" customFormat="false" ht="18.75" hidden="false" customHeight="true" outlineLevel="0" collapsed="false">
      <c r="A19" s="7"/>
      <c r="B19" s="22" t="s">
        <v>32</v>
      </c>
      <c r="C19" s="34"/>
      <c r="D19" s="50" t="n">
        <v>4626</v>
      </c>
      <c r="E19" s="1" t="n">
        <v>7218</v>
      </c>
      <c r="F19" s="26" t="n">
        <v>13.25</v>
      </c>
      <c r="G19" s="51" t="n">
        <v>945123</v>
      </c>
      <c r="H19" s="1" t="n">
        <v>6202</v>
      </c>
      <c r="I19" s="25" t="n">
        <v>230702655</v>
      </c>
      <c r="J19" s="1" t="n">
        <v>3904</v>
      </c>
      <c r="K19" s="25" t="n">
        <v>60665872</v>
      </c>
      <c r="L19" s="1" t="n">
        <v>228</v>
      </c>
      <c r="M19" s="25" t="n">
        <v>2661565</v>
      </c>
      <c r="N19" s="1" t="n">
        <v>1577</v>
      </c>
      <c r="O19" s="25" t="n">
        <v>25532200</v>
      </c>
      <c r="P19" s="7"/>
      <c r="Q19" s="7"/>
      <c r="R19" s="7"/>
      <c r="S19" s="7"/>
      <c r="T19" s="22" t="s">
        <v>32</v>
      </c>
      <c r="U19" s="22"/>
      <c r="V19" s="50" t="n">
        <v>6553</v>
      </c>
      <c r="W19" s="25" t="n">
        <v>610524212</v>
      </c>
      <c r="X19" s="61" t="s">
        <v>50</v>
      </c>
      <c r="Y19" s="61" t="s">
        <v>50</v>
      </c>
      <c r="Z19" s="1" t="n">
        <v>112</v>
      </c>
      <c r="AA19" s="25" t="n">
        <v>2785084</v>
      </c>
      <c r="AB19" s="59" t="n">
        <v>13</v>
      </c>
      <c r="AC19" s="60" t="n">
        <v>2269242</v>
      </c>
      <c r="AD19" s="53" t="n">
        <v>9982</v>
      </c>
      <c r="AE19" s="53" t="n">
        <v>130940</v>
      </c>
    </row>
    <row r="20" customFormat="false" ht="18.75" hidden="false" customHeight="true" outlineLevel="0" collapsed="false">
      <c r="A20" s="7"/>
      <c r="B20" s="22" t="s">
        <v>33</v>
      </c>
      <c r="C20" s="34"/>
      <c r="D20" s="50" t="n">
        <v>3712</v>
      </c>
      <c r="E20" s="1" t="n">
        <v>4858</v>
      </c>
      <c r="F20" s="26" t="n">
        <v>8.42</v>
      </c>
      <c r="G20" s="51" t="n">
        <v>702902</v>
      </c>
      <c r="H20" s="1" t="n">
        <v>4050</v>
      </c>
      <c r="I20" s="25" t="n">
        <v>163242223</v>
      </c>
      <c r="J20" s="1" t="n">
        <v>2612</v>
      </c>
      <c r="K20" s="25" t="n">
        <v>35958695</v>
      </c>
      <c r="L20" s="1" t="n">
        <v>120</v>
      </c>
      <c r="M20" s="25" t="n">
        <v>1255052</v>
      </c>
      <c r="N20" s="1" t="n">
        <v>1267</v>
      </c>
      <c r="O20" s="25" t="n">
        <v>30914250</v>
      </c>
      <c r="P20" s="7"/>
      <c r="Q20" s="7"/>
      <c r="R20" s="7"/>
      <c r="S20" s="7"/>
      <c r="T20" s="22" t="s">
        <v>33</v>
      </c>
      <c r="U20" s="22"/>
      <c r="V20" s="50" t="n">
        <v>4155</v>
      </c>
      <c r="W20" s="25" t="n">
        <v>468362041</v>
      </c>
      <c r="X20" s="61" t="s">
        <v>50</v>
      </c>
      <c r="Y20" s="61" t="s">
        <v>50</v>
      </c>
      <c r="Z20" s="1" t="n">
        <v>95</v>
      </c>
      <c r="AA20" s="25" t="n">
        <v>2183555</v>
      </c>
      <c r="AB20" s="59" t="n">
        <v>3</v>
      </c>
      <c r="AC20" s="60" t="n">
        <v>986616</v>
      </c>
      <c r="AD20" s="62" t="n">
        <v>0</v>
      </c>
      <c r="AE20" s="53" t="n">
        <v>144690</v>
      </c>
    </row>
    <row r="21" customFormat="false" ht="18.75" hidden="false" customHeight="true" outlineLevel="0" collapsed="false">
      <c r="A21" s="7"/>
      <c r="B21" s="22"/>
      <c r="C21" s="34"/>
      <c r="D21" s="50"/>
      <c r="E21" s="1" t="n">
        <v>552</v>
      </c>
      <c r="F21" s="26" t="n">
        <v>17.23</v>
      </c>
      <c r="G21" s="51" t="n">
        <v>39136</v>
      </c>
      <c r="H21" s="1" t="n">
        <v>487</v>
      </c>
      <c r="I21" s="25" t="n">
        <v>17346899</v>
      </c>
      <c r="J21" s="1" t="n">
        <v>305</v>
      </c>
      <c r="K21" s="25" t="n">
        <v>2340935</v>
      </c>
      <c r="L21" s="1" t="n">
        <v>12</v>
      </c>
      <c r="M21" s="25" t="n">
        <v>63720</v>
      </c>
      <c r="N21" s="1" t="n">
        <v>72</v>
      </c>
      <c r="O21" s="25" t="n">
        <v>839968</v>
      </c>
      <c r="P21" s="7"/>
      <c r="Q21" s="7"/>
      <c r="R21" s="7"/>
      <c r="S21" s="7"/>
      <c r="T21" s="22" t="s">
        <v>34</v>
      </c>
      <c r="U21" s="22"/>
      <c r="V21" s="50" t="n">
        <v>347</v>
      </c>
      <c r="W21" s="25" t="n">
        <v>17820343</v>
      </c>
      <c r="X21" s="61" t="s">
        <v>50</v>
      </c>
      <c r="Y21" s="61" t="s">
        <v>50</v>
      </c>
      <c r="Z21" s="1" t="n">
        <v>24</v>
      </c>
      <c r="AA21" s="25" t="n">
        <v>405181</v>
      </c>
      <c r="AB21" s="61" t="s">
        <v>50</v>
      </c>
      <c r="AC21" s="61" t="s">
        <v>50</v>
      </c>
      <c r="AD21" s="62" t="n">
        <v>319</v>
      </c>
      <c r="AE21" s="53" t="n">
        <v>70899</v>
      </c>
    </row>
    <row r="22" customFormat="false" ht="30" hidden="false" customHeight="true" outlineLevel="0" collapsed="false">
      <c r="A22" s="7"/>
      <c r="B22" s="22" t="s">
        <v>35</v>
      </c>
      <c r="C22" s="34"/>
      <c r="D22" s="50" t="n">
        <v>4362</v>
      </c>
      <c r="E22" s="1" t="n">
        <v>8316</v>
      </c>
      <c r="F22" s="26" t="n">
        <v>9.57</v>
      </c>
      <c r="G22" s="51" t="n">
        <v>927896</v>
      </c>
      <c r="H22" s="1" t="n">
        <v>7426</v>
      </c>
      <c r="I22" s="25" t="n">
        <v>282585076</v>
      </c>
      <c r="J22" s="1" t="n">
        <v>7183</v>
      </c>
      <c r="K22" s="25" t="n">
        <v>123104365</v>
      </c>
      <c r="L22" s="1" t="n">
        <v>1050</v>
      </c>
      <c r="M22" s="25" t="n">
        <v>11613439</v>
      </c>
      <c r="N22" s="1" t="n">
        <v>926</v>
      </c>
      <c r="O22" s="25" t="n">
        <v>21507187</v>
      </c>
      <c r="P22" s="7"/>
      <c r="Q22" s="7"/>
      <c r="R22" s="7"/>
      <c r="S22" s="7"/>
      <c r="T22" s="22" t="s">
        <v>35</v>
      </c>
      <c r="U22" s="22"/>
      <c r="V22" s="50" t="n">
        <v>5836</v>
      </c>
      <c r="W22" s="25" t="n">
        <v>476600849</v>
      </c>
      <c r="X22" s="61" t="s">
        <v>50</v>
      </c>
      <c r="Y22" s="61" t="s">
        <v>50</v>
      </c>
      <c r="Z22" s="1" t="n">
        <v>329</v>
      </c>
      <c r="AA22" s="25" t="n">
        <v>7984717</v>
      </c>
      <c r="AB22" s="1" t="n">
        <v>9</v>
      </c>
      <c r="AC22" s="25" t="n">
        <v>1672034</v>
      </c>
      <c r="AD22" s="53" t="n">
        <v>2829</v>
      </c>
      <c r="AE22" s="53" t="n">
        <v>111580</v>
      </c>
    </row>
    <row r="23" customFormat="false" ht="18.75" hidden="false" customHeight="true" outlineLevel="0" collapsed="false">
      <c r="A23" s="7"/>
      <c r="B23" s="22" t="s">
        <v>36</v>
      </c>
      <c r="C23" s="34"/>
      <c r="D23" s="50" t="n">
        <v>4748</v>
      </c>
      <c r="E23" s="1" t="n">
        <v>6936</v>
      </c>
      <c r="F23" s="24" t="n">
        <v>11.27</v>
      </c>
      <c r="G23" s="51" t="n">
        <v>825818</v>
      </c>
      <c r="H23" s="1" t="n">
        <v>5784</v>
      </c>
      <c r="I23" s="25" t="n">
        <v>212553673</v>
      </c>
      <c r="J23" s="1" t="n">
        <v>4817</v>
      </c>
      <c r="K23" s="25" t="n">
        <v>59681313</v>
      </c>
      <c r="L23" s="1" t="n">
        <v>488</v>
      </c>
      <c r="M23" s="25" t="n">
        <v>5475458</v>
      </c>
      <c r="N23" s="1" t="n">
        <v>674</v>
      </c>
      <c r="O23" s="25" t="n">
        <v>18188365</v>
      </c>
      <c r="P23" s="7"/>
      <c r="Q23" s="7"/>
      <c r="R23" s="7"/>
      <c r="S23" s="7"/>
      <c r="T23" s="22" t="s">
        <v>36</v>
      </c>
      <c r="U23" s="22"/>
      <c r="V23" s="50" t="n">
        <v>5356</v>
      </c>
      <c r="W23" s="25" t="n">
        <v>515919787</v>
      </c>
      <c r="X23" s="59" t="n">
        <v>1</v>
      </c>
      <c r="Y23" s="60" t="n">
        <v>184460</v>
      </c>
      <c r="Z23" s="1" t="n">
        <v>275</v>
      </c>
      <c r="AA23" s="25" t="n">
        <v>6332370</v>
      </c>
      <c r="AB23" s="59" t="n">
        <v>8</v>
      </c>
      <c r="AC23" s="60" t="n">
        <v>1595210</v>
      </c>
      <c r="AD23" s="53" t="n">
        <v>5887</v>
      </c>
      <c r="AE23" s="53" t="n">
        <v>119063</v>
      </c>
    </row>
    <row r="24" customFormat="false" ht="18.75" hidden="false" customHeight="true" outlineLevel="0" collapsed="false">
      <c r="A24" s="7"/>
      <c r="B24" s="22" t="s">
        <v>37</v>
      </c>
      <c r="C24" s="34"/>
      <c r="D24" s="50" t="n">
        <v>3160</v>
      </c>
      <c r="E24" s="1" t="n">
        <v>4673</v>
      </c>
      <c r="F24" s="24" t="n">
        <v>18.88</v>
      </c>
      <c r="G24" s="51" t="n">
        <v>513679</v>
      </c>
      <c r="H24" s="1" t="n">
        <v>3707</v>
      </c>
      <c r="I24" s="25" t="n">
        <v>146321408</v>
      </c>
      <c r="J24" s="1" t="n">
        <v>2021</v>
      </c>
      <c r="K24" s="25" t="n">
        <v>23796040</v>
      </c>
      <c r="L24" s="1" t="n">
        <v>216</v>
      </c>
      <c r="M24" s="25" t="n">
        <v>2305692</v>
      </c>
      <c r="N24" s="1" t="n">
        <v>824</v>
      </c>
      <c r="O24" s="25" t="n">
        <v>15838285</v>
      </c>
      <c r="P24" s="7"/>
      <c r="Q24" s="7"/>
      <c r="R24" s="7"/>
      <c r="S24" s="7"/>
      <c r="T24" s="22" t="s">
        <v>37</v>
      </c>
      <c r="U24" s="22"/>
      <c r="V24" s="50" t="n">
        <v>3407</v>
      </c>
      <c r="W24" s="25" t="n">
        <v>307684052</v>
      </c>
      <c r="X24" s="61" t="s">
        <v>50</v>
      </c>
      <c r="Y24" s="61" t="s">
        <v>50</v>
      </c>
      <c r="Z24" s="59" t="n">
        <v>151</v>
      </c>
      <c r="AA24" s="25" t="n">
        <v>2869095</v>
      </c>
      <c r="AB24" s="1" t="n">
        <v>2</v>
      </c>
      <c r="AC24" s="25" t="n">
        <v>341637</v>
      </c>
      <c r="AD24" s="53" t="n">
        <v>14523</v>
      </c>
      <c r="AE24" s="53" t="n">
        <v>109925</v>
      </c>
    </row>
    <row r="25" customFormat="false" ht="12" hidden="false" customHeight="true" outlineLevel="0" collapsed="false">
      <c r="A25" s="7"/>
      <c r="B25" s="22"/>
      <c r="C25" s="34"/>
      <c r="D25" s="50"/>
      <c r="F25" s="24"/>
      <c r="G25" s="51"/>
      <c r="I25" s="25"/>
      <c r="K25" s="25"/>
      <c r="M25" s="25"/>
      <c r="N25" s="59"/>
      <c r="O25" s="60" t="n">
        <v>0</v>
      </c>
      <c r="P25" s="7"/>
      <c r="Q25" s="7"/>
      <c r="R25" s="7"/>
      <c r="S25" s="7"/>
      <c r="T25" s="22"/>
      <c r="U25" s="22"/>
      <c r="V25" s="50"/>
      <c r="W25" s="60"/>
      <c r="X25" s="59"/>
      <c r="Y25" s="61"/>
      <c r="Z25" s="61"/>
      <c r="AA25" s="61"/>
      <c r="AB25" s="61"/>
      <c r="AC25" s="61"/>
      <c r="AD25" s="53"/>
      <c r="AE25" s="53"/>
    </row>
    <row r="26" customFormat="false" ht="18.75" hidden="false" customHeight="true" outlineLevel="0" collapsed="false">
      <c r="A26" s="7"/>
      <c r="B26" s="22" t="s">
        <v>38</v>
      </c>
      <c r="C26" s="34"/>
      <c r="D26" s="50" t="n">
        <v>19803</v>
      </c>
      <c r="E26" s="1" t="n">
        <f aca="false">+E5/12</f>
        <v>31184.8333333333</v>
      </c>
      <c r="F26" s="26" t="s">
        <v>51</v>
      </c>
      <c r="G26" s="51" t="n">
        <v>3876916</v>
      </c>
      <c r="H26" s="1" t="n">
        <f aca="false">+H5/12</f>
        <v>27465.25</v>
      </c>
      <c r="I26" s="25" t="n">
        <f aca="false">SUM(I8:I25)/12</f>
        <v>1235281395.5</v>
      </c>
      <c r="J26" s="1" t="n">
        <f aca="false">+J5/12</f>
        <v>23712.75</v>
      </c>
      <c r="K26" s="25" t="n">
        <f aca="false">SUM(K8:K25)/12</f>
        <v>423695785.333333</v>
      </c>
      <c r="L26" s="1" t="n">
        <f aca="false">+L5/12</f>
        <v>2317.5</v>
      </c>
      <c r="M26" s="25" t="n">
        <f aca="false">SUM(M8:M25)/12</f>
        <v>25002286.9166667</v>
      </c>
      <c r="N26" s="1" t="n">
        <f aca="false">+N5/12</f>
        <v>3693.41666666667</v>
      </c>
      <c r="O26" s="25" t="n">
        <f aca="false">SUM(O8:O25)/12</f>
        <v>86099360.9166667</v>
      </c>
      <c r="P26" s="7"/>
      <c r="Q26" s="7"/>
      <c r="R26" s="7"/>
      <c r="S26" s="7"/>
      <c r="T26" s="22" t="s">
        <v>38</v>
      </c>
      <c r="U26" s="22"/>
      <c r="V26" s="11" t="n">
        <f aca="false">V5/12</f>
        <v>24343.4166666667</v>
      </c>
      <c r="W26" s="25" t="n">
        <f aca="false">SUM(W8:W25)/12</f>
        <v>2044427119.75</v>
      </c>
      <c r="X26" s="1" t="n">
        <f aca="false">+X5/12</f>
        <v>0.833333333333333</v>
      </c>
      <c r="Y26" s="25" t="n">
        <f aca="false">SUM(Y8:Y25)/12</f>
        <v>148564.166666667</v>
      </c>
      <c r="Z26" s="1" t="n">
        <f aca="false">+Z5/12</f>
        <v>963.25</v>
      </c>
      <c r="AA26" s="25" t="n">
        <f aca="false">SUM(AA8:AA25)/12</f>
        <v>20536701.1666667</v>
      </c>
      <c r="AB26" s="1" t="n">
        <f aca="false">+AB5/12</f>
        <v>36.6666666666667</v>
      </c>
      <c r="AC26" s="25" t="n">
        <f aca="false">SUM(AC8:AC25)/12</f>
        <v>7532740.25</v>
      </c>
      <c r="AD26" s="53" t="n">
        <v>34193</v>
      </c>
      <c r="AE26" s="53" t="n">
        <v>124321</v>
      </c>
    </row>
    <row r="27" customFormat="false" ht="9.75" hidden="false" customHeight="true" outlineLevel="0" collapsed="false">
      <c r="A27" s="4"/>
      <c r="B27" s="28"/>
      <c r="C27" s="5"/>
      <c r="D27" s="29"/>
      <c r="E27" s="5"/>
      <c r="F27" s="32"/>
      <c r="G27" s="5"/>
      <c r="H27" s="5"/>
      <c r="I27" s="5"/>
      <c r="J27" s="5"/>
      <c r="K27" s="5"/>
      <c r="L27" s="5"/>
      <c r="M27" s="5"/>
      <c r="N27" s="5"/>
      <c r="O27" s="5"/>
      <c r="P27" s="4"/>
      <c r="Q27" s="4"/>
      <c r="R27" s="4"/>
      <c r="S27" s="4"/>
      <c r="T27" s="28"/>
      <c r="U27" s="28"/>
      <c r="V27" s="29"/>
      <c r="W27" s="5"/>
      <c r="X27" s="5"/>
      <c r="Y27" s="6"/>
      <c r="Z27" s="5"/>
      <c r="AA27" s="5"/>
      <c r="AB27" s="5"/>
      <c r="AC27" s="5"/>
      <c r="AD27" s="5"/>
      <c r="AE27" s="5"/>
    </row>
    <row r="28" customFormat="false" ht="14.85" hidden="false" customHeight="true" outlineLevel="0" collapsed="false">
      <c r="T28" s="63" t="s">
        <v>52</v>
      </c>
      <c r="U28" s="63"/>
      <c r="V28" s="63"/>
      <c r="W28" s="63"/>
      <c r="X28" s="63"/>
      <c r="Y28" s="64"/>
      <c r="Z28" s="63"/>
      <c r="AA28" s="63"/>
      <c r="AB28" s="63"/>
      <c r="AC28" s="63"/>
      <c r="AD28" s="63"/>
      <c r="AE28" s="63"/>
    </row>
    <row r="29" customFormat="false" ht="14.85" hidden="false" customHeight="true" outlineLevel="0" collapsed="false">
      <c r="T29" s="65" t="s">
        <v>53</v>
      </c>
      <c r="U29" s="63"/>
      <c r="V29" s="63"/>
      <c r="W29" s="63"/>
      <c r="X29" s="63"/>
      <c r="Y29" s="64"/>
      <c r="Z29" s="63"/>
      <c r="AA29" s="63"/>
      <c r="AB29" s="63"/>
      <c r="AC29" s="63"/>
      <c r="AD29" s="63"/>
      <c r="AE29" s="63"/>
    </row>
    <row r="30" customFormat="false" ht="15.95" hidden="false" customHeight="true" outlineLevel="0" collapsed="false">
      <c r="T30" s="65" t="s">
        <v>54</v>
      </c>
      <c r="U30" s="63"/>
      <c r="V30" s="63"/>
      <c r="W30" s="63"/>
      <c r="X30" s="63"/>
      <c r="Y30" s="64"/>
      <c r="Z30" s="63"/>
      <c r="AA30" s="63"/>
      <c r="AB30" s="63"/>
      <c r="AC30" s="63"/>
      <c r="AD30" s="63"/>
      <c r="AE30" s="63"/>
    </row>
    <row r="31" customFormat="false" ht="15.95" hidden="false" customHeight="true" outlineLevel="0" collapsed="false">
      <c r="T31" s="65" t="s">
        <v>55</v>
      </c>
      <c r="U31" s="63"/>
      <c r="V31" s="63"/>
      <c r="W31" s="63"/>
      <c r="X31" s="63"/>
      <c r="Y31" s="64"/>
      <c r="Z31" s="63"/>
      <c r="AA31" s="63"/>
      <c r="AB31" s="63"/>
      <c r="AC31" s="63"/>
      <c r="AD31" s="63"/>
      <c r="AE31" s="63"/>
    </row>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sheetData>
  <mergeCells count="15">
    <mergeCell ref="I1:L1"/>
    <mergeCell ref="B2:B4"/>
    <mergeCell ref="D2:E2"/>
    <mergeCell ref="H2:I3"/>
    <mergeCell ref="J2:K3"/>
    <mergeCell ref="L2:M3"/>
    <mergeCell ref="N2:O3"/>
    <mergeCell ref="T2:T4"/>
    <mergeCell ref="V2:W3"/>
    <mergeCell ref="X2:Y3"/>
    <mergeCell ref="Z2:AA3"/>
    <mergeCell ref="AB2:AC3"/>
    <mergeCell ref="AD2:AD4"/>
    <mergeCell ref="AE2:AE4"/>
    <mergeCell ref="D3:E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69" fitToWidth="1" fitToHeight="1" pageOrder="overThenDown"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3T05:10:49Z</dcterms:created>
  <dc:creator/>
  <dc:description/>
  <dc:language>en-US</dc:language>
  <cp:lastModifiedBy>情報政策課</cp:lastModifiedBy>
  <cp:lastPrinted>2015-04-21T02:40:45Z</cp:lastPrinted>
  <dcterms:modified xsi:type="dcterms:W3CDTF">2015-04-21T02:41:07Z</dcterms:modified>
  <cp:revision>0</cp:revision>
  <dc:subject/>
  <dc:title/>
</cp:coreProperties>
</file>