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0" sheetId="1" state="visible" r:id="rId2"/>
  </sheets>
  <definedNames>
    <definedName function="false" hidden="false" localSheetId="0" name="_xlnm.Print_Area" vbProcedure="false">'16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0"/>
        <color rgb="FF000000"/>
        <rFont val="Noto Sans"/>
        <family val="2"/>
      </rPr>
      <t xml:space="preserve">１６０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特別会計債</t>
  </si>
  <si>
    <t xml:space="preserve">1)</t>
  </si>
  <si>
    <t xml:space="preserve">母子及び寡婦
福祉資金債</t>
  </si>
  <si>
    <t xml:space="preserve">-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借換債</t>
  </si>
  <si>
    <t xml:space="preserve">企業会計債</t>
  </si>
  <si>
    <t xml:space="preserve">交通債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663300"/>
      <name val="HG丸ｺﾞｼｯｸM-PRO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1"/>
      <color rgb="FF996633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b val="true"/>
      <sz val="11"/>
      <color rgb="FF424242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15"/>
      <color rgb="FF3333CC"/>
      <name val="HG丸ｺﾞｼｯｸM-PRO"/>
      <family val="3"/>
      <charset val="128"/>
    </font>
    <font>
      <b val="true"/>
      <sz val="13"/>
      <color rgb="FF3333CC"/>
      <name val="HG丸ｺﾞｼｯｸM-PRO"/>
      <family val="3"/>
      <charset val="128"/>
    </font>
    <font>
      <b val="true"/>
      <sz val="11"/>
      <color rgb="FF3333CC"/>
      <name val="HG丸ｺﾞｼｯｸM-PRO"/>
      <family val="3"/>
      <charset val="128"/>
    </font>
    <font>
      <b val="true"/>
      <sz val="11"/>
      <color rgb="FF996633"/>
      <name val="HG丸ｺﾞｼｯｸM-PRO"/>
      <family val="3"/>
      <charset val="128"/>
    </font>
    <font>
      <i val="true"/>
      <sz val="11"/>
      <color rgb="FF80808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f aca="false">SUM(E7,E11,E22)</f>
        <v>1215776862</v>
      </c>
      <c r="F5" s="19" t="n">
        <f aca="false">SUM(F7,F11,F22)</f>
        <v>122503112</v>
      </c>
      <c r="G5" s="19" t="n">
        <f aca="false">SUM(G7,G11,G22)</f>
        <v>148753500</v>
      </c>
      <c r="H5" s="19" t="n">
        <f aca="false">SUM(H7,H11,H22)</f>
        <v>1242027251</v>
      </c>
      <c r="I5" s="19" t="n">
        <f aca="false">SUM(I7,I11,I22)</f>
        <v>163046116</v>
      </c>
      <c r="J5" s="19" t="n">
        <f aca="false">SUM(J7,J11,J22)</f>
        <v>169261060</v>
      </c>
      <c r="K5" s="19" t="n">
        <f aca="false">SUM(K7,K11,K22)</f>
        <v>1248242195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f aca="false">SUM(E8:E9)</f>
        <v>1182604912</v>
      </c>
      <c r="F7" s="19" t="n">
        <f aca="false">SUM(F8:F9)</f>
        <v>86123075</v>
      </c>
      <c r="G7" s="19" t="n">
        <f aca="false">SUM(G8:G9)</f>
        <v>113251200</v>
      </c>
      <c r="H7" s="19" t="n">
        <f aca="false">SUM(H8:H9)</f>
        <v>1209733038</v>
      </c>
      <c r="I7" s="19" t="n">
        <f aca="false">SUM(I8:I9)</f>
        <v>90493850</v>
      </c>
      <c r="J7" s="19" t="n">
        <f aca="false">SUM(J8:J9)</f>
        <v>99751400</v>
      </c>
      <c r="K7" s="19" t="n">
        <f aca="false">SUM(K8:K9)</f>
        <v>1218990588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180236870</v>
      </c>
      <c r="F8" s="19" t="n">
        <v>85640914</v>
      </c>
      <c r="G8" s="19" t="n">
        <v>112977400</v>
      </c>
      <c r="H8" s="19" t="n">
        <v>1207573357</v>
      </c>
      <c r="I8" s="19" t="n">
        <v>90020811</v>
      </c>
      <c r="J8" s="19" t="n">
        <v>99473800</v>
      </c>
      <c r="K8" s="19" t="n">
        <v>1217026346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2368042</v>
      </c>
      <c r="F9" s="19" t="n">
        <v>482161</v>
      </c>
      <c r="G9" s="19" t="n">
        <v>273800</v>
      </c>
      <c r="H9" s="19" t="n">
        <v>2159681</v>
      </c>
      <c r="I9" s="19" t="n">
        <v>473039</v>
      </c>
      <c r="J9" s="19" t="n">
        <v>277600</v>
      </c>
      <c r="K9" s="19" t="n">
        <v>1964242</v>
      </c>
      <c r="M9" s="22"/>
      <c r="AC9" s="12"/>
      <c r="AT9" s="18"/>
    </row>
    <row r="10" s="19" customFormat="true" ht="6.75" hidden="false" customHeight="true" outlineLevel="0" collapsed="false">
      <c r="C10" s="23"/>
      <c r="D10" s="21"/>
      <c r="E10" s="25"/>
      <c r="F10" s="25"/>
      <c r="G10" s="25"/>
      <c r="H10" s="25"/>
      <c r="I10" s="25"/>
      <c r="J10" s="25"/>
      <c r="K10" s="25"/>
      <c r="M10" s="22"/>
      <c r="AC10" s="12"/>
      <c r="AT10" s="18"/>
    </row>
    <row r="11" s="19" customFormat="true" ht="22.5" hidden="false" customHeight="true" outlineLevel="0" collapsed="false">
      <c r="B11" s="20" t="s">
        <v>14</v>
      </c>
      <c r="C11" s="20"/>
      <c r="D11" s="21"/>
      <c r="E11" s="19" t="n">
        <f aca="false">SUM(E12:E20)</f>
        <v>31366340</v>
      </c>
      <c r="F11" s="19" t="n">
        <f aca="false">SUM(F12:F20)</f>
        <v>35911299</v>
      </c>
      <c r="G11" s="19" t="n">
        <f aca="false">SUM(G12:G20)</f>
        <v>35037300</v>
      </c>
      <c r="H11" s="19" t="n">
        <f aca="false">SUM(H12:H20)</f>
        <v>30492341</v>
      </c>
      <c r="I11" s="19" t="n">
        <f aca="false">SUM(I12:I20)</f>
        <v>72108830</v>
      </c>
      <c r="J11" s="19" t="n">
        <f aca="false">SUM(J12:J20)</f>
        <v>69173660</v>
      </c>
      <c r="K11" s="19" t="n">
        <f aca="false">SUM(K12:K20)</f>
        <v>27557171</v>
      </c>
      <c r="M11" s="22"/>
      <c r="AC11" s="12"/>
      <c r="AT11" s="18"/>
    </row>
    <row r="12" s="19" customFormat="true" ht="31.5" hidden="false" customHeight="true" outlineLevel="0" collapsed="false">
      <c r="B12" s="26" t="s">
        <v>15</v>
      </c>
      <c r="C12" s="27" t="s">
        <v>16</v>
      </c>
      <c r="D12" s="21"/>
      <c r="E12" s="19" t="n">
        <v>803608</v>
      </c>
      <c r="F12" s="25" t="s">
        <v>17</v>
      </c>
      <c r="G12" s="25" t="n">
        <v>110000</v>
      </c>
      <c r="H12" s="19" t="n">
        <v>913608</v>
      </c>
      <c r="I12" s="25" t="s">
        <v>17</v>
      </c>
      <c r="J12" s="25" t="n">
        <v>40000</v>
      </c>
      <c r="K12" s="19" t="n">
        <v>953608</v>
      </c>
      <c r="M12" s="22"/>
      <c r="AT12" s="1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19" customFormat="true" ht="22.5" hidden="false" customHeight="true" outlineLevel="0" collapsed="false">
      <c r="C13" s="20" t="s">
        <v>18</v>
      </c>
      <c r="D13" s="21"/>
      <c r="E13" s="25" t="n">
        <v>491218</v>
      </c>
      <c r="F13" s="25" t="n">
        <v>19601</v>
      </c>
      <c r="G13" s="25" t="s">
        <v>17</v>
      </c>
      <c r="H13" s="25" t="n">
        <v>471617</v>
      </c>
      <c r="I13" s="25" t="n">
        <v>20066</v>
      </c>
      <c r="J13" s="25" t="s">
        <v>17</v>
      </c>
      <c r="K13" s="25" t="n">
        <v>451551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9</v>
      </c>
      <c r="D14" s="21"/>
      <c r="E14" s="19" t="n">
        <v>2753369</v>
      </c>
      <c r="F14" s="19" t="n">
        <v>49059</v>
      </c>
      <c r="G14" s="19" t="n">
        <v>41700</v>
      </c>
      <c r="H14" s="19" t="n">
        <v>2746010</v>
      </c>
      <c r="I14" s="19" t="n">
        <v>53027</v>
      </c>
      <c r="J14" s="19" t="n">
        <v>57700</v>
      </c>
      <c r="K14" s="19" t="n">
        <v>2750683</v>
      </c>
      <c r="M14" s="22"/>
      <c r="Z14" s="18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20</v>
      </c>
      <c r="D15" s="21"/>
      <c r="E15" s="19" t="n">
        <v>29861</v>
      </c>
      <c r="F15" s="19" t="n">
        <v>13465</v>
      </c>
      <c r="G15" s="25" t="s">
        <v>17</v>
      </c>
      <c r="H15" s="19" t="n">
        <v>16396</v>
      </c>
      <c r="I15" s="19" t="n">
        <v>14101</v>
      </c>
      <c r="J15" s="25" t="s">
        <v>17</v>
      </c>
      <c r="K15" s="19" t="n">
        <v>2295</v>
      </c>
      <c r="M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31.5" hidden="false" customHeight="true" outlineLevel="0" collapsed="false">
      <c r="C16" s="28" t="s">
        <v>21</v>
      </c>
      <c r="D16" s="21"/>
      <c r="E16" s="19" t="n">
        <v>9970044</v>
      </c>
      <c r="F16" s="19" t="n">
        <v>296258</v>
      </c>
      <c r="G16" s="25" t="s">
        <v>17</v>
      </c>
      <c r="H16" s="19" t="n">
        <v>9673786</v>
      </c>
      <c r="I16" s="19" t="n">
        <v>2580213</v>
      </c>
      <c r="J16" s="25" t="n">
        <v>54460</v>
      </c>
      <c r="K16" s="19" t="n">
        <v>7148033</v>
      </c>
      <c r="M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18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22.5" hidden="false" customHeight="true" outlineLevel="0" collapsed="false">
      <c r="C17" s="20" t="s">
        <v>22</v>
      </c>
      <c r="D17" s="21"/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3</v>
      </c>
      <c r="D18" s="21"/>
      <c r="E18" s="19" t="n">
        <v>15267137</v>
      </c>
      <c r="F18" s="19" t="n">
        <v>1981892</v>
      </c>
      <c r="G18" s="19" t="n">
        <v>1425900</v>
      </c>
      <c r="H18" s="19" t="n">
        <v>14711145</v>
      </c>
      <c r="I18" s="19" t="n">
        <v>1961776</v>
      </c>
      <c r="J18" s="19" t="n">
        <v>1637500</v>
      </c>
      <c r="K18" s="19" t="n">
        <v>14386869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4</v>
      </c>
      <c r="D19" s="21"/>
      <c r="E19" s="19" t="n">
        <v>2051103</v>
      </c>
      <c r="F19" s="19" t="n">
        <v>91324</v>
      </c>
      <c r="G19" s="25" t="s">
        <v>17</v>
      </c>
      <c r="H19" s="19" t="n">
        <v>1959779</v>
      </c>
      <c r="I19" s="19" t="n">
        <v>95647</v>
      </c>
      <c r="J19" s="25" t="s">
        <v>17</v>
      </c>
      <c r="K19" s="19" t="n">
        <v>1864132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5</v>
      </c>
      <c r="D20" s="21"/>
      <c r="E20" s="25" t="s">
        <v>17</v>
      </c>
      <c r="F20" s="19" t="n">
        <v>33459700</v>
      </c>
      <c r="G20" s="19" t="n">
        <v>33459700</v>
      </c>
      <c r="H20" s="25" t="s">
        <v>17</v>
      </c>
      <c r="I20" s="19" t="n">
        <v>67384000</v>
      </c>
      <c r="J20" s="19" t="n">
        <v>67384000</v>
      </c>
      <c r="K20" s="25" t="s">
        <v>17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J21" s="25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6</v>
      </c>
      <c r="C22" s="20"/>
      <c r="D22" s="21"/>
      <c r="E22" s="19" t="n">
        <v>1805610</v>
      </c>
      <c r="F22" s="19" t="n">
        <v>468738</v>
      </c>
      <c r="G22" s="19" t="n">
        <v>465000</v>
      </c>
      <c r="H22" s="19" t="n">
        <v>1801872</v>
      </c>
      <c r="I22" s="19" t="n">
        <v>443436</v>
      </c>
      <c r="J22" s="19" t="n">
        <v>336000</v>
      </c>
      <c r="K22" s="19" t="n">
        <v>1694436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C23" s="20" t="s">
        <v>27</v>
      </c>
      <c r="D23" s="21"/>
      <c r="E23" s="19" t="n">
        <v>1805610</v>
      </c>
      <c r="F23" s="19" t="n">
        <v>468738</v>
      </c>
      <c r="G23" s="19" t="n">
        <v>465000</v>
      </c>
      <c r="H23" s="19" t="n">
        <v>1801872</v>
      </c>
      <c r="I23" s="19" t="n">
        <v>443436</v>
      </c>
      <c r="J23" s="19" t="n">
        <v>336000</v>
      </c>
      <c r="K23" s="19" t="n">
        <v>1694436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customFormat="false" ht="6.75" hidden="false" customHeight="true" outlineLevel="0" collapsed="false">
      <c r="A24" s="5"/>
      <c r="B24" s="5"/>
      <c r="C24" s="5"/>
      <c r="D24" s="29"/>
      <c r="E24" s="5"/>
      <c r="F24" s="5"/>
      <c r="G24" s="5"/>
      <c r="H24" s="5"/>
      <c r="I24" s="5"/>
      <c r="J24" s="5"/>
      <c r="K24" s="5"/>
      <c r="M24" s="30" t="n">
        <f aca="false">H24+J24-I24</f>
        <v>0</v>
      </c>
      <c r="N24" s="1" t="n">
        <f aca="false">M24-K24</f>
        <v>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25" customFormat="false" ht="15" hidden="false" customHeight="true" outlineLevel="0" collapsed="false">
      <c r="B25" s="1" t="s">
        <v>28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" hidden="false" customHeight="true" outlineLevel="0" collapsed="false">
      <c r="A26" s="31" t="s">
        <v>29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.95" hidden="false" customHeight="true" outlineLevel="0" collapsed="false"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4.25" hidden="false" customHeight="false" outlineLevel="0" collapsed="false"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30" customFormat="false" ht="14.2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2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1:C11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5-04-21T01:33:36Z</cp:lastPrinted>
  <dcterms:modified xsi:type="dcterms:W3CDTF">2015-04-21T01:33:41Z</dcterms:modified>
  <cp:revision>0</cp:revision>
  <dc:subject/>
  <dc:title/>
</cp:coreProperties>
</file>