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20"/>
        <color rgb="FF000000"/>
        <rFont val="Noto Sans"/>
        <family val="2"/>
      </rPr>
      <t xml:space="preserve">１５４   農 林 中 央 金 庫 諸 勘 定 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貸出金</t>
  </si>
  <si>
    <t xml:space="preserve">預金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期貸付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短期貸付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代位弁済金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定期性預金</t>
    </r>
  </si>
  <si>
    <t xml:space="preserve">その他の預金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        2</t>
  </si>
  <si>
    <t xml:space="preserve">        3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証書貸付からな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手形貸付、当座貸越、割引手形からなる。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農林中央金庫が保証債務を履行したことにより、</t>
    </r>
  </si>
  <si>
    <r>
      <rPr>
        <sz val="12"/>
        <color rgb="FF000000"/>
        <rFont val="Noto Sans"/>
        <family val="2"/>
      </rPr>
      <t xml:space="preserve">　　貸出先に対して取得した求償債権。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当座預金、普通預金、別段預金からなる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定期預金、通知預金からなる。</t>
    </r>
  </si>
  <si>
    <t xml:space="preserve">資料  農林中央金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13" min="6" style="1" width="15.98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/>
    <row r="3" customFormat="false" ht="19.5" hidden="false" customHeight="true" outlineLevel="0" collapsed="false">
      <c r="B3" s="3" t="s">
        <v>1</v>
      </c>
      <c r="C3" s="3"/>
      <c r="D3" s="3"/>
      <c r="M3" s="4" t="s">
        <v>2</v>
      </c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7" t="s">
        <v>5</v>
      </c>
      <c r="K4" s="7"/>
      <c r="L4" s="7"/>
      <c r="M4" s="7"/>
    </row>
    <row r="5" customFormat="false" ht="25.5" hidden="false" customHeight="true" outlineLevel="0" collapsed="false">
      <c r="A5" s="5"/>
      <c r="B5" s="5"/>
      <c r="C5" s="5"/>
      <c r="D5" s="5"/>
      <c r="E5" s="5"/>
      <c r="F5" s="8" t="s">
        <v>6</v>
      </c>
      <c r="G5" s="9" t="s">
        <v>7</v>
      </c>
      <c r="H5" s="9" t="s">
        <v>8</v>
      </c>
      <c r="I5" s="9" t="s">
        <v>9</v>
      </c>
      <c r="J5" s="10" t="s">
        <v>6</v>
      </c>
      <c r="K5" s="9" t="s">
        <v>10</v>
      </c>
      <c r="L5" s="9" t="s">
        <v>11</v>
      </c>
      <c r="M5" s="11" t="s">
        <v>12</v>
      </c>
    </row>
    <row r="6" customFormat="false" ht="7.5" hidden="false" customHeight="true" outlineLevel="0" collapsed="false">
      <c r="A6" s="12"/>
      <c r="B6" s="13"/>
      <c r="C6" s="13"/>
      <c r="D6" s="13"/>
      <c r="E6" s="14"/>
      <c r="F6" s="12"/>
    </row>
    <row r="7" customFormat="false" ht="19.5" hidden="false" customHeight="true" outlineLevel="0" collapsed="false">
      <c r="B7" s="15" t="s">
        <v>13</v>
      </c>
      <c r="C7" s="15" t="n">
        <v>23</v>
      </c>
      <c r="D7" s="15" t="s">
        <v>14</v>
      </c>
      <c r="E7" s="16"/>
      <c r="F7" s="1" t="n">
        <v>5360</v>
      </c>
      <c r="G7" s="1" t="n">
        <v>2126</v>
      </c>
      <c r="H7" s="1" t="n">
        <v>3233</v>
      </c>
      <c r="I7" s="17" t="s">
        <v>15</v>
      </c>
      <c r="J7" s="1" t="n">
        <v>314636</v>
      </c>
      <c r="K7" s="1" t="n">
        <v>8969</v>
      </c>
      <c r="L7" s="1" t="n">
        <v>305666</v>
      </c>
      <c r="M7" s="17" t="s">
        <v>15</v>
      </c>
    </row>
    <row r="8" customFormat="false" ht="19.5" hidden="false" customHeight="true" outlineLevel="0" collapsed="false">
      <c r="B8" s="15"/>
      <c r="C8" s="15" t="n">
        <v>24</v>
      </c>
      <c r="D8" s="15"/>
      <c r="E8" s="16"/>
      <c r="F8" s="1" t="n">
        <v>4627</v>
      </c>
      <c r="G8" s="1" t="n">
        <v>1569</v>
      </c>
      <c r="H8" s="1" t="n">
        <v>3058</v>
      </c>
      <c r="I8" s="17" t="str">
        <f aca="false">I24</f>
        <v>-</v>
      </c>
      <c r="J8" s="1" t="n">
        <v>342526</v>
      </c>
      <c r="K8" s="1" t="n">
        <v>10936</v>
      </c>
      <c r="L8" s="1" t="n">
        <v>331589</v>
      </c>
      <c r="M8" s="17" t="s">
        <v>15</v>
      </c>
    </row>
    <row r="9" customFormat="false" ht="7.5" hidden="false" customHeight="true" outlineLevel="0" collapsed="false">
      <c r="B9" s="15"/>
      <c r="C9" s="15"/>
      <c r="D9" s="15"/>
      <c r="E9" s="16"/>
      <c r="I9" s="17"/>
      <c r="M9" s="17"/>
    </row>
    <row r="10" customFormat="false" ht="19.5" hidden="false" customHeight="true" outlineLevel="0" collapsed="false">
      <c r="B10" s="15"/>
      <c r="C10" s="15" t="n">
        <v>25</v>
      </c>
      <c r="D10" s="15"/>
      <c r="E10" s="16"/>
      <c r="F10" s="1" t="n">
        <f aca="false">F26</f>
        <v>3989</v>
      </c>
      <c r="G10" s="1" t="n">
        <f aca="false">G26</f>
        <v>1061</v>
      </c>
      <c r="H10" s="1" t="n">
        <f aca="false">H26</f>
        <v>2928</v>
      </c>
      <c r="I10" s="17" t="str">
        <f aca="false">I26</f>
        <v>-</v>
      </c>
      <c r="J10" s="1" t="n">
        <f aca="false">J26</f>
        <v>369778</v>
      </c>
      <c r="K10" s="1" t="n">
        <f aca="false">K26</f>
        <v>13226</v>
      </c>
      <c r="L10" s="1" t="n">
        <f aca="false">L26</f>
        <v>356552</v>
      </c>
      <c r="M10" s="17" t="str">
        <f aca="false">M26</f>
        <v>-</v>
      </c>
    </row>
    <row r="11" customFormat="false" ht="7.5" hidden="false" customHeight="true" outlineLevel="0" collapsed="false">
      <c r="B11" s="15"/>
      <c r="C11" s="15"/>
      <c r="D11" s="15"/>
      <c r="E11" s="16"/>
    </row>
    <row r="12" customFormat="false" ht="19.5" hidden="false" customHeight="true" outlineLevel="0" collapsed="false">
      <c r="B12" s="18" t="s">
        <v>16</v>
      </c>
      <c r="C12" s="18" t="n">
        <v>4</v>
      </c>
      <c r="D12" s="15" t="s">
        <v>17</v>
      </c>
      <c r="E12" s="16"/>
      <c r="F12" s="1" t="n">
        <v>4615</v>
      </c>
      <c r="G12" s="1" t="n">
        <v>1569</v>
      </c>
      <c r="H12" s="1" t="n">
        <v>3045</v>
      </c>
      <c r="I12" s="17" t="s">
        <v>15</v>
      </c>
      <c r="J12" s="1" t="n">
        <v>345765</v>
      </c>
      <c r="K12" s="1" t="n">
        <v>12125</v>
      </c>
      <c r="L12" s="1" t="n">
        <v>333640</v>
      </c>
      <c r="M12" s="17" t="s">
        <v>15</v>
      </c>
    </row>
    <row r="13" customFormat="false" ht="19.5" hidden="false" customHeight="true" outlineLevel="0" collapsed="false">
      <c r="B13" s="1" t="s">
        <v>18</v>
      </c>
      <c r="C13" s="18" t="n">
        <v>5</v>
      </c>
      <c r="E13" s="16"/>
      <c r="F13" s="1" t="n">
        <v>4594</v>
      </c>
      <c r="G13" s="1" t="n">
        <v>1569</v>
      </c>
      <c r="H13" s="1" t="n">
        <v>3025</v>
      </c>
      <c r="I13" s="17" t="s">
        <v>15</v>
      </c>
      <c r="J13" s="1" t="n">
        <v>347875</v>
      </c>
      <c r="K13" s="1" t="n">
        <v>10943</v>
      </c>
      <c r="L13" s="1" t="n">
        <v>336932</v>
      </c>
      <c r="M13" s="17" t="s">
        <v>15</v>
      </c>
    </row>
    <row r="14" customFormat="false" ht="19.5" hidden="false" customHeight="true" outlineLevel="0" collapsed="false">
      <c r="B14" s="1" t="s">
        <v>19</v>
      </c>
      <c r="C14" s="18" t="n">
        <v>6</v>
      </c>
      <c r="E14" s="16"/>
      <c r="F14" s="1" t="n">
        <v>4619</v>
      </c>
      <c r="G14" s="1" t="n">
        <v>1569</v>
      </c>
      <c r="H14" s="1" t="n">
        <v>3050</v>
      </c>
      <c r="I14" s="17" t="s">
        <v>15</v>
      </c>
      <c r="J14" s="1" t="n">
        <v>352301</v>
      </c>
      <c r="K14" s="1" t="n">
        <v>11269</v>
      </c>
      <c r="L14" s="1" t="n">
        <v>341032</v>
      </c>
      <c r="M14" s="17" t="s">
        <v>15</v>
      </c>
    </row>
    <row r="15" customFormat="false" ht="7.5" hidden="false" customHeight="true" outlineLevel="0" collapsed="false">
      <c r="C15" s="18"/>
      <c r="E15" s="16"/>
    </row>
    <row r="16" customFormat="false" ht="19.5" hidden="false" customHeight="true" outlineLevel="0" collapsed="false">
      <c r="B16" s="1" t="s">
        <v>20</v>
      </c>
      <c r="C16" s="18" t="n">
        <v>7</v>
      </c>
      <c r="E16" s="16"/>
      <c r="F16" s="1" t="n">
        <v>4632</v>
      </c>
      <c r="G16" s="1" t="n">
        <v>1569</v>
      </c>
      <c r="H16" s="1" t="n">
        <v>3063</v>
      </c>
      <c r="I16" s="17" t="s">
        <v>15</v>
      </c>
      <c r="J16" s="1" t="n">
        <v>353145</v>
      </c>
      <c r="K16" s="1" t="n">
        <v>9913</v>
      </c>
      <c r="L16" s="1" t="n">
        <v>343232</v>
      </c>
      <c r="M16" s="17" t="s">
        <v>15</v>
      </c>
    </row>
    <row r="17" customFormat="false" ht="19.5" hidden="false" customHeight="true" outlineLevel="0" collapsed="false">
      <c r="B17" s="1" t="s">
        <v>21</v>
      </c>
      <c r="C17" s="18" t="n">
        <v>8</v>
      </c>
      <c r="E17" s="16"/>
      <c r="F17" s="1" t="n">
        <v>4569</v>
      </c>
      <c r="G17" s="1" t="n">
        <v>1564</v>
      </c>
      <c r="H17" s="1" t="n">
        <v>3005</v>
      </c>
      <c r="I17" s="17" t="s">
        <v>15</v>
      </c>
      <c r="J17" s="1" t="n">
        <v>353629</v>
      </c>
      <c r="K17" s="1" t="n">
        <v>8497</v>
      </c>
      <c r="L17" s="1" t="n">
        <v>345132</v>
      </c>
      <c r="M17" s="17" t="s">
        <v>15</v>
      </c>
    </row>
    <row r="18" customFormat="false" ht="19.5" hidden="false" customHeight="true" outlineLevel="0" collapsed="false">
      <c r="B18" s="1" t="s">
        <v>22</v>
      </c>
      <c r="C18" s="18" t="n">
        <v>9</v>
      </c>
      <c r="E18" s="16"/>
      <c r="F18" s="1" t="n">
        <v>4350</v>
      </c>
      <c r="G18" s="1" t="n">
        <v>1328</v>
      </c>
      <c r="H18" s="1" t="n">
        <v>3022</v>
      </c>
      <c r="I18" s="17" t="s">
        <v>15</v>
      </c>
      <c r="J18" s="1" t="n">
        <v>355592</v>
      </c>
      <c r="K18" s="1" t="n">
        <v>11660</v>
      </c>
      <c r="L18" s="1" t="n">
        <v>343932</v>
      </c>
      <c r="M18" s="17" t="s">
        <v>15</v>
      </c>
    </row>
    <row r="19" customFormat="false" ht="7.5" hidden="false" customHeight="true" outlineLevel="0" collapsed="false">
      <c r="C19" s="18"/>
      <c r="E19" s="16"/>
    </row>
    <row r="20" customFormat="false" ht="19.5" hidden="false" customHeight="true" outlineLevel="0" collapsed="false">
      <c r="B20" s="1" t="s">
        <v>23</v>
      </c>
      <c r="C20" s="18" t="n">
        <v>10</v>
      </c>
      <c r="E20" s="16"/>
      <c r="F20" s="1" t="n">
        <v>4413</v>
      </c>
      <c r="G20" s="1" t="n">
        <v>1409</v>
      </c>
      <c r="H20" s="1" t="n">
        <v>3004</v>
      </c>
      <c r="I20" s="17" t="s">
        <v>15</v>
      </c>
      <c r="J20" s="1" t="n">
        <v>357936</v>
      </c>
      <c r="K20" s="1" t="n">
        <v>10084</v>
      </c>
      <c r="L20" s="1" t="n">
        <v>347852</v>
      </c>
      <c r="M20" s="17" t="s">
        <v>15</v>
      </c>
    </row>
    <row r="21" customFormat="false" ht="19.5" hidden="false" customHeight="true" outlineLevel="0" collapsed="false">
      <c r="B21" s="1" t="s">
        <v>24</v>
      </c>
      <c r="C21" s="18" t="n">
        <v>11</v>
      </c>
      <c r="E21" s="16"/>
      <c r="F21" s="1" t="n">
        <v>4413</v>
      </c>
      <c r="G21" s="1" t="n">
        <v>1409</v>
      </c>
      <c r="H21" s="1" t="n">
        <v>3004</v>
      </c>
      <c r="I21" s="17" t="s">
        <v>15</v>
      </c>
      <c r="J21" s="1" t="n">
        <v>359683</v>
      </c>
      <c r="K21" s="1" t="n">
        <v>9931</v>
      </c>
      <c r="L21" s="1" t="n">
        <v>349752</v>
      </c>
      <c r="M21" s="17" t="s">
        <v>15</v>
      </c>
    </row>
    <row r="22" customFormat="false" ht="19.5" hidden="false" customHeight="true" outlineLevel="0" collapsed="false">
      <c r="B22" s="1" t="s">
        <v>25</v>
      </c>
      <c r="C22" s="18" t="n">
        <v>12</v>
      </c>
      <c r="E22" s="16"/>
      <c r="F22" s="1" t="n">
        <v>4426</v>
      </c>
      <c r="G22" s="1" t="n">
        <v>1409</v>
      </c>
      <c r="H22" s="1" t="n">
        <v>3017</v>
      </c>
      <c r="I22" s="17" t="s">
        <v>15</v>
      </c>
      <c r="J22" s="1" t="n">
        <v>362017</v>
      </c>
      <c r="K22" s="1" t="n">
        <v>9765</v>
      </c>
      <c r="L22" s="1" t="n">
        <v>352252</v>
      </c>
      <c r="M22" s="17" t="s">
        <v>15</v>
      </c>
    </row>
    <row r="23" customFormat="false" ht="7.5" hidden="false" customHeight="true" outlineLevel="0" collapsed="false">
      <c r="E23" s="16"/>
    </row>
    <row r="24" customFormat="false" ht="19.5" hidden="false" customHeight="true" outlineLevel="0" collapsed="false">
      <c r="B24" s="18" t="s">
        <v>26</v>
      </c>
      <c r="C24" s="18" t="n">
        <v>1</v>
      </c>
      <c r="D24" s="15" t="s">
        <v>17</v>
      </c>
      <c r="E24" s="16"/>
      <c r="F24" s="1" t="n">
        <v>4390</v>
      </c>
      <c r="G24" s="1" t="n">
        <v>1378</v>
      </c>
      <c r="H24" s="1" t="n">
        <v>3012</v>
      </c>
      <c r="I24" s="17" t="s">
        <v>15</v>
      </c>
      <c r="J24" s="1" t="n">
        <v>364179</v>
      </c>
      <c r="K24" s="1" t="n">
        <v>11227</v>
      </c>
      <c r="L24" s="1" t="n">
        <v>352952</v>
      </c>
      <c r="M24" s="17" t="s">
        <v>15</v>
      </c>
    </row>
    <row r="25" customFormat="false" ht="19.5" hidden="false" customHeight="true" outlineLevel="0" collapsed="false">
      <c r="B25" s="1" t="s">
        <v>27</v>
      </c>
      <c r="C25" s="18" t="n">
        <v>2</v>
      </c>
      <c r="E25" s="16"/>
      <c r="F25" s="1" t="n">
        <v>4405</v>
      </c>
      <c r="G25" s="1" t="n">
        <v>1368</v>
      </c>
      <c r="H25" s="1" t="n">
        <v>3037</v>
      </c>
      <c r="I25" s="17" t="s">
        <v>15</v>
      </c>
      <c r="J25" s="1" t="n">
        <v>367256</v>
      </c>
      <c r="K25" s="1" t="n">
        <v>10504</v>
      </c>
      <c r="L25" s="1" t="n">
        <v>356752</v>
      </c>
      <c r="M25" s="17" t="s">
        <v>15</v>
      </c>
    </row>
    <row r="26" customFormat="false" ht="19.5" hidden="false" customHeight="true" outlineLevel="0" collapsed="false">
      <c r="B26" s="1" t="s">
        <v>28</v>
      </c>
      <c r="C26" s="18" t="n">
        <v>3</v>
      </c>
      <c r="E26" s="16"/>
      <c r="F26" s="1" t="n">
        <v>3989</v>
      </c>
      <c r="G26" s="1" t="n">
        <v>1061</v>
      </c>
      <c r="H26" s="1" t="n">
        <v>2928</v>
      </c>
      <c r="I26" s="17" t="s">
        <v>15</v>
      </c>
      <c r="J26" s="1" t="n">
        <v>369778</v>
      </c>
      <c r="K26" s="1" t="n">
        <v>13226</v>
      </c>
      <c r="L26" s="1" t="n">
        <v>356552</v>
      </c>
      <c r="M26" s="17" t="s">
        <v>15</v>
      </c>
    </row>
    <row r="27" customFormat="false" ht="7.5" hidden="false" customHeight="true" outlineLevel="0" collapsed="false">
      <c r="A27" s="3"/>
      <c r="B27" s="3"/>
      <c r="C27" s="3"/>
      <c r="D27" s="3"/>
      <c r="E27" s="19"/>
      <c r="F27" s="3"/>
      <c r="G27" s="3"/>
      <c r="H27" s="3"/>
      <c r="I27" s="3"/>
      <c r="J27" s="3"/>
      <c r="K27" s="3"/>
      <c r="L27" s="3"/>
      <c r="M27" s="3"/>
    </row>
    <row r="28" customFormat="false" ht="16.5" hidden="false" customHeight="true" outlineLevel="0" collapsed="false">
      <c r="B28" s="20" t="s">
        <v>29</v>
      </c>
    </row>
    <row r="29" customFormat="false" ht="16.5" hidden="false" customHeight="true" outlineLevel="0" collapsed="false">
      <c r="B29" s="21" t="s">
        <v>30</v>
      </c>
    </row>
    <row r="30" customFormat="false" ht="16.5" hidden="false" customHeight="true" outlineLevel="0" collapsed="false">
      <c r="B30" s="21" t="s">
        <v>31</v>
      </c>
    </row>
    <row r="31" customFormat="false" ht="19.5" hidden="false" customHeight="true" outlineLevel="0" collapsed="false"/>
  </sheetData>
  <mergeCells count="4">
    <mergeCell ref="A1:M1"/>
    <mergeCell ref="A4:E5"/>
    <mergeCell ref="F4:I4"/>
    <mergeCell ref="J4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15-04-21T01:27:05Z</cp:lastPrinted>
  <dcterms:modified xsi:type="dcterms:W3CDTF">2015-04-21T01:27:09Z</dcterms:modified>
  <cp:revision>0</cp:revision>
  <dc:subject/>
  <dc:title/>
</cp:coreProperties>
</file>