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20"/>
        <color rgb="FF000000"/>
        <rFont val="Noto Sans"/>
        <family val="2"/>
      </rPr>
      <t xml:space="preserve">           １４３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崎三重式見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-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10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3"/>
    </row>
    <row r="4" s="10" customFormat="true" ht="18.75" hidden="false" customHeight="true" outlineLevel="0" collapsed="false">
      <c r="A4" s="6"/>
      <c r="B4" s="6"/>
      <c r="C4" s="6"/>
      <c r="D4" s="6"/>
      <c r="E4" s="6"/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  <c r="L4" s="11" t="s">
        <v>8</v>
      </c>
      <c r="M4" s="12" t="s">
        <v>9</v>
      </c>
      <c r="N4" s="3"/>
    </row>
    <row r="5" s="10" customFormat="true" ht="6.75" hidden="false" customHeight="true" outlineLevel="0" collapsed="false">
      <c r="A5" s="13"/>
      <c r="E5" s="14"/>
      <c r="F5" s="15"/>
      <c r="G5" s="15"/>
      <c r="H5" s="15"/>
      <c r="I5" s="15"/>
      <c r="J5" s="15"/>
      <c r="K5" s="15"/>
      <c r="L5" s="15"/>
      <c r="M5" s="15"/>
      <c r="N5" s="3"/>
    </row>
    <row r="6" s="10" customFormat="true" ht="14.25" hidden="false" customHeight="true" outlineLevel="0" collapsed="false">
      <c r="A6" s="13"/>
      <c r="B6" s="16" t="s">
        <v>10</v>
      </c>
      <c r="C6" s="16" t="n">
        <v>23</v>
      </c>
      <c r="D6" s="16" t="s">
        <v>11</v>
      </c>
      <c r="E6" s="14"/>
      <c r="F6" s="15" t="n">
        <v>997</v>
      </c>
      <c r="G6" s="15" t="n">
        <v>7016719</v>
      </c>
      <c r="H6" s="15" t="n">
        <v>442</v>
      </c>
      <c r="I6" s="15" t="n">
        <v>1783407</v>
      </c>
      <c r="J6" s="15" t="n">
        <v>72</v>
      </c>
      <c r="K6" s="15" t="n">
        <v>382160</v>
      </c>
      <c r="L6" s="15" t="n">
        <v>30</v>
      </c>
      <c r="M6" s="15" t="n">
        <v>454379</v>
      </c>
      <c r="N6" s="3"/>
    </row>
    <row r="7" s="10" customFormat="true" ht="14.25" hidden="false" customHeight="true" outlineLevel="0" collapsed="false">
      <c r="A7" s="16"/>
      <c r="B7" s="16"/>
      <c r="C7" s="16" t="n">
        <v>24</v>
      </c>
      <c r="D7" s="16"/>
      <c r="E7" s="14"/>
      <c r="F7" s="15" t="n">
        <v>972</v>
      </c>
      <c r="G7" s="15" t="n">
        <v>7188360</v>
      </c>
      <c r="H7" s="15" t="n">
        <v>429</v>
      </c>
      <c r="I7" s="15" t="n">
        <v>1721452</v>
      </c>
      <c r="J7" s="15" t="n">
        <v>63</v>
      </c>
      <c r="K7" s="15" t="n">
        <v>494435</v>
      </c>
      <c r="L7" s="15" t="n">
        <v>32</v>
      </c>
      <c r="M7" s="15" t="n">
        <v>478502</v>
      </c>
      <c r="N7" s="3"/>
    </row>
    <row r="8" customFormat="false" ht="27" hidden="false" customHeight="true" outlineLevel="0" collapsed="false">
      <c r="A8" s="3"/>
      <c r="B8" s="17" t="s">
        <v>12</v>
      </c>
      <c r="C8" s="16" t="n">
        <v>25</v>
      </c>
      <c r="D8" s="17"/>
      <c r="E8" s="18"/>
      <c r="F8" s="3" t="n">
        <f aca="false">SUM(H8,J8,L8,F17,H17,J17)</f>
        <v>951</v>
      </c>
      <c r="G8" s="3" t="n">
        <f aca="false">SUM(I8,K8,M8,G17,I17,K17)</f>
        <v>6976644</v>
      </c>
      <c r="H8" s="3" t="n">
        <f aca="false">SUM(H9:H10)</f>
        <v>428</v>
      </c>
      <c r="I8" s="3" t="n">
        <f aca="false">SUM(I9:I10)</f>
        <v>1774291</v>
      </c>
      <c r="J8" s="3" t="n">
        <f aca="false">SUM(J9:J10)</f>
        <v>63</v>
      </c>
      <c r="K8" s="3" t="n">
        <f aca="false">SUM(K9:K10)</f>
        <v>394235</v>
      </c>
      <c r="L8" s="3" t="n">
        <f aca="false">SUM(L9:L10)</f>
        <v>29</v>
      </c>
      <c r="M8" s="3" t="n">
        <f aca="false">SUM(M9:M10)</f>
        <v>445176</v>
      </c>
      <c r="N8" s="3"/>
    </row>
    <row r="9" customFormat="false" ht="18.75" hidden="false" customHeight="true" outlineLevel="0" collapsed="false">
      <c r="A9" s="3"/>
      <c r="B9" s="16" t="s">
        <v>13</v>
      </c>
      <c r="C9" s="16"/>
      <c r="D9" s="16"/>
      <c r="E9" s="18"/>
      <c r="F9" s="3" t="n">
        <f aca="false">H9+J9+F18+H18+J18</f>
        <v>99</v>
      </c>
      <c r="G9" s="3" t="n">
        <f aca="false">I9+K9+G18+I18+K18</f>
        <v>1898064</v>
      </c>
      <c r="H9" s="3" t="n">
        <v>30</v>
      </c>
      <c r="I9" s="3" t="n">
        <v>558290</v>
      </c>
      <c r="J9" s="3" t="n">
        <v>13</v>
      </c>
      <c r="K9" s="3" t="n">
        <v>15943</v>
      </c>
      <c r="L9" s="15" t="s">
        <v>14</v>
      </c>
      <c r="M9" s="15" t="s">
        <v>14</v>
      </c>
      <c r="N9" s="3"/>
    </row>
    <row r="10" s="10" customFormat="true" ht="18.75" hidden="false" customHeight="true" outlineLevel="0" collapsed="false">
      <c r="A10" s="3"/>
      <c r="B10" s="16" t="s">
        <v>15</v>
      </c>
      <c r="C10" s="16"/>
      <c r="D10" s="16"/>
      <c r="E10" s="18"/>
      <c r="F10" s="3" t="n">
        <f aca="false">H10+J10+L10+F19+H19+J19</f>
        <v>852</v>
      </c>
      <c r="G10" s="3" t="n">
        <f aca="false">I10+K10+M10+G19+I19+K19</f>
        <v>5078580</v>
      </c>
      <c r="H10" s="3" t="n">
        <v>398</v>
      </c>
      <c r="I10" s="3" t="n">
        <v>1216001</v>
      </c>
      <c r="J10" s="3" t="n">
        <v>50</v>
      </c>
      <c r="K10" s="3" t="n">
        <v>378292</v>
      </c>
      <c r="L10" s="3" t="n">
        <v>29</v>
      </c>
      <c r="M10" s="3" t="n">
        <v>445176</v>
      </c>
      <c r="N10" s="3"/>
      <c r="O10" s="19"/>
    </row>
    <row r="11" s="21" customFormat="true" ht="11.25" hidden="false" customHeight="true" outlineLevel="0" collapsed="false">
      <c r="A11" s="20"/>
      <c r="E11" s="22"/>
      <c r="N11" s="23"/>
      <c r="O11" s="23"/>
      <c r="P11" s="23"/>
      <c r="Q11" s="23"/>
      <c r="R11" s="23"/>
      <c r="S11" s="23"/>
    </row>
    <row r="12" s="10" customFormat="true" ht="18.75" hidden="false" customHeight="true" outlineLevel="0" collapsed="false">
      <c r="A12" s="6" t="s">
        <v>3</v>
      </c>
      <c r="B12" s="6"/>
      <c r="C12" s="6"/>
      <c r="D12" s="6"/>
      <c r="E12" s="6"/>
      <c r="F12" s="7" t="s">
        <v>16</v>
      </c>
      <c r="G12" s="7"/>
      <c r="H12" s="7" t="s">
        <v>17</v>
      </c>
      <c r="I12" s="7"/>
      <c r="J12" s="9" t="s">
        <v>18</v>
      </c>
      <c r="K12" s="9"/>
      <c r="L12" s="24" t="s">
        <v>19</v>
      </c>
      <c r="M12" s="24"/>
      <c r="N12" s="3"/>
    </row>
    <row r="13" s="10" customFormat="true" ht="18.75" hidden="false" customHeight="true" outlineLevel="0" collapsed="false">
      <c r="A13" s="6"/>
      <c r="B13" s="6"/>
      <c r="C13" s="6"/>
      <c r="D13" s="6"/>
      <c r="E13" s="6"/>
      <c r="F13" s="11" t="s">
        <v>8</v>
      </c>
      <c r="G13" s="11" t="s">
        <v>9</v>
      </c>
      <c r="H13" s="11" t="s">
        <v>8</v>
      </c>
      <c r="I13" s="11" t="s">
        <v>9</v>
      </c>
      <c r="J13" s="11" t="s">
        <v>8</v>
      </c>
      <c r="K13" s="12" t="s">
        <v>9</v>
      </c>
      <c r="L13" s="25" t="s">
        <v>20</v>
      </c>
      <c r="M13" s="25"/>
      <c r="N13" s="3"/>
    </row>
    <row r="14" s="10" customFormat="true" ht="6.75" hidden="false" customHeight="true" outlineLevel="0" collapsed="false">
      <c r="A14" s="16"/>
      <c r="E14" s="14"/>
      <c r="F14" s="15"/>
      <c r="G14" s="15"/>
      <c r="H14" s="15"/>
      <c r="I14" s="15"/>
      <c r="J14" s="15"/>
      <c r="K14" s="15"/>
      <c r="L14" s="15"/>
      <c r="M14" s="26"/>
      <c r="N14" s="3"/>
    </row>
    <row r="15" s="10" customFormat="true" ht="14.25" hidden="false" customHeight="true" outlineLevel="0" collapsed="false">
      <c r="A15" s="16"/>
      <c r="B15" s="16" t="s">
        <v>10</v>
      </c>
      <c r="C15" s="16" t="n">
        <v>23</v>
      </c>
      <c r="D15" s="16" t="s">
        <v>11</v>
      </c>
      <c r="E15" s="14"/>
      <c r="F15" s="15" t="n">
        <v>50</v>
      </c>
      <c r="G15" s="15" t="n">
        <v>1075170</v>
      </c>
      <c r="H15" s="15" t="n">
        <v>187</v>
      </c>
      <c r="I15" s="15" t="n">
        <v>14040</v>
      </c>
      <c r="J15" s="15" t="n">
        <v>216</v>
      </c>
      <c r="K15" s="15" t="n">
        <v>3307563</v>
      </c>
      <c r="L15" s="15"/>
      <c r="M15" s="26" t="n">
        <v>120</v>
      </c>
      <c r="N15" s="3"/>
    </row>
    <row r="16" s="10" customFormat="true" ht="14.25" hidden="false" customHeight="true" outlineLevel="0" collapsed="false">
      <c r="A16" s="16"/>
      <c r="B16" s="16"/>
      <c r="C16" s="16" t="n">
        <v>24</v>
      </c>
      <c r="D16" s="16"/>
      <c r="E16" s="14"/>
      <c r="F16" s="15" t="n">
        <v>64</v>
      </c>
      <c r="G16" s="15" t="n">
        <v>1175783</v>
      </c>
      <c r="H16" s="15" t="n">
        <v>156</v>
      </c>
      <c r="I16" s="15" t="n">
        <v>10313</v>
      </c>
      <c r="J16" s="15" t="n">
        <v>228</v>
      </c>
      <c r="K16" s="15" t="n">
        <v>3307875</v>
      </c>
      <c r="L16" s="15"/>
      <c r="M16" s="26" t="n">
        <v>201</v>
      </c>
      <c r="N16" s="3"/>
    </row>
    <row r="17" s="10" customFormat="true" ht="27" hidden="false" customHeight="true" outlineLevel="0" collapsed="false">
      <c r="A17" s="3"/>
      <c r="B17" s="17" t="s">
        <v>12</v>
      </c>
      <c r="C17" s="16" t="n">
        <v>25</v>
      </c>
      <c r="D17" s="17"/>
      <c r="E17" s="18"/>
      <c r="F17" s="3" t="n">
        <f aca="false">SUM(F18:F19)</f>
        <v>57</v>
      </c>
      <c r="G17" s="3" t="n">
        <f aca="false">SUM(G18:G19)</f>
        <v>1039461</v>
      </c>
      <c r="H17" s="3" t="n">
        <f aca="false">SUM(H18:H19)</f>
        <v>167</v>
      </c>
      <c r="I17" s="3" t="n">
        <f aca="false">SUM(I18:I19)</f>
        <v>14774</v>
      </c>
      <c r="J17" s="3" t="n">
        <f aca="false">SUM(J18:J19)</f>
        <v>207</v>
      </c>
      <c r="K17" s="3" t="n">
        <f aca="false">SUM(K18:K19)</f>
        <v>3308707</v>
      </c>
      <c r="L17" s="3"/>
      <c r="M17" s="27" t="n">
        <f aca="false">SUM(M18:M19)</f>
        <v>169</v>
      </c>
      <c r="N17" s="3"/>
    </row>
    <row r="18" customFormat="false" ht="19.5" hidden="false" customHeight="true" outlineLevel="0" collapsed="false">
      <c r="A18" s="3"/>
      <c r="B18" s="16" t="s">
        <v>13</v>
      </c>
      <c r="C18" s="16"/>
      <c r="D18" s="16"/>
      <c r="E18" s="18"/>
      <c r="F18" s="3" t="n">
        <v>7</v>
      </c>
      <c r="G18" s="3" t="n">
        <v>184398</v>
      </c>
      <c r="H18" s="3" t="n">
        <v>7</v>
      </c>
      <c r="I18" s="3" t="n">
        <v>1302</v>
      </c>
      <c r="J18" s="3" t="n">
        <v>42</v>
      </c>
      <c r="K18" s="3" t="n">
        <v>1138131</v>
      </c>
      <c r="L18" s="15"/>
      <c r="M18" s="27" t="s">
        <v>14</v>
      </c>
      <c r="N18" s="3"/>
    </row>
    <row r="19" s="10" customFormat="true" ht="19.5" hidden="false" customHeight="true" outlineLevel="0" collapsed="false">
      <c r="A19" s="3"/>
      <c r="B19" s="16" t="s">
        <v>15</v>
      </c>
      <c r="C19" s="16"/>
      <c r="D19" s="16"/>
      <c r="E19" s="18"/>
      <c r="F19" s="3" t="n">
        <v>50</v>
      </c>
      <c r="G19" s="3" t="n">
        <v>855063</v>
      </c>
      <c r="H19" s="3" t="n">
        <v>160</v>
      </c>
      <c r="I19" s="3" t="n">
        <v>13472</v>
      </c>
      <c r="J19" s="3" t="n">
        <v>165</v>
      </c>
      <c r="K19" s="3" t="n">
        <v>2170576</v>
      </c>
      <c r="L19" s="28"/>
      <c r="M19" s="27" t="n">
        <v>169</v>
      </c>
      <c r="N19" s="3"/>
    </row>
    <row r="20" s="21" customFormat="true" ht="11.25" hidden="false" customHeight="true" outlineLevel="0" collapsed="false">
      <c r="A20" s="20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3"/>
    </row>
    <row r="21" customFormat="false" ht="1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  <row r="26" customFormat="false" ht="14.25" hidden="false" customHeight="false" outlineLevel="0" collapsed="false">
      <c r="F26" s="31"/>
      <c r="G26" s="31"/>
      <c r="H26" s="32"/>
      <c r="I26" s="32"/>
      <c r="J26" s="31"/>
      <c r="K26" s="31"/>
    </row>
    <row r="27" customFormat="false" ht="14.25" hidden="false" customHeight="false" outlineLevel="0" collapsed="false">
      <c r="F27" s="31"/>
      <c r="G27" s="31"/>
      <c r="H27" s="32"/>
      <c r="I27" s="32"/>
      <c r="J27" s="31"/>
      <c r="K27" s="31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5-04-17T08:16:27Z</dcterms:modified>
  <cp:revision>0</cp:revision>
  <dc:subject/>
  <dc:title/>
</cp:coreProperties>
</file>