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color rgb="FF000000"/>
        <rFont val="Noto Sans"/>
        <family val="2"/>
      </rPr>
      <t xml:space="preserve">１３９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連続式蒸留</t>
  </si>
  <si>
    <t xml:space="preserve">単式蒸留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
及び
ブランデー</t>
  </si>
  <si>
    <t xml:space="preserve">原料用アルコール・　　スピリッツ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１人当たり
消費量（㍑）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雲仙市、南島原市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12.2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6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6.25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1.25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22</v>
      </c>
      <c r="D6" s="25" t="s">
        <v>13</v>
      </c>
      <c r="E6" s="26"/>
      <c r="F6" s="27" t="n">
        <v>86793</v>
      </c>
      <c r="G6" s="27" t="n">
        <v>5568</v>
      </c>
      <c r="H6" s="27" t="n">
        <v>511</v>
      </c>
      <c r="I6" s="27" t="n">
        <v>12818</v>
      </c>
      <c r="J6" s="27" t="n">
        <v>3553</v>
      </c>
      <c r="K6" s="27" t="n">
        <v>9265</v>
      </c>
      <c r="L6" s="27" t="n">
        <v>886</v>
      </c>
      <c r="M6" s="27" t="n">
        <v>27116</v>
      </c>
      <c r="N6" s="4"/>
    </row>
    <row r="7" customFormat="false" ht="24.75" hidden="false" customHeight="true" outlineLevel="0" collapsed="false">
      <c r="A7" s="4"/>
      <c r="B7" s="28"/>
      <c r="C7" s="24" t="n">
        <v>23</v>
      </c>
      <c r="D7" s="24"/>
      <c r="E7" s="26"/>
      <c r="F7" s="27" t="n">
        <v>85682</v>
      </c>
      <c r="G7" s="27" t="n">
        <v>5527</v>
      </c>
      <c r="H7" s="27" t="n">
        <v>474</v>
      </c>
      <c r="I7" s="27" t="n">
        <v>12599</v>
      </c>
      <c r="J7" s="27" t="n">
        <v>3421</v>
      </c>
      <c r="K7" s="27" t="n">
        <v>9178</v>
      </c>
      <c r="L7" s="27" t="n">
        <v>773</v>
      </c>
      <c r="M7" s="27" t="n">
        <v>25784</v>
      </c>
      <c r="N7" s="4"/>
    </row>
    <row r="8" customFormat="false" ht="45" hidden="false" customHeight="true" outlineLevel="0" collapsed="false">
      <c r="A8" s="4"/>
      <c r="B8" s="28"/>
      <c r="C8" s="24" t="n">
        <v>24</v>
      </c>
      <c r="D8" s="24"/>
      <c r="E8" s="26"/>
      <c r="F8" s="27" t="n">
        <f aca="false">SUM(F9:F16)</f>
        <v>84726</v>
      </c>
      <c r="G8" s="27" t="n">
        <f aca="false">SUM(G9:G16)</f>
        <v>5271</v>
      </c>
      <c r="H8" s="27" t="n">
        <f aca="false">SUM(H9:H16)</f>
        <v>444</v>
      </c>
      <c r="I8" s="27" t="n">
        <f aca="false">SUM(I9:I16)</f>
        <v>12133</v>
      </c>
      <c r="J8" s="27" t="n">
        <f aca="false">SUM(J9:J16)</f>
        <v>3214</v>
      </c>
      <c r="K8" s="27" t="n">
        <f aca="false">SUM(K9:K16)</f>
        <v>8919</v>
      </c>
      <c r="L8" s="27" t="n">
        <f aca="false">SUM(L9:L16)</f>
        <v>774</v>
      </c>
      <c r="M8" s="27" t="n">
        <f aca="false">SUM(M9:M16)</f>
        <v>25317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3860</v>
      </c>
      <c r="G9" s="27" t="n">
        <v>1987</v>
      </c>
      <c r="H9" s="34" t="n">
        <v>167</v>
      </c>
      <c r="I9" s="27" t="n">
        <f aca="false">SUM(J9:K9)</f>
        <v>4540</v>
      </c>
      <c r="J9" s="27" t="n">
        <v>1251</v>
      </c>
      <c r="K9" s="27" t="n">
        <v>3289</v>
      </c>
      <c r="L9" s="34" t="n">
        <v>318</v>
      </c>
      <c r="M9" s="27" t="n">
        <v>10373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7416</v>
      </c>
      <c r="G10" s="27" t="n">
        <v>1086</v>
      </c>
      <c r="H10" s="34" t="n">
        <v>87</v>
      </c>
      <c r="I10" s="27" t="n">
        <f aca="false">SUM(J10:K10)</f>
        <v>2369</v>
      </c>
      <c r="J10" s="34" t="n">
        <v>670</v>
      </c>
      <c r="K10" s="27" t="n">
        <v>1699</v>
      </c>
      <c r="L10" s="34" t="n">
        <v>156</v>
      </c>
      <c r="M10" s="27" t="n">
        <v>4908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v>7464</v>
      </c>
      <c r="G11" s="27" t="n">
        <v>631</v>
      </c>
      <c r="H11" s="34" t="n">
        <v>47</v>
      </c>
      <c r="I11" s="27" t="n">
        <f aca="false">SUM(J11:K11)</f>
        <v>1025</v>
      </c>
      <c r="J11" s="34" t="n">
        <v>314</v>
      </c>
      <c r="K11" s="27" t="n">
        <v>711</v>
      </c>
      <c r="L11" s="34" t="n">
        <v>62</v>
      </c>
      <c r="M11" s="27" t="n">
        <v>2413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3695</v>
      </c>
      <c r="G12" s="27" t="n">
        <v>845</v>
      </c>
      <c r="H12" s="34" t="n">
        <v>60</v>
      </c>
      <c r="I12" s="27" t="n">
        <f aca="false">SUM(J12:K12)</f>
        <v>1930</v>
      </c>
      <c r="J12" s="34" t="n">
        <v>471</v>
      </c>
      <c r="K12" s="27" t="n">
        <v>1459</v>
      </c>
      <c r="L12" s="34" t="n">
        <v>144</v>
      </c>
      <c r="M12" s="27" t="n">
        <v>4060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v>3514</v>
      </c>
      <c r="G13" s="34" t="n">
        <v>160</v>
      </c>
      <c r="H13" s="34" t="n">
        <v>35</v>
      </c>
      <c r="I13" s="27" t="n">
        <f aca="false">SUM(J13:K13)</f>
        <v>638</v>
      </c>
      <c r="J13" s="34" t="n">
        <v>195</v>
      </c>
      <c r="K13" s="34" t="n">
        <v>443</v>
      </c>
      <c r="L13" s="34" t="n">
        <v>34</v>
      </c>
      <c r="M13" s="27" t="n">
        <v>1129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4615</v>
      </c>
      <c r="G14" s="27" t="n">
        <v>369</v>
      </c>
      <c r="H14" s="34" t="n">
        <v>22</v>
      </c>
      <c r="I14" s="27" t="n">
        <f aca="false">SUM(J14:K14)</f>
        <v>734</v>
      </c>
      <c r="J14" s="34" t="n">
        <v>138</v>
      </c>
      <c r="K14" s="34" t="n">
        <v>596</v>
      </c>
      <c r="L14" s="34" t="n">
        <v>22</v>
      </c>
      <c r="M14" s="27" t="n">
        <v>1220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1926</v>
      </c>
      <c r="G15" s="34" t="n">
        <v>76</v>
      </c>
      <c r="H15" s="34" t="n">
        <v>8</v>
      </c>
      <c r="I15" s="27" t="n">
        <f aca="false">SUM(J15:K15)</f>
        <v>556</v>
      </c>
      <c r="J15" s="34" t="n">
        <v>50</v>
      </c>
      <c r="K15" s="34" t="n">
        <v>506</v>
      </c>
      <c r="L15" s="34" t="n">
        <v>9</v>
      </c>
      <c r="M15" s="27" t="n">
        <v>596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236</v>
      </c>
      <c r="G16" s="34" t="n">
        <v>117</v>
      </c>
      <c r="H16" s="34" t="n">
        <v>18</v>
      </c>
      <c r="I16" s="27" t="n">
        <f aca="false">SUM(J16:K16)</f>
        <v>341</v>
      </c>
      <c r="J16" s="34" t="n">
        <v>125</v>
      </c>
      <c r="K16" s="34" t="n">
        <v>216</v>
      </c>
      <c r="L16" s="34" t="n">
        <v>29</v>
      </c>
      <c r="M16" s="27" t="n">
        <v>618</v>
      </c>
      <c r="N16" s="4"/>
      <c r="O16" s="29"/>
      <c r="P16" s="30"/>
      <c r="Q16" s="27"/>
    </row>
    <row r="17" customFormat="false" ht="11.25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3.25" hidden="false" customHeight="true" outlineLevel="0" collapsed="false">
      <c r="A18" s="39"/>
      <c r="B18" s="8" t="s">
        <v>2</v>
      </c>
      <c r="C18" s="8"/>
      <c r="D18" s="8"/>
      <c r="E18" s="40"/>
      <c r="F18" s="10" t="s">
        <v>22</v>
      </c>
      <c r="G18" s="10" t="s">
        <v>23</v>
      </c>
      <c r="H18" s="41" t="s">
        <v>24</v>
      </c>
      <c r="I18" s="10" t="s">
        <v>25</v>
      </c>
      <c r="J18" s="10" t="s">
        <v>26</v>
      </c>
      <c r="K18" s="10" t="s">
        <v>27</v>
      </c>
      <c r="L18" s="10" t="s">
        <v>28</v>
      </c>
      <c r="M18" s="42" t="s">
        <v>29</v>
      </c>
      <c r="N18" s="7"/>
      <c r="O18" s="43"/>
      <c r="P18" s="44"/>
      <c r="Q18" s="44"/>
      <c r="V18" s="45"/>
      <c r="W18" s="45"/>
      <c r="X18" s="30"/>
      <c r="Y18" s="30"/>
    </row>
    <row r="19" s="14" customFormat="true" ht="11.25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46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22</v>
      </c>
      <c r="D20" s="25" t="s">
        <v>13</v>
      </c>
      <c r="E20" s="26"/>
      <c r="F20" s="47" t="n">
        <v>1443</v>
      </c>
      <c r="G20" s="47" t="n">
        <v>52</v>
      </c>
      <c r="H20" s="47" t="n">
        <v>671</v>
      </c>
      <c r="I20" s="47" t="n">
        <v>1242</v>
      </c>
      <c r="J20" s="47" t="n">
        <v>14489</v>
      </c>
      <c r="K20" s="47" t="n">
        <v>12110</v>
      </c>
      <c r="L20" s="47" t="n">
        <v>9888</v>
      </c>
      <c r="M20" s="48" t="n">
        <v>61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3</v>
      </c>
      <c r="D21" s="24"/>
      <c r="E21" s="26"/>
      <c r="F21" s="47" t="n">
        <v>1580</v>
      </c>
      <c r="G21" s="47" t="n">
        <v>62</v>
      </c>
      <c r="H21" s="47" t="n">
        <v>666</v>
      </c>
      <c r="I21" s="47" t="n">
        <v>1297</v>
      </c>
      <c r="J21" s="47" t="n">
        <v>15900</v>
      </c>
      <c r="K21" s="47" t="n">
        <v>10981</v>
      </c>
      <c r="L21" s="47" t="n">
        <v>10033</v>
      </c>
      <c r="M21" s="48" t="n">
        <v>60.9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4</v>
      </c>
      <c r="D22" s="24"/>
      <c r="E22" s="26"/>
      <c r="F22" s="47" t="n">
        <f aca="false">SUM(F23:F30)</f>
        <v>1713</v>
      </c>
      <c r="G22" s="47" t="n">
        <f aca="false">SUM(G23:G30)</f>
        <v>63</v>
      </c>
      <c r="H22" s="47" t="n">
        <f aca="false">SUM(H23:H30)</f>
        <v>682</v>
      </c>
      <c r="I22" s="47" t="n">
        <f aca="false">SUM(I23:I30)</f>
        <v>1423</v>
      </c>
      <c r="J22" s="47" t="n">
        <f aca="false">SUM(J23:J30)</f>
        <v>17021</v>
      </c>
      <c r="K22" s="47" t="n">
        <f aca="false">SUM(K23:K30)</f>
        <v>10124</v>
      </c>
      <c r="L22" s="47" t="n">
        <f aca="false">SUM(L23:L30)</f>
        <v>9765</v>
      </c>
      <c r="M22" s="48" t="n">
        <v>60.2</v>
      </c>
      <c r="N22" s="4"/>
      <c r="O22" s="30"/>
      <c r="P22" s="49"/>
      <c r="Q22" s="49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50" t="n">
        <v>854</v>
      </c>
      <c r="G23" s="34" t="n">
        <v>28</v>
      </c>
      <c r="H23" s="34" t="n">
        <v>323</v>
      </c>
      <c r="I23" s="34" t="n">
        <v>671</v>
      </c>
      <c r="J23" s="27" t="n">
        <v>7252</v>
      </c>
      <c r="K23" s="27" t="n">
        <v>3883</v>
      </c>
      <c r="L23" s="51" t="n">
        <v>3464</v>
      </c>
      <c r="M23" s="52" t="n">
        <v>62.5</v>
      </c>
      <c r="N23" s="4"/>
      <c r="O23" s="30"/>
      <c r="P23" s="49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50" t="n">
        <v>361</v>
      </c>
      <c r="G24" s="34" t="n">
        <v>12</v>
      </c>
      <c r="H24" s="34" t="n">
        <v>146</v>
      </c>
      <c r="I24" s="34" t="n">
        <v>297</v>
      </c>
      <c r="J24" s="27" t="n">
        <v>3877</v>
      </c>
      <c r="K24" s="27" t="n">
        <v>2141</v>
      </c>
      <c r="L24" s="51" t="n">
        <v>1978</v>
      </c>
      <c r="M24" s="53" t="n">
        <v>58.2</v>
      </c>
      <c r="N24" s="4"/>
      <c r="O24" s="30"/>
      <c r="P24" s="49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50" t="n">
        <v>82</v>
      </c>
      <c r="G25" s="34" t="n">
        <v>4</v>
      </c>
      <c r="H25" s="34" t="n">
        <v>42</v>
      </c>
      <c r="I25" s="34" t="n">
        <v>110</v>
      </c>
      <c r="J25" s="54" t="n">
        <v>1096</v>
      </c>
      <c r="K25" s="27" t="n">
        <v>848</v>
      </c>
      <c r="L25" s="51" t="n">
        <v>1105</v>
      </c>
      <c r="M25" s="53" t="n">
        <v>52.7</v>
      </c>
      <c r="N25" s="4"/>
      <c r="O25" s="30"/>
      <c r="P25" s="49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50" t="n">
        <v>292</v>
      </c>
      <c r="G26" s="34" t="n">
        <v>10</v>
      </c>
      <c r="H26" s="34" t="n">
        <v>110</v>
      </c>
      <c r="I26" s="34" t="n">
        <v>202</v>
      </c>
      <c r="J26" s="54" t="n">
        <v>2917</v>
      </c>
      <c r="K26" s="27" t="n">
        <v>1495</v>
      </c>
      <c r="L26" s="51" t="n">
        <v>1631</v>
      </c>
      <c r="M26" s="53" t="n">
        <v>59.2</v>
      </c>
      <c r="N26" s="4"/>
      <c r="O26" s="30"/>
      <c r="P26" s="49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50" t="n">
        <v>29</v>
      </c>
      <c r="G27" s="34" t="n">
        <v>3</v>
      </c>
      <c r="H27" s="34" t="n">
        <v>21</v>
      </c>
      <c r="I27" s="34" t="n">
        <v>43</v>
      </c>
      <c r="J27" s="54" t="n">
        <v>470</v>
      </c>
      <c r="K27" s="27" t="n">
        <v>539</v>
      </c>
      <c r="L27" s="51" t="n">
        <v>414</v>
      </c>
      <c r="M27" s="53" t="n">
        <v>58.2</v>
      </c>
      <c r="N27" s="34"/>
      <c r="O27" s="30"/>
      <c r="P27" s="49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50" t="n">
        <v>51</v>
      </c>
      <c r="G28" s="34" t="n">
        <v>2</v>
      </c>
      <c r="H28" s="34" t="n">
        <v>26</v>
      </c>
      <c r="I28" s="34" t="n">
        <v>55</v>
      </c>
      <c r="J28" s="54" t="n">
        <v>689</v>
      </c>
      <c r="K28" s="27" t="n">
        <v>699</v>
      </c>
      <c r="L28" s="51" t="n">
        <v>726</v>
      </c>
      <c r="M28" s="53" t="n">
        <v>64.3</v>
      </c>
      <c r="N28" s="34"/>
      <c r="O28" s="30"/>
      <c r="P28" s="49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50" t="n">
        <v>15</v>
      </c>
      <c r="G29" s="55" t="n">
        <v>2</v>
      </c>
      <c r="H29" s="34" t="n">
        <v>5</v>
      </c>
      <c r="I29" s="34" t="n">
        <v>12</v>
      </c>
      <c r="J29" s="54" t="n">
        <v>278</v>
      </c>
      <c r="K29" s="34" t="n">
        <v>189</v>
      </c>
      <c r="L29" s="51" t="n">
        <v>180</v>
      </c>
      <c r="M29" s="53" t="n">
        <v>68</v>
      </c>
      <c r="N29" s="34"/>
      <c r="O29" s="30"/>
      <c r="P29" s="49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50" t="n">
        <v>29</v>
      </c>
      <c r="G30" s="34" t="n">
        <v>2</v>
      </c>
      <c r="H30" s="34" t="n">
        <v>9</v>
      </c>
      <c r="I30" s="55" t="n">
        <v>33</v>
      </c>
      <c r="J30" s="54" t="n">
        <v>442</v>
      </c>
      <c r="K30" s="34" t="n">
        <v>330</v>
      </c>
      <c r="L30" s="51" t="n">
        <v>267</v>
      </c>
      <c r="M30" s="53" t="n">
        <v>67.6</v>
      </c>
      <c r="N30" s="34"/>
      <c r="O30" s="30"/>
      <c r="P30" s="49"/>
      <c r="Q30" s="38"/>
      <c r="U30" s="14"/>
      <c r="V30" s="45"/>
      <c r="W30" s="45"/>
      <c r="X30" s="30"/>
      <c r="Y30" s="30"/>
      <c r="Z30" s="14"/>
    </row>
    <row r="31" customFormat="false" ht="11.25" hidden="false" customHeight="true" outlineLevel="0" collapsed="false">
      <c r="A31" s="5"/>
      <c r="B31" s="56"/>
      <c r="C31" s="56"/>
      <c r="D31" s="56"/>
      <c r="E31" s="57"/>
      <c r="F31" s="58"/>
      <c r="G31" s="5"/>
      <c r="H31" s="5"/>
      <c r="I31" s="6"/>
      <c r="J31" s="5"/>
      <c r="K31" s="5"/>
      <c r="L31" s="6"/>
      <c r="M31" s="59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18" t="s">
        <v>30</v>
      </c>
      <c r="C32" s="18"/>
      <c r="D32" s="18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60" t="s">
        <v>31</v>
      </c>
      <c r="C33" s="60"/>
      <c r="D33" s="60"/>
      <c r="E33" s="60"/>
      <c r="F33" s="34"/>
      <c r="G33" s="60"/>
      <c r="H33" s="60"/>
      <c r="I33" s="60"/>
      <c r="J33" s="60"/>
      <c r="K33" s="60"/>
      <c r="L33" s="60"/>
      <c r="M33" s="60"/>
      <c r="N33" s="34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60"/>
      <c r="B34" s="60" t="s">
        <v>32</v>
      </c>
      <c r="C34" s="60"/>
      <c r="D34" s="60"/>
      <c r="E34" s="60"/>
      <c r="F34" s="34"/>
      <c r="G34" s="60"/>
      <c r="H34" s="60"/>
      <c r="I34" s="60"/>
      <c r="J34" s="60"/>
      <c r="K34" s="60"/>
      <c r="L34" s="60"/>
      <c r="M34" s="60"/>
      <c r="N34" s="60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60"/>
      <c r="B35" s="60" t="s">
        <v>33</v>
      </c>
      <c r="C35" s="60"/>
      <c r="D35" s="60"/>
      <c r="E35" s="60"/>
      <c r="F35" s="34"/>
      <c r="G35" s="60"/>
      <c r="H35" s="60"/>
      <c r="I35" s="34"/>
      <c r="J35" s="34"/>
      <c r="K35" s="60"/>
      <c r="L35" s="60"/>
      <c r="M35" s="60"/>
      <c r="N35" s="60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60"/>
      <c r="B36" s="60" t="s">
        <v>34</v>
      </c>
      <c r="C36" s="60"/>
      <c r="D36" s="60"/>
      <c r="E36" s="60"/>
      <c r="F36" s="34"/>
      <c r="G36" s="60"/>
      <c r="H36" s="60"/>
      <c r="I36" s="35"/>
      <c r="J36" s="35"/>
      <c r="K36" s="60"/>
      <c r="L36" s="60"/>
      <c r="M36" s="60"/>
      <c r="N36" s="60"/>
      <c r="U36" s="14"/>
      <c r="V36" s="45"/>
      <c r="W36" s="45"/>
      <c r="X36" s="30"/>
      <c r="Y36" s="30"/>
      <c r="Z36" s="14"/>
    </row>
    <row r="37" customFormat="false" ht="14.25" hidden="false" customHeight="false" outlineLevel="0" collapsed="false">
      <c r="A37" s="60"/>
      <c r="B37" s="60" t="s">
        <v>35</v>
      </c>
      <c r="C37" s="60"/>
      <c r="D37" s="60"/>
      <c r="E37" s="60"/>
      <c r="F37" s="34"/>
      <c r="G37" s="60"/>
      <c r="H37" s="60"/>
      <c r="I37" s="34"/>
      <c r="J37" s="34"/>
      <c r="K37" s="60"/>
      <c r="L37" s="60"/>
      <c r="M37" s="60"/>
      <c r="N37" s="60"/>
      <c r="U37" s="14"/>
      <c r="V37" s="45"/>
      <c r="W37" s="45"/>
      <c r="X37" s="30"/>
      <c r="Y37" s="30"/>
      <c r="Z37" s="14"/>
    </row>
    <row r="38" customFormat="false" ht="13.5" hidden="false" customHeight="false" outlineLevel="0" collapsed="false"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4-09-01T07:43:16Z</cp:lastPrinted>
  <dcterms:modified xsi:type="dcterms:W3CDTF">2015-03-11T02:29:11Z</dcterms:modified>
  <cp:revision>0</cp:revision>
  <dc:subject/>
  <dc:title/>
</cp:coreProperties>
</file>