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0"/>
        <color rgb="FF000000"/>
        <rFont val="Noto Sans"/>
        <family val="2"/>
      </rPr>
      <t xml:space="preserve">１１９         道   路   実   延   長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㎞</t>
  </si>
  <si>
    <t xml:space="preserve">市町</t>
  </si>
  <si>
    <t xml:space="preserve">総数</t>
  </si>
  <si>
    <t xml:space="preserve">国道</t>
  </si>
  <si>
    <t xml:space="preserve">県道</t>
  </si>
  <si>
    <t xml:space="preserve">市町村道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指定区間等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color rgb="FF000000"/>
        <rFont val="Noto Sans"/>
        <family val="2"/>
      </rPr>
      <t xml:space="preserve">   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九州横断自動車道は含まない。  </t>
    </r>
  </si>
  <si>
    <r>
      <rPr>
        <sz val="12"/>
        <color rgb="FF000000"/>
        <rFont val="ＭＳ 明朝"/>
        <family val="1"/>
        <charset val="128"/>
      </rPr>
      <t xml:space="preserve">      2 </t>
    </r>
    <r>
      <rPr>
        <sz val="12"/>
        <color rgb="FF000000"/>
        <rFont val="Noto Sans"/>
        <family val="2"/>
      </rPr>
      <t xml:space="preserve">単位未満四捨五入の関係で、内訳と合計値が一致しないことがある。</t>
    </r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国土交通省直轄分及び公団管理分、公社管理分の合計であり、内数である。</t>
    </r>
  </si>
  <si>
    <t xml:space="preserve">  資料  県道路建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false" hidden="false" outlineLevel="0" max="5" min="5" style="1" width="8.56"/>
    <col collapsed="false" customWidth="true" hidden="false" outlineLevel="0" max="6" min="6" style="1" width="0.85"/>
    <col collapsed="false" customWidth="true" hidden="false" outlineLevel="0" max="10" min="7" style="2" width="26.56"/>
    <col collapsed="false" customWidth="true" hidden="false" outlineLevel="0" max="11" min="11" style="2" width="0.85"/>
    <col collapsed="false" customWidth="true" hidden="false" outlineLevel="0" max="12" min="12" style="1" width="12.99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2" width="12.99"/>
    <col collapsed="false" customWidth="true" hidden="false" outlineLevel="0" max="18" min="16" style="2" width="12.85"/>
    <col collapsed="false" customWidth="true" hidden="false" outlineLevel="0" max="19" min="19" style="1" width="0.85"/>
    <col collapsed="false" customWidth="true" hidden="false" outlineLevel="0" max="20" min="20" style="3" width="9.13"/>
    <col collapsed="false" customWidth="true" hidden="false" outlineLevel="0" max="21" min="21" style="1" width="11.56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7"/>
      <c r="I2" s="7"/>
      <c r="J2" s="8" t="s">
        <v>2</v>
      </c>
      <c r="K2" s="7"/>
      <c r="S2" s="2"/>
    </row>
    <row r="3" customFormat="false" ht="30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2" t="s">
        <v>5</v>
      </c>
      <c r="I3" s="12" t="s">
        <v>6</v>
      </c>
      <c r="J3" s="13" t="s">
        <v>7</v>
      </c>
      <c r="K3" s="13"/>
      <c r="S3" s="2"/>
    </row>
    <row r="4" customFormat="false" ht="21" hidden="false" customHeight="true" outlineLevel="0" collapsed="false">
      <c r="B4" s="14" t="s">
        <v>8</v>
      </c>
      <c r="C4" s="14"/>
      <c r="D4" s="15" t="n">
        <v>23</v>
      </c>
      <c r="E4" s="16" t="s">
        <v>9</v>
      </c>
      <c r="F4" s="17"/>
      <c r="G4" s="2" t="n">
        <v>17960.4</v>
      </c>
      <c r="H4" s="2" t="n">
        <v>961.5</v>
      </c>
      <c r="I4" s="2" t="n">
        <v>1691.5</v>
      </c>
      <c r="J4" s="2" t="n">
        <v>15307.4</v>
      </c>
      <c r="S4" s="2"/>
    </row>
    <row r="5" customFormat="false" ht="21" hidden="false" customHeight="true" outlineLevel="0" collapsed="false">
      <c r="B5" s="15"/>
      <c r="C5" s="15"/>
      <c r="D5" s="15" t="n">
        <v>24</v>
      </c>
      <c r="E5" s="15"/>
      <c r="F5" s="17"/>
      <c r="G5" s="2" t="n">
        <v>17987.3</v>
      </c>
      <c r="H5" s="2" t="n">
        <v>969.3</v>
      </c>
      <c r="I5" s="2" t="n">
        <v>1690.6</v>
      </c>
      <c r="J5" s="2" t="n">
        <v>15327.5</v>
      </c>
      <c r="S5" s="2"/>
    </row>
    <row r="6" customFormat="false" ht="33.75" hidden="false" customHeight="true" outlineLevel="0" collapsed="false">
      <c r="B6" s="15"/>
      <c r="C6" s="15"/>
      <c r="D6" s="15" t="n">
        <v>25</v>
      </c>
      <c r="E6" s="15"/>
      <c r="F6" s="17"/>
      <c r="G6" s="2" t="n">
        <f aca="false">SUM(G8:G9)</f>
        <v>17991.1</v>
      </c>
      <c r="H6" s="2" t="n">
        <v>982.4</v>
      </c>
      <c r="I6" s="2" t="n">
        <f aca="false">SUM(I8:I9)</f>
        <v>1691.6</v>
      </c>
      <c r="J6" s="2" t="n">
        <f aca="false">SUM(J8:J9)</f>
        <v>15317.1</v>
      </c>
      <c r="S6" s="2"/>
    </row>
    <row r="7" customFormat="false" ht="33.75" hidden="false" customHeight="true" outlineLevel="0" collapsed="false">
      <c r="B7" s="18" t="s">
        <v>10</v>
      </c>
      <c r="C7" s="18"/>
      <c r="D7" s="18"/>
      <c r="E7" s="18"/>
      <c r="F7" s="17"/>
      <c r="G7" s="2" t="n">
        <v>224.3</v>
      </c>
      <c r="H7" s="19" t="n">
        <v>222.4</v>
      </c>
      <c r="I7" s="19" t="n">
        <v>1.9</v>
      </c>
      <c r="J7" s="19" t="s">
        <v>11</v>
      </c>
      <c r="K7" s="19"/>
      <c r="P7" s="19"/>
      <c r="S7" s="2"/>
    </row>
    <row r="8" customFormat="false" ht="33.75" hidden="false" customHeight="true" outlineLevel="0" collapsed="false">
      <c r="B8" s="20" t="s">
        <v>12</v>
      </c>
      <c r="C8" s="20"/>
      <c r="D8" s="20"/>
      <c r="E8" s="20"/>
      <c r="F8" s="17"/>
      <c r="G8" s="2" t="n">
        <v>16152</v>
      </c>
      <c r="H8" s="2" t="n">
        <v>884.8</v>
      </c>
      <c r="I8" s="2" t="n">
        <f aca="false">SUM(I10:I22)</f>
        <v>1487.7</v>
      </c>
      <c r="J8" s="2" t="n">
        <f aca="false">SUM(J10:J22)</f>
        <v>13779.4</v>
      </c>
      <c r="N8" s="2"/>
      <c r="S8" s="2"/>
    </row>
    <row r="9" customFormat="false" ht="33.75" hidden="false" customHeight="true" outlineLevel="0" collapsed="false">
      <c r="B9" s="20" t="s">
        <v>13</v>
      </c>
      <c r="C9" s="20"/>
      <c r="D9" s="20"/>
      <c r="E9" s="20"/>
      <c r="F9" s="17"/>
      <c r="G9" s="2" t="n">
        <v>1839.1</v>
      </c>
      <c r="H9" s="2" t="n">
        <v>97.5</v>
      </c>
      <c r="I9" s="2" t="n">
        <f aca="false">SUM(I23,I26,I30,I33)</f>
        <v>203.9</v>
      </c>
      <c r="J9" s="2" t="n">
        <v>1537.7</v>
      </c>
      <c r="N9" s="2"/>
      <c r="P9" s="19"/>
      <c r="S9" s="2"/>
    </row>
    <row r="10" customFormat="false" ht="45" hidden="false" customHeight="true" outlineLevel="0" collapsed="false">
      <c r="B10" s="20" t="s">
        <v>14</v>
      </c>
      <c r="C10" s="20"/>
      <c r="D10" s="20"/>
      <c r="E10" s="20"/>
      <c r="F10" s="17"/>
      <c r="G10" s="2" t="n">
        <v>2220.3</v>
      </c>
      <c r="H10" s="2" t="n">
        <v>150</v>
      </c>
      <c r="I10" s="2" t="n">
        <v>206.4</v>
      </c>
      <c r="J10" s="2" t="n">
        <v>1863.9</v>
      </c>
      <c r="S10" s="2"/>
    </row>
    <row r="11" customFormat="false" ht="21" hidden="false" customHeight="true" outlineLevel="0" collapsed="false">
      <c r="B11" s="20" t="s">
        <v>15</v>
      </c>
      <c r="C11" s="20"/>
      <c r="D11" s="20"/>
      <c r="E11" s="20"/>
      <c r="F11" s="17"/>
      <c r="G11" s="2" t="n">
        <v>2090.6</v>
      </c>
      <c r="H11" s="2" t="n">
        <v>109.6</v>
      </c>
      <c r="I11" s="2" t="n">
        <v>199.2</v>
      </c>
      <c r="J11" s="2" t="n">
        <v>1781.8</v>
      </c>
      <c r="P11" s="19"/>
      <c r="S11" s="2"/>
    </row>
    <row r="12" customFormat="false" ht="21" hidden="false" customHeight="true" outlineLevel="0" collapsed="false">
      <c r="B12" s="20" t="s">
        <v>16</v>
      </c>
      <c r="C12" s="20"/>
      <c r="D12" s="20"/>
      <c r="E12" s="20"/>
      <c r="F12" s="17"/>
      <c r="G12" s="2" t="n">
        <v>608.3</v>
      </c>
      <c r="H12" s="2" t="n">
        <v>26.4</v>
      </c>
      <c r="I12" s="2" t="n">
        <v>43.1</v>
      </c>
      <c r="J12" s="2" t="n">
        <v>538.8</v>
      </c>
      <c r="P12" s="19"/>
      <c r="S12" s="2"/>
    </row>
    <row r="13" customFormat="false" ht="21" hidden="false" customHeight="true" outlineLevel="0" collapsed="false">
      <c r="B13" s="20" t="s">
        <v>17</v>
      </c>
      <c r="C13" s="20"/>
      <c r="D13" s="20"/>
      <c r="E13" s="20"/>
      <c r="F13" s="17"/>
      <c r="G13" s="2" t="n">
        <v>1508.7</v>
      </c>
      <c r="H13" s="2" t="n">
        <v>92.4</v>
      </c>
      <c r="I13" s="2" t="n">
        <v>88.5</v>
      </c>
      <c r="J13" s="2" t="n">
        <v>1327.8</v>
      </c>
      <c r="P13" s="19"/>
      <c r="S13" s="2"/>
    </row>
    <row r="14" customFormat="false" ht="21" hidden="false" customHeight="true" outlineLevel="0" collapsed="false">
      <c r="B14" s="20" t="s">
        <v>18</v>
      </c>
      <c r="C14" s="20"/>
      <c r="D14" s="20"/>
      <c r="E14" s="20"/>
      <c r="F14" s="17"/>
      <c r="G14" s="2" t="n">
        <v>601.7</v>
      </c>
      <c r="H14" s="2" t="n">
        <v>31</v>
      </c>
      <c r="I14" s="2" t="n">
        <v>34.5</v>
      </c>
      <c r="J14" s="2" t="n">
        <v>536.2</v>
      </c>
      <c r="S14" s="2"/>
    </row>
    <row r="15" customFormat="false" ht="33.75" hidden="false" customHeight="true" outlineLevel="0" collapsed="false">
      <c r="B15" s="20" t="s">
        <v>19</v>
      </c>
      <c r="C15" s="20"/>
      <c r="D15" s="20"/>
      <c r="E15" s="20"/>
      <c r="F15" s="17"/>
      <c r="G15" s="2" t="n">
        <v>1074.6</v>
      </c>
      <c r="H15" s="2" t="n">
        <v>49.3</v>
      </c>
      <c r="I15" s="2" t="n">
        <v>115.3</v>
      </c>
      <c r="J15" s="2" t="n">
        <v>910</v>
      </c>
      <c r="P15" s="19"/>
      <c r="S15" s="2"/>
    </row>
    <row r="16" customFormat="false" ht="21" hidden="false" customHeight="true" outlineLevel="0" collapsed="false">
      <c r="B16" s="20" t="s">
        <v>20</v>
      </c>
      <c r="C16" s="20"/>
      <c r="D16" s="20"/>
      <c r="E16" s="20"/>
      <c r="F16" s="17"/>
      <c r="G16" s="2" t="n">
        <v>601.8</v>
      </c>
      <c r="H16" s="2" t="n">
        <v>23</v>
      </c>
      <c r="I16" s="2" t="n">
        <v>82.3</v>
      </c>
      <c r="J16" s="2" t="n">
        <v>496.5</v>
      </c>
      <c r="S16" s="2"/>
    </row>
    <row r="17" customFormat="false" ht="21" hidden="false" customHeight="true" outlineLevel="0" collapsed="false">
      <c r="B17" s="20" t="s">
        <v>21</v>
      </c>
      <c r="C17" s="20"/>
      <c r="D17" s="20"/>
      <c r="E17" s="20"/>
      <c r="F17" s="17"/>
      <c r="G17" s="2" t="n">
        <v>1136.7</v>
      </c>
      <c r="H17" s="2" t="n">
        <v>86.4</v>
      </c>
      <c r="I17" s="2" t="n">
        <v>230.9</v>
      </c>
      <c r="J17" s="2" t="n">
        <v>819.4</v>
      </c>
      <c r="S17" s="2"/>
    </row>
    <row r="18" customFormat="false" ht="21" hidden="false" customHeight="true" outlineLevel="0" collapsed="false">
      <c r="B18" s="20" t="s">
        <v>22</v>
      </c>
      <c r="C18" s="20"/>
      <c r="D18" s="20"/>
      <c r="E18" s="20"/>
      <c r="F18" s="17"/>
      <c r="G18" s="2" t="n">
        <v>1442.6</v>
      </c>
      <c r="H18" s="2" t="n">
        <v>19</v>
      </c>
      <c r="I18" s="2" t="n">
        <v>89.4</v>
      </c>
      <c r="J18" s="2" t="n">
        <v>1334.2</v>
      </c>
      <c r="S18" s="2"/>
    </row>
    <row r="19" customFormat="false" ht="21" hidden="false" customHeight="true" outlineLevel="0" collapsed="false">
      <c r="B19" s="20" t="s">
        <v>23</v>
      </c>
      <c r="C19" s="20"/>
      <c r="D19" s="20"/>
      <c r="E19" s="20"/>
      <c r="F19" s="17"/>
      <c r="G19" s="2" t="n">
        <v>1289</v>
      </c>
      <c r="H19" s="2" t="n">
        <v>68.2</v>
      </c>
      <c r="I19" s="2" t="n">
        <v>165.7</v>
      </c>
      <c r="J19" s="2" t="n">
        <v>1055.1</v>
      </c>
      <c r="S19" s="2"/>
    </row>
    <row r="20" customFormat="false" ht="33.75" hidden="false" customHeight="true" outlineLevel="0" collapsed="false">
      <c r="B20" s="20" t="s">
        <v>24</v>
      </c>
      <c r="C20" s="20"/>
      <c r="D20" s="20"/>
      <c r="E20" s="20"/>
      <c r="F20" s="17"/>
      <c r="G20" s="2" t="n">
        <v>1110.3</v>
      </c>
      <c r="H20" s="2" t="n">
        <v>65.6</v>
      </c>
      <c r="I20" s="2" t="n">
        <v>104.8</v>
      </c>
      <c r="J20" s="2" t="n">
        <v>939.9</v>
      </c>
      <c r="M20" s="21"/>
      <c r="S20" s="2"/>
    </row>
    <row r="21" customFormat="false" ht="21" hidden="false" customHeight="true" outlineLevel="0" collapsed="false">
      <c r="B21" s="20" t="s">
        <v>25</v>
      </c>
      <c r="C21" s="20"/>
      <c r="D21" s="20"/>
      <c r="E21" s="20"/>
      <c r="F21" s="17"/>
      <c r="G21" s="2" t="n">
        <v>1252.6</v>
      </c>
      <c r="H21" s="2" t="n">
        <v>98.8</v>
      </c>
      <c r="I21" s="2" t="n">
        <v>78.7</v>
      </c>
      <c r="J21" s="2" t="n">
        <v>1075.1</v>
      </c>
      <c r="M21" s="21"/>
      <c r="S21" s="2"/>
    </row>
    <row r="22" customFormat="false" ht="21" hidden="false" customHeight="true" outlineLevel="0" collapsed="false">
      <c r="B22" s="20" t="s">
        <v>26</v>
      </c>
      <c r="C22" s="20"/>
      <c r="D22" s="20"/>
      <c r="E22" s="20"/>
      <c r="F22" s="17"/>
      <c r="G22" s="2" t="n">
        <v>1214.8</v>
      </c>
      <c r="H22" s="2" t="n">
        <v>65.2</v>
      </c>
      <c r="I22" s="2" t="n">
        <v>48.9</v>
      </c>
      <c r="J22" s="2" t="n">
        <v>1100.7</v>
      </c>
      <c r="M22" s="21"/>
      <c r="S22" s="2"/>
    </row>
    <row r="23" customFormat="false" ht="33.75" hidden="false" customHeight="true" outlineLevel="0" collapsed="false">
      <c r="B23" s="20" t="s">
        <v>27</v>
      </c>
      <c r="C23" s="20"/>
      <c r="D23" s="20"/>
      <c r="E23" s="20"/>
      <c r="F23" s="17"/>
      <c r="G23" s="2" t="n">
        <f aca="false">SUM(G24:G25)</f>
        <v>343.7</v>
      </c>
      <c r="H23" s="2" t="n">
        <v>24.6</v>
      </c>
      <c r="I23" s="2" t="n">
        <f aca="false">SUM(I24:I25)</f>
        <v>14.5</v>
      </c>
      <c r="J23" s="2" t="n">
        <f aca="false">SUM(J24:J25)</f>
        <v>304.7</v>
      </c>
      <c r="M23" s="21"/>
      <c r="N23" s="2"/>
      <c r="P23" s="19"/>
      <c r="S23" s="2"/>
    </row>
    <row r="24" customFormat="false" ht="26.25" hidden="false" customHeight="true" outlineLevel="0" collapsed="false">
      <c r="C24" s="22" t="s">
        <v>28</v>
      </c>
      <c r="D24" s="22"/>
      <c r="E24" s="22"/>
      <c r="F24" s="17"/>
      <c r="G24" s="2" t="n">
        <v>222.1</v>
      </c>
      <c r="H24" s="19" t="n">
        <v>10.7</v>
      </c>
      <c r="I24" s="2" t="n">
        <v>14.5</v>
      </c>
      <c r="J24" s="2" t="n">
        <v>196.9</v>
      </c>
      <c r="M24" s="21"/>
      <c r="P24" s="19"/>
      <c r="S24" s="2"/>
    </row>
    <row r="25" customFormat="false" ht="21" hidden="false" customHeight="true" outlineLevel="0" collapsed="false">
      <c r="C25" s="22" t="s">
        <v>29</v>
      </c>
      <c r="D25" s="22"/>
      <c r="E25" s="22"/>
      <c r="F25" s="17"/>
      <c r="G25" s="2" t="n">
        <v>121.6</v>
      </c>
      <c r="H25" s="19" t="n">
        <v>13.8</v>
      </c>
      <c r="I25" s="19" t="s">
        <v>11</v>
      </c>
      <c r="J25" s="2" t="n">
        <v>107.8</v>
      </c>
      <c r="M25" s="21"/>
      <c r="P25" s="19"/>
      <c r="S25" s="2"/>
    </row>
    <row r="26" customFormat="false" ht="33.75" hidden="false" customHeight="true" outlineLevel="0" collapsed="false">
      <c r="B26" s="22" t="s">
        <v>30</v>
      </c>
      <c r="C26" s="22"/>
      <c r="D26" s="22"/>
      <c r="E26" s="22"/>
      <c r="F26" s="17"/>
      <c r="G26" s="2" t="n">
        <f aca="false">SUM(G27:G29)</f>
        <v>599.6</v>
      </c>
      <c r="H26" s="2" t="n">
        <f aca="false">SUM(H27:H29)</f>
        <v>33.8</v>
      </c>
      <c r="I26" s="2" t="n">
        <v>63.2</v>
      </c>
      <c r="J26" s="2" t="n">
        <v>502.6</v>
      </c>
      <c r="M26" s="21"/>
      <c r="N26" s="2"/>
      <c r="P26" s="19"/>
      <c r="S26" s="2"/>
    </row>
    <row r="27" customFormat="false" ht="26.25" hidden="false" customHeight="true" outlineLevel="0" collapsed="false">
      <c r="C27" s="22" t="s">
        <v>31</v>
      </c>
      <c r="D27" s="22"/>
      <c r="E27" s="22"/>
      <c r="F27" s="17"/>
      <c r="G27" s="2" t="n">
        <v>255.8</v>
      </c>
      <c r="H27" s="2" t="n">
        <v>19.2</v>
      </c>
      <c r="I27" s="2" t="n">
        <v>11.6</v>
      </c>
      <c r="J27" s="2" t="n">
        <v>225</v>
      </c>
      <c r="M27" s="21"/>
      <c r="P27" s="19"/>
      <c r="S27" s="2"/>
    </row>
    <row r="28" customFormat="false" ht="21" hidden="false" customHeight="true" outlineLevel="0" collapsed="false">
      <c r="C28" s="22" t="s">
        <v>32</v>
      </c>
      <c r="D28" s="22"/>
      <c r="E28" s="22"/>
      <c r="F28" s="17"/>
      <c r="G28" s="2" t="n">
        <v>152.1</v>
      </c>
      <c r="H28" s="2" t="n">
        <v>6.9</v>
      </c>
      <c r="I28" s="19" t="n">
        <v>12.2</v>
      </c>
      <c r="J28" s="2" t="n">
        <v>133</v>
      </c>
      <c r="M28" s="21"/>
      <c r="S28" s="2"/>
    </row>
    <row r="29" customFormat="false" ht="21" hidden="false" customHeight="true" outlineLevel="0" collapsed="false">
      <c r="C29" s="22" t="s">
        <v>33</v>
      </c>
      <c r="D29" s="22"/>
      <c r="E29" s="22"/>
      <c r="F29" s="17"/>
      <c r="G29" s="2" t="n">
        <v>191.7</v>
      </c>
      <c r="H29" s="2" t="n">
        <v>7.7</v>
      </c>
      <c r="I29" s="2" t="n">
        <v>39.4</v>
      </c>
      <c r="J29" s="2" t="n">
        <v>144.6</v>
      </c>
      <c r="S29" s="2"/>
    </row>
    <row r="30" customFormat="false" ht="33.75" hidden="false" customHeight="true" outlineLevel="0" collapsed="false">
      <c r="B30" s="22" t="s">
        <v>34</v>
      </c>
      <c r="C30" s="22"/>
      <c r="D30" s="22"/>
      <c r="E30" s="22"/>
      <c r="F30" s="17"/>
      <c r="G30" s="2" t="n">
        <f aca="false">SUM(G31:G32)</f>
        <v>309.6</v>
      </c>
      <c r="H30" s="2" t="n">
        <f aca="false">SUM(H31:H32)</f>
        <v>10.7</v>
      </c>
      <c r="I30" s="2" t="n">
        <f aca="false">SUM(I31:I32)</f>
        <v>25.3</v>
      </c>
      <c r="J30" s="2" t="n">
        <f aca="false">SUM(J31:J32)</f>
        <v>273.6</v>
      </c>
      <c r="N30" s="2"/>
      <c r="S30" s="2"/>
    </row>
    <row r="31" customFormat="false" ht="26.25" hidden="false" customHeight="true" outlineLevel="0" collapsed="false">
      <c r="C31" s="22" t="s">
        <v>35</v>
      </c>
      <c r="D31" s="22"/>
      <c r="E31" s="22"/>
      <c r="F31" s="17"/>
      <c r="G31" s="2" t="n">
        <v>126.3</v>
      </c>
      <c r="H31" s="19" t="s">
        <v>11</v>
      </c>
      <c r="I31" s="2" t="n">
        <v>14.6</v>
      </c>
      <c r="J31" s="2" t="n">
        <v>111.7</v>
      </c>
      <c r="S31" s="2"/>
    </row>
    <row r="32" customFormat="false" ht="21" hidden="false" customHeight="true" outlineLevel="0" collapsed="false">
      <c r="C32" s="22" t="s">
        <v>36</v>
      </c>
      <c r="D32" s="22"/>
      <c r="E32" s="22"/>
      <c r="F32" s="17"/>
      <c r="G32" s="2" t="n">
        <v>183.3</v>
      </c>
      <c r="H32" s="19" t="n">
        <v>10.7</v>
      </c>
      <c r="I32" s="19" t="n">
        <v>10.7</v>
      </c>
      <c r="J32" s="2" t="n">
        <v>161.9</v>
      </c>
      <c r="S32" s="2"/>
    </row>
    <row r="33" customFormat="false" ht="33.75" hidden="false" customHeight="true" outlineLevel="0" collapsed="false">
      <c r="B33" s="22" t="s">
        <v>37</v>
      </c>
      <c r="C33" s="22"/>
      <c r="D33" s="22"/>
      <c r="E33" s="22"/>
      <c r="F33" s="17"/>
      <c r="G33" s="2" t="n">
        <f aca="false">SUM(G34)</f>
        <v>586.2</v>
      </c>
      <c r="H33" s="2" t="n">
        <f aca="false">SUM(H34)</f>
        <v>28.5</v>
      </c>
      <c r="I33" s="2" t="n">
        <f aca="false">SUM(I34)</f>
        <v>100.9</v>
      </c>
      <c r="J33" s="2" t="n">
        <f aca="false">SUM(J34)</f>
        <v>456.8</v>
      </c>
      <c r="N33" s="2"/>
      <c r="S33" s="2"/>
    </row>
    <row r="34" customFormat="false" ht="26.25" hidden="false" customHeight="true" outlineLevel="0" collapsed="false">
      <c r="C34" s="22" t="s">
        <v>38</v>
      </c>
      <c r="D34" s="22"/>
      <c r="E34" s="22"/>
      <c r="F34" s="17"/>
      <c r="G34" s="2" t="n">
        <v>586.2</v>
      </c>
      <c r="H34" s="2" t="n">
        <v>28.5</v>
      </c>
      <c r="I34" s="2" t="n">
        <v>100.9</v>
      </c>
      <c r="J34" s="2" t="n">
        <v>456.8</v>
      </c>
      <c r="S34" s="2"/>
    </row>
    <row r="35" customFormat="false" ht="21" hidden="false" customHeight="true" outlineLevel="0" collapsed="false">
      <c r="A35" s="6"/>
      <c r="B35" s="6"/>
      <c r="C35" s="6"/>
      <c r="D35" s="6"/>
      <c r="E35" s="6"/>
      <c r="F35" s="23"/>
      <c r="H35" s="7"/>
      <c r="I35" s="7"/>
      <c r="J35" s="7"/>
      <c r="K35" s="7"/>
      <c r="S35" s="2"/>
    </row>
    <row r="36" customFormat="false" ht="15" hidden="false" customHeight="true" outlineLevel="0" collapsed="false">
      <c r="A36" s="24"/>
      <c r="B36" s="25" t="s">
        <v>39</v>
      </c>
      <c r="C36" s="24"/>
      <c r="D36" s="24"/>
      <c r="E36" s="24"/>
      <c r="F36" s="24"/>
      <c r="G36" s="24"/>
      <c r="S36" s="2"/>
    </row>
    <row r="37" customFormat="false" ht="15" hidden="false" customHeight="true" outlineLevel="0" collapsed="false">
      <c r="B37" s="1" t="s">
        <v>40</v>
      </c>
      <c r="G37" s="1"/>
      <c r="S37" s="2"/>
    </row>
    <row r="38" customFormat="false" ht="15" hidden="false" customHeight="true" outlineLevel="0" collapsed="false">
      <c r="B38" s="1" t="s">
        <v>41</v>
      </c>
      <c r="S38" s="2"/>
    </row>
    <row r="39" customFormat="false" ht="15.6" hidden="false" customHeight="true" outlineLevel="0" collapsed="false">
      <c r="B39" s="26" t="s">
        <v>42</v>
      </c>
      <c r="S39" s="2"/>
    </row>
  </sheetData>
  <mergeCells count="32">
    <mergeCell ref="A1:K1"/>
    <mergeCell ref="B3:E3"/>
    <mergeCell ref="J3:K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0-31T07:38:46Z</cp:lastPrinted>
  <dcterms:modified xsi:type="dcterms:W3CDTF">2015-04-20T07:37:03Z</dcterms:modified>
  <cp:revision>0</cp:revision>
  <dc:subject/>
  <dc:title/>
</cp:coreProperties>
</file>