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Area" vbProcedure="false">'85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0"/>
        <rFont val="Noto Sans"/>
        <family val="2"/>
      </rPr>
      <t xml:space="preserve">８５    お も な 漁 業 種 類 別 漁 業 経 営 体 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は「漁業センサス」、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は「海面漁業生産統計調査」による。漁業センサス年（セ）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他の年次は翌年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。</t>
    </r>
  </si>
  <si>
    <t xml:space="preserve">単位：経営体</t>
  </si>
  <si>
    <t xml:space="preserve">漁業種類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（セ）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) 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) 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セ）</t>
    </r>
  </si>
  <si>
    <t xml:space="preserve">総数</t>
  </si>
  <si>
    <t xml:space="preserve">底びき網</t>
  </si>
  <si>
    <t xml:space="preserve">以西底びき網</t>
  </si>
  <si>
    <t xml:space="preserve">小型底びき網</t>
  </si>
  <si>
    <t xml:space="preserve">船びき網</t>
  </si>
  <si>
    <t xml:space="preserve">まき網</t>
  </si>
  <si>
    <t xml:space="preserve">大中型まき網</t>
  </si>
  <si>
    <t xml:space="preserve">中・小型まき網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さんま棒受網</t>
    </r>
  </si>
  <si>
    <t xml:space="preserve">定置網</t>
  </si>
  <si>
    <t xml:space="preserve">大型定置網</t>
  </si>
  <si>
    <t xml:space="preserve">小型定置網</t>
  </si>
  <si>
    <t xml:space="preserve">刺網</t>
  </si>
  <si>
    <t xml:space="preserve">地びき網</t>
  </si>
  <si>
    <t xml:space="preserve">･･･</t>
  </si>
  <si>
    <t xml:space="preserve">釣、はえ縄</t>
  </si>
  <si>
    <t xml:space="preserve">いか釣</t>
  </si>
  <si>
    <t xml:space="preserve">その他の釣</t>
  </si>
  <si>
    <t xml:space="preserve">はえ縄</t>
  </si>
  <si>
    <t xml:space="preserve">採貝・採藻</t>
  </si>
  <si>
    <t xml:space="preserve">その他の漁業</t>
  </si>
  <si>
    <t xml:space="preserve">海面養殖業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ぶり養殖</t>
  </si>
  <si>
    <t xml:space="preserve">その他の養殖</t>
  </si>
  <si>
    <r>
      <rPr>
        <sz val="12"/>
        <rFont val="ＭＳ 明朝"/>
        <family val="1"/>
        <charset val="128"/>
      </rPr>
      <t xml:space="preserve"> 1) </t>
    </r>
    <r>
      <rPr>
        <sz val="12"/>
        <rFont val="Noto Sans"/>
        <family val="2"/>
      </rPr>
      <t xml:space="preserve">漁船を使用しない漁業経営体および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のぞく。 </t>
    </r>
  </si>
  <si>
    <r>
      <rPr>
        <sz val="12"/>
        <rFont val="ＭＳ 明朝"/>
        <family val="1"/>
        <charset val="128"/>
      </rPr>
      <t xml:space="preserve"> 2) </t>
    </r>
    <r>
      <rPr>
        <sz val="12"/>
        <rFont val="Noto Sans"/>
        <family val="2"/>
      </rPr>
      <t xml:space="preserve">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除く。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までは、「さんま棒受網」にはその他の敷網を含む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より毎年の調査中止。以降は漁業センサス公表のみとなる。</t>
    </r>
  </si>
  <si>
    <t xml:space="preserve"> 資料  九州農政局長崎地域センター「長崎農林水産統計年報」、農林水産省ホームページ「漁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" activeCellId="0" sqref="B2:J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42"/>
    <col collapsed="false" customWidth="true" hidden="false" outlineLevel="0" max="4" min="4" style="1" width="19.28"/>
    <col collapsed="false" customWidth="true" hidden="false" outlineLevel="0" max="5" min="5" style="1" width="3.28"/>
    <col collapsed="false" customWidth="true" hidden="false" outlineLevel="0" max="6" min="6" style="1" width="19.28"/>
    <col collapsed="false" customWidth="true" hidden="false" outlineLevel="0" max="10" min="7" style="1" width="19.42"/>
    <col collapsed="false" customWidth="false" hidden="false" outlineLevel="0" max="257" min="11" style="1" width="8.56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C3" s="3"/>
      <c r="D3" s="3"/>
      <c r="E3" s="3"/>
      <c r="F3" s="3"/>
      <c r="G3" s="3"/>
      <c r="H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 t="s">
        <v>2</v>
      </c>
    </row>
    <row r="6" customFormat="false" ht="30" hidden="false" customHeight="true" outlineLevel="0" collapsed="false">
      <c r="B6" s="8"/>
      <c r="C6" s="9" t="s">
        <v>3</v>
      </c>
      <c r="D6" s="9"/>
      <c r="E6" s="10"/>
      <c r="F6" s="11" t="s">
        <v>4</v>
      </c>
      <c r="G6" s="11" t="s">
        <v>5</v>
      </c>
      <c r="H6" s="11" t="s">
        <v>6</v>
      </c>
      <c r="I6" s="11" t="s">
        <v>7</v>
      </c>
      <c r="J6" s="11" t="s">
        <v>8</v>
      </c>
      <c r="K6" s="12"/>
    </row>
    <row r="7" customFormat="false" ht="26.25" hidden="false" customHeight="true" outlineLevel="0" collapsed="false">
      <c r="C7" s="13" t="s">
        <v>9</v>
      </c>
      <c r="D7" s="13"/>
      <c r="E7" s="14"/>
      <c r="F7" s="15" t="n">
        <v>10756</v>
      </c>
      <c r="G7" s="15" t="n">
        <v>14017</v>
      </c>
      <c r="H7" s="15" t="n">
        <v>13579</v>
      </c>
      <c r="I7" s="15" t="n">
        <v>10721</v>
      </c>
      <c r="J7" s="15" t="n">
        <f aca="false">SUM(J8,J12,J15,J19,J21,J16,J20,J11,J25,J26,J27)</f>
        <v>8849</v>
      </c>
    </row>
    <row r="8" customFormat="false" ht="26.25" hidden="false" customHeight="true" outlineLevel="0" collapsed="false">
      <c r="C8" s="16" t="s">
        <v>10</v>
      </c>
      <c r="D8" s="16"/>
      <c r="E8" s="14"/>
      <c r="F8" s="15" t="n">
        <v>650</v>
      </c>
      <c r="G8" s="15" t="n">
        <v>730</v>
      </c>
      <c r="H8" s="15" t="n">
        <v>702</v>
      </c>
      <c r="I8" s="15" t="n">
        <v>648</v>
      </c>
      <c r="J8" s="15" t="n">
        <f aca="false">SUM(J9:J10)</f>
        <v>515</v>
      </c>
    </row>
    <row r="9" customFormat="false" ht="16.5" hidden="false" customHeight="true" outlineLevel="0" collapsed="false">
      <c r="D9" s="16" t="s">
        <v>11</v>
      </c>
      <c r="E9" s="14"/>
      <c r="F9" s="15" t="n">
        <v>4</v>
      </c>
      <c r="G9" s="15" t="n">
        <v>4</v>
      </c>
      <c r="H9" s="15" t="n">
        <v>4</v>
      </c>
      <c r="I9" s="15" t="n">
        <v>4</v>
      </c>
      <c r="J9" s="15" t="n">
        <v>2</v>
      </c>
    </row>
    <row r="10" customFormat="false" ht="16.5" hidden="false" customHeight="true" outlineLevel="0" collapsed="false">
      <c r="D10" s="16" t="s">
        <v>12</v>
      </c>
      <c r="E10" s="14"/>
      <c r="F10" s="15" t="n">
        <v>646</v>
      </c>
      <c r="G10" s="15" t="n">
        <v>726</v>
      </c>
      <c r="H10" s="15" t="n">
        <v>698</v>
      </c>
      <c r="I10" s="15" t="n">
        <v>644</v>
      </c>
      <c r="J10" s="15" t="n">
        <v>513</v>
      </c>
    </row>
    <row r="11" customFormat="false" ht="26.25" hidden="false" customHeight="true" outlineLevel="0" collapsed="false">
      <c r="C11" s="16" t="s">
        <v>13</v>
      </c>
      <c r="D11" s="16"/>
      <c r="E11" s="14"/>
      <c r="F11" s="15" t="n">
        <v>183</v>
      </c>
      <c r="G11" s="15" t="n">
        <v>198</v>
      </c>
      <c r="H11" s="15" t="n">
        <v>197</v>
      </c>
      <c r="I11" s="15" t="n">
        <v>192</v>
      </c>
      <c r="J11" s="15" t="n">
        <v>109</v>
      </c>
    </row>
    <row r="12" customFormat="false" ht="26.25" hidden="false" customHeight="true" outlineLevel="0" collapsed="false">
      <c r="C12" s="16" t="s">
        <v>14</v>
      </c>
      <c r="D12" s="16"/>
      <c r="E12" s="14"/>
      <c r="F12" s="15" t="n">
        <v>93</v>
      </c>
      <c r="G12" s="15" t="n">
        <v>90</v>
      </c>
      <c r="H12" s="15" t="n">
        <v>90</v>
      </c>
      <c r="I12" s="15" t="n">
        <v>89</v>
      </c>
      <c r="J12" s="15" t="n">
        <f aca="false">SUM(J13:J14)</f>
        <v>95</v>
      </c>
    </row>
    <row r="13" customFormat="false" ht="16.5" hidden="false" customHeight="true" outlineLevel="0" collapsed="false">
      <c r="D13" s="16" t="s">
        <v>15</v>
      </c>
      <c r="E13" s="14"/>
      <c r="F13" s="15" t="n">
        <v>11</v>
      </c>
      <c r="G13" s="15" t="n">
        <v>10</v>
      </c>
      <c r="H13" s="15" t="n">
        <v>10</v>
      </c>
      <c r="I13" s="15" t="n">
        <v>10</v>
      </c>
      <c r="J13" s="15" t="n">
        <v>14</v>
      </c>
    </row>
    <row r="14" customFormat="false" ht="16.5" hidden="false" customHeight="true" outlineLevel="0" collapsed="false">
      <c r="D14" s="16" t="s">
        <v>16</v>
      </c>
      <c r="E14" s="14"/>
      <c r="F14" s="15" t="n">
        <v>82</v>
      </c>
      <c r="G14" s="15" t="n">
        <v>80</v>
      </c>
      <c r="H14" s="15" t="n">
        <v>80</v>
      </c>
      <c r="I14" s="15" t="n">
        <v>79</v>
      </c>
      <c r="J14" s="15" t="n">
        <v>81</v>
      </c>
    </row>
    <row r="15" customFormat="false" ht="26.25" hidden="false" customHeight="true" outlineLevel="0" collapsed="false">
      <c r="C15" s="17" t="s">
        <v>17</v>
      </c>
      <c r="D15" s="17"/>
      <c r="E15" s="14"/>
      <c r="F15" s="15" t="n">
        <v>28</v>
      </c>
      <c r="G15" s="15" t="n">
        <v>32</v>
      </c>
      <c r="H15" s="15" t="n">
        <v>31</v>
      </c>
      <c r="I15" s="15" t="n">
        <v>26</v>
      </c>
      <c r="J15" s="15" t="n">
        <v>1</v>
      </c>
    </row>
    <row r="16" customFormat="false" ht="26.25" hidden="false" customHeight="true" outlineLevel="0" collapsed="false">
      <c r="C16" s="16" t="s">
        <v>18</v>
      </c>
      <c r="D16" s="16"/>
      <c r="E16" s="14"/>
      <c r="F16" s="15" t="n">
        <v>404</v>
      </c>
      <c r="G16" s="15" t="n">
        <v>412</v>
      </c>
      <c r="H16" s="15" t="n">
        <v>400</v>
      </c>
      <c r="I16" s="15" t="n">
        <v>384</v>
      </c>
      <c r="J16" s="15" t="n">
        <f aca="false">SUM(J17:J18)</f>
        <v>349</v>
      </c>
    </row>
    <row r="17" customFormat="false" ht="16.5" hidden="false" customHeight="true" outlineLevel="0" collapsed="false">
      <c r="D17" s="16" t="s">
        <v>19</v>
      </c>
      <c r="E17" s="14"/>
      <c r="F17" s="15" t="n">
        <v>37</v>
      </c>
      <c r="G17" s="15" t="n">
        <v>37</v>
      </c>
      <c r="H17" s="15" t="n">
        <v>38</v>
      </c>
      <c r="I17" s="15" t="n">
        <v>40</v>
      </c>
      <c r="J17" s="15" t="n">
        <v>45</v>
      </c>
    </row>
    <row r="18" customFormat="false" ht="16.5" hidden="false" customHeight="true" outlineLevel="0" collapsed="false">
      <c r="D18" s="16" t="s">
        <v>20</v>
      </c>
      <c r="E18" s="14"/>
      <c r="F18" s="15" t="n">
        <v>367</v>
      </c>
      <c r="G18" s="15" t="n">
        <v>375</v>
      </c>
      <c r="H18" s="15" t="n">
        <v>362</v>
      </c>
      <c r="I18" s="15" t="n">
        <v>344</v>
      </c>
      <c r="J18" s="15" t="n">
        <v>304</v>
      </c>
    </row>
    <row r="19" customFormat="false" ht="26.25" hidden="false" customHeight="true" outlineLevel="0" collapsed="false">
      <c r="C19" s="16" t="s">
        <v>21</v>
      </c>
      <c r="D19" s="16"/>
      <c r="E19" s="14"/>
      <c r="F19" s="15" t="n">
        <v>1451</v>
      </c>
      <c r="G19" s="15" t="n">
        <v>1564</v>
      </c>
      <c r="H19" s="15" t="n">
        <v>1543</v>
      </c>
      <c r="I19" s="15" t="n">
        <v>1422</v>
      </c>
      <c r="J19" s="15" t="n">
        <v>1059</v>
      </c>
    </row>
    <row r="20" customFormat="false" ht="26.25" hidden="false" customHeight="true" outlineLevel="0" collapsed="false">
      <c r="C20" s="16" t="s">
        <v>22</v>
      </c>
      <c r="D20" s="16"/>
      <c r="E20" s="14"/>
      <c r="F20" s="15" t="n">
        <v>8</v>
      </c>
      <c r="G20" s="15" t="n">
        <v>8</v>
      </c>
      <c r="H20" s="15" t="n">
        <v>8</v>
      </c>
      <c r="I20" s="15" t="n">
        <v>7</v>
      </c>
      <c r="J20" s="18" t="s">
        <v>23</v>
      </c>
    </row>
    <row r="21" customFormat="false" ht="26.25" hidden="false" customHeight="true" outlineLevel="0" collapsed="false">
      <c r="C21" s="16" t="s">
        <v>24</v>
      </c>
      <c r="D21" s="16"/>
      <c r="E21" s="14"/>
      <c r="F21" s="15" t="n">
        <v>5417</v>
      </c>
      <c r="G21" s="15" t="n">
        <v>7188</v>
      </c>
      <c r="H21" s="15" t="n">
        <v>6937</v>
      </c>
      <c r="I21" s="15" t="n">
        <v>5519</v>
      </c>
      <c r="J21" s="15" t="n">
        <f aca="false">SUM(J22:J24)</f>
        <v>4465</v>
      </c>
    </row>
    <row r="22" customFormat="false" ht="16.5" hidden="false" customHeight="true" outlineLevel="0" collapsed="false">
      <c r="D22" s="16" t="s">
        <v>25</v>
      </c>
      <c r="E22" s="14"/>
      <c r="F22" s="15" t="n">
        <v>1758</v>
      </c>
      <c r="G22" s="15" t="n">
        <v>1892</v>
      </c>
      <c r="H22" s="15" t="n">
        <v>1853</v>
      </c>
      <c r="I22" s="15" t="n">
        <v>1548</v>
      </c>
      <c r="J22" s="15" t="n">
        <v>1283</v>
      </c>
    </row>
    <row r="23" customFormat="false" ht="16.5" hidden="false" customHeight="true" outlineLevel="0" collapsed="false">
      <c r="D23" s="16" t="s">
        <v>26</v>
      </c>
      <c r="E23" s="14"/>
      <c r="F23" s="15" t="n">
        <v>3129</v>
      </c>
      <c r="G23" s="15" t="n">
        <v>4767</v>
      </c>
      <c r="H23" s="15" t="n">
        <v>4596</v>
      </c>
      <c r="I23" s="15" t="n">
        <v>3488</v>
      </c>
      <c r="J23" s="15" t="n">
        <v>2655</v>
      </c>
    </row>
    <row r="24" customFormat="false" ht="16.5" hidden="false" customHeight="true" outlineLevel="0" collapsed="false">
      <c r="D24" s="16" t="s">
        <v>27</v>
      </c>
      <c r="E24" s="14"/>
      <c r="F24" s="15" t="n">
        <v>530</v>
      </c>
      <c r="G24" s="15" t="n">
        <v>529</v>
      </c>
      <c r="H24" s="15" t="n">
        <v>488</v>
      </c>
      <c r="I24" s="15" t="n">
        <v>483</v>
      </c>
      <c r="J24" s="15" t="n">
        <v>527</v>
      </c>
    </row>
    <row r="25" customFormat="false" ht="26.25" hidden="false" customHeight="true" outlineLevel="0" collapsed="false">
      <c r="C25" s="16" t="s">
        <v>28</v>
      </c>
      <c r="D25" s="16"/>
      <c r="E25" s="14"/>
      <c r="F25" s="15" t="n">
        <v>1100</v>
      </c>
      <c r="G25" s="15" t="n">
        <v>2021</v>
      </c>
      <c r="H25" s="15" t="n">
        <v>2024</v>
      </c>
      <c r="I25" s="15" t="n">
        <v>1064</v>
      </c>
      <c r="J25" s="15" t="n">
        <v>908</v>
      </c>
    </row>
    <row r="26" customFormat="false" ht="26.25" hidden="false" customHeight="true" outlineLevel="0" collapsed="false">
      <c r="C26" s="16" t="s">
        <v>29</v>
      </c>
      <c r="D26" s="16"/>
      <c r="E26" s="14"/>
      <c r="F26" s="15" t="n">
        <v>642</v>
      </c>
      <c r="G26" s="15" t="n">
        <v>995</v>
      </c>
      <c r="H26" s="15" t="n">
        <v>909</v>
      </c>
      <c r="I26" s="15" t="n">
        <v>675</v>
      </c>
      <c r="J26" s="15" t="n">
        <v>681</v>
      </c>
    </row>
    <row r="27" customFormat="false" ht="26.25" hidden="false" customHeight="true" outlineLevel="0" collapsed="false">
      <c r="C27" s="16" t="s">
        <v>30</v>
      </c>
      <c r="D27" s="16"/>
      <c r="E27" s="14"/>
      <c r="F27" s="15" t="n">
        <v>780</v>
      </c>
      <c r="G27" s="15" t="n">
        <v>779</v>
      </c>
      <c r="H27" s="15" t="n">
        <v>738</v>
      </c>
      <c r="I27" s="15" t="n">
        <v>695</v>
      </c>
      <c r="J27" s="15" t="n">
        <f aca="false">SUM(J28:J33)</f>
        <v>667</v>
      </c>
    </row>
    <row r="28" customFormat="false" ht="16.5" hidden="false" customHeight="true" outlineLevel="0" collapsed="false">
      <c r="D28" s="16" t="s">
        <v>31</v>
      </c>
      <c r="E28" s="14"/>
      <c r="F28" s="15" t="n">
        <v>67</v>
      </c>
      <c r="G28" s="15" t="n">
        <v>69</v>
      </c>
      <c r="H28" s="15" t="n">
        <v>67</v>
      </c>
      <c r="I28" s="15" t="n">
        <v>65</v>
      </c>
      <c r="J28" s="15" t="n">
        <v>52</v>
      </c>
    </row>
    <row r="29" customFormat="false" ht="16.5" hidden="false" customHeight="true" outlineLevel="0" collapsed="false">
      <c r="D29" s="16" t="s">
        <v>32</v>
      </c>
      <c r="E29" s="14"/>
      <c r="F29" s="15" t="n">
        <v>79</v>
      </c>
      <c r="G29" s="15" t="n">
        <v>81</v>
      </c>
      <c r="H29" s="15" t="n">
        <v>80</v>
      </c>
      <c r="I29" s="15" t="n">
        <v>76</v>
      </c>
      <c r="J29" s="15" t="n">
        <v>109</v>
      </c>
    </row>
    <row r="30" customFormat="false" ht="16.5" hidden="false" customHeight="true" outlineLevel="0" collapsed="false">
      <c r="D30" s="16" t="s">
        <v>33</v>
      </c>
      <c r="E30" s="14"/>
      <c r="F30" s="15" t="n">
        <v>151</v>
      </c>
      <c r="G30" s="15" t="n">
        <v>146</v>
      </c>
      <c r="H30" s="15" t="n">
        <v>140</v>
      </c>
      <c r="I30" s="15" t="n">
        <v>130</v>
      </c>
      <c r="J30" s="15" t="n">
        <v>115</v>
      </c>
    </row>
    <row r="31" customFormat="false" ht="16.5" hidden="false" customHeight="true" outlineLevel="0" collapsed="false">
      <c r="D31" s="16" t="s">
        <v>34</v>
      </c>
      <c r="E31" s="14"/>
      <c r="F31" s="15" t="n">
        <v>88</v>
      </c>
      <c r="G31" s="15" t="n">
        <v>70</v>
      </c>
      <c r="H31" s="15" t="n">
        <v>66</v>
      </c>
      <c r="I31" s="15" t="n">
        <v>64</v>
      </c>
      <c r="J31" s="15" t="n">
        <v>43</v>
      </c>
    </row>
    <row r="32" customFormat="false" ht="16.5" hidden="false" customHeight="true" outlineLevel="0" collapsed="false">
      <c r="D32" s="16" t="s">
        <v>35</v>
      </c>
      <c r="E32" s="14"/>
      <c r="F32" s="15" t="n">
        <v>119</v>
      </c>
      <c r="G32" s="15" t="n">
        <v>125</v>
      </c>
      <c r="H32" s="15" t="n">
        <v>114</v>
      </c>
      <c r="I32" s="15" t="n">
        <v>109</v>
      </c>
      <c r="J32" s="15" t="n">
        <v>79</v>
      </c>
    </row>
    <row r="33" customFormat="false" ht="16.5" hidden="false" customHeight="true" outlineLevel="0" collapsed="false">
      <c r="D33" s="16" t="s">
        <v>36</v>
      </c>
      <c r="E33" s="14"/>
      <c r="F33" s="15" t="n">
        <v>276</v>
      </c>
      <c r="G33" s="15" t="n">
        <v>288</v>
      </c>
      <c r="H33" s="15" t="n">
        <v>271</v>
      </c>
      <c r="I33" s="15" t="n">
        <v>251</v>
      </c>
      <c r="J33" s="15" t="n">
        <v>269</v>
      </c>
    </row>
    <row r="34" s="19" customFormat="true" ht="6" hidden="false" customHeight="true" outlineLevel="0" collapsed="false">
      <c r="B34" s="20"/>
      <c r="C34" s="21"/>
      <c r="D34" s="21"/>
      <c r="E34" s="22"/>
      <c r="F34" s="23"/>
      <c r="G34" s="23"/>
      <c r="H34" s="23"/>
      <c r="I34" s="23"/>
      <c r="J34" s="23"/>
    </row>
    <row r="35" s="19" customFormat="true" ht="13.5" hidden="false" customHeight="true" outlineLevel="0" collapsed="false">
      <c r="B35" s="24"/>
      <c r="C35" s="25" t="s">
        <v>37</v>
      </c>
      <c r="D35" s="25"/>
      <c r="E35" s="24"/>
      <c r="F35" s="26"/>
      <c r="G35" s="26"/>
      <c r="H35" s="26"/>
      <c r="I35" s="26"/>
      <c r="J35" s="26"/>
    </row>
    <row r="36" customFormat="false" ht="14.25" hidden="false" customHeight="false" outlineLevel="0" collapsed="false">
      <c r="C36" s="1" t="s">
        <v>38</v>
      </c>
    </row>
    <row r="37" customFormat="false" ht="14.25" hidden="false" customHeight="false" outlineLevel="0" collapsed="false">
      <c r="C37" s="27" t="s">
        <v>39</v>
      </c>
    </row>
    <row r="38" customFormat="false" ht="14.25" hidden="false" customHeight="false" outlineLevel="0" collapsed="false">
      <c r="B38" s="27" t="s">
        <v>40</v>
      </c>
    </row>
  </sheetData>
  <mergeCells count="16">
    <mergeCell ref="B2:J2"/>
    <mergeCell ref="B4:J4"/>
    <mergeCell ref="B5:I5"/>
    <mergeCell ref="C6:D6"/>
    <mergeCell ref="C7:D7"/>
    <mergeCell ref="C8:D8"/>
    <mergeCell ref="C11:D11"/>
    <mergeCell ref="C12:D12"/>
    <mergeCell ref="C15:D15"/>
    <mergeCell ref="C16:D16"/>
    <mergeCell ref="C19:D19"/>
    <mergeCell ref="C20:D20"/>
    <mergeCell ref="C21:D21"/>
    <mergeCell ref="C25:D25"/>
    <mergeCell ref="C26:D26"/>
    <mergeCell ref="C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1:55:19Z</dcterms:created>
  <dc:creator/>
  <dc:description/>
  <dc:language>en-US</dc:language>
  <cp:lastModifiedBy>情報政策課</cp:lastModifiedBy>
  <cp:lastPrinted>2015-04-20T06:43:46Z</cp:lastPrinted>
  <dcterms:modified xsi:type="dcterms:W3CDTF">2015-04-20T06:43:49Z</dcterms:modified>
  <cp:revision>0</cp:revision>
  <dc:subject/>
  <dc:title/>
</cp:coreProperties>
</file>