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" sheetId="1" state="visible" r:id="rId2"/>
  </sheets>
  <definedNames>
    <definedName function="false" hidden="false" localSheetId="0" name="_xlnm.Print_Area" vbProcedure="false">'第１表 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第１表</t>
  </si>
  <si>
    <t xml:space="preserve">事業所数、従業者数、製造品出荷額等、付加価値額、設備投資額</t>
  </si>
  <si>
    <t xml:space="preserve">事　業　所　数</t>
  </si>
  <si>
    <t xml:space="preserve">従　業　者　数</t>
  </si>
  <si>
    <t xml:space="preserve">製造品出荷額等</t>
  </si>
  <si>
    <t xml:space="preserve">付　加　価　値　額</t>
  </si>
  <si>
    <t xml:space="preserve">設備投資総額</t>
  </si>
  <si>
    <t xml:space="preserve">年　次</t>
  </si>
  <si>
    <t xml:space="preserve">　　（従業者４人以上の</t>
  </si>
  <si>
    <t xml:space="preserve">　（従業者３０人以上の</t>
  </si>
  <si>
    <t xml:space="preserve">　（従業者１０人以上の</t>
  </si>
  <si>
    <t xml:space="preserve">　　　事業所）</t>
  </si>
  <si>
    <t xml:space="preserve">　　事業所）</t>
  </si>
  <si>
    <t xml:space="preserve">　　　　事業所）</t>
  </si>
  <si>
    <t xml:space="preserve">実　数</t>
  </si>
  <si>
    <t xml:space="preserve">増減率</t>
  </si>
  <si>
    <t xml:space="preserve">　指　数</t>
  </si>
  <si>
    <t xml:space="preserve">（事業所）</t>
  </si>
  <si>
    <t xml:space="preserve">（％）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2=100</t>
    </r>
  </si>
  <si>
    <t xml:space="preserve">（人）</t>
  </si>
  <si>
    <t xml:space="preserve">（百万円）</t>
  </si>
  <si>
    <t xml:space="preserve">Ｈ　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（注）　　１　　　平成３年は島原市及び深江町については、雲仙普賢岳災害のため調査を実施していないので、統計数字に含まれていない。</t>
  </si>
  <si>
    <t xml:space="preserve">　　　　　２　　　平成３年の増減率は、平成２年の数値より島原市及び深江町の数値を除いて計算した。</t>
  </si>
  <si>
    <t xml:space="preserve">　　　　　３　　　平成４年の増減率は、平成４年の数値より島原市及び深江町の数値を除いて計算した。　　　</t>
  </si>
  <si>
    <t xml:space="preserve">　　　　　４　　　平成１３年以降の設備投資総額は従業者３０人以上の事業所が対象</t>
  </si>
  <si>
    <t xml:space="preserve">　　　　　５　　　平成１４年の増加率は、平成１３年の数値から、新聞業、出版業を除いて計算した。</t>
  </si>
  <si>
    <t xml:space="preserve">　　　　　６　　　平成１９年の調査から調査項目を変更したことにより、製造品出荷額等及び付加価値額は１８年以前の数値とは接続しない。</t>
  </si>
  <si>
    <r>
      <rPr>
        <sz val="11"/>
        <rFont val="Noto Sans"/>
        <family val="2"/>
      </rPr>
      <t xml:space="preserve">　　　　　７　　　平成２３年における数値は、「平成２４年経済センサス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活動調査」の調査結果から工業統計調査に合わせて集計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@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R23" activeCellId="0" sqref="R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1" width="7.62"/>
    <col collapsed="false" customWidth="true" hidden="false" outlineLevel="0" max="4" min="4" style="1" width="8.12"/>
    <col collapsed="false" customWidth="true" hidden="false" outlineLevel="0" max="5" min="5" style="1" width="10.6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1" width="10.62"/>
    <col collapsed="false" customWidth="true" hidden="false" outlineLevel="0" max="12" min="12" style="1" width="7.62"/>
    <col collapsed="false" customWidth="true" hidden="false" outlineLevel="0" max="13" min="13" style="1" width="8.1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8.12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B1" s="2" t="s">
        <v>0</v>
      </c>
      <c r="C1" s="2"/>
      <c r="D1" s="2" t="s">
        <v>1</v>
      </c>
    </row>
    <row r="2" customFormat="false" ht="14.25" hidden="false" customHeight="true" outlineLevel="0" collapsed="false"/>
    <row r="3" customFormat="false" ht="18" hidden="false" customHeight="true" outlineLevel="0" collapsed="false">
      <c r="A3" s="3"/>
      <c r="B3" s="4"/>
      <c r="C3" s="5"/>
      <c r="D3" s="6"/>
      <c r="E3" s="4"/>
      <c r="F3" s="5"/>
      <c r="G3" s="6"/>
      <c r="H3" s="4"/>
      <c r="I3" s="5"/>
      <c r="J3" s="6"/>
      <c r="K3" s="4"/>
      <c r="L3" s="5"/>
      <c r="M3" s="6"/>
      <c r="N3" s="4"/>
      <c r="O3" s="5"/>
      <c r="P3" s="6"/>
    </row>
    <row r="4" customFormat="false" ht="18" hidden="false" customHeight="true" outlineLevel="0" collapsed="false">
      <c r="A4" s="7"/>
      <c r="B4" s="8" t="s">
        <v>2</v>
      </c>
      <c r="C4" s="8"/>
      <c r="D4" s="8"/>
      <c r="E4" s="8" t="s">
        <v>3</v>
      </c>
      <c r="F4" s="8"/>
      <c r="G4" s="8"/>
      <c r="H4" s="8" t="s">
        <v>4</v>
      </c>
      <c r="I4" s="8"/>
      <c r="J4" s="8"/>
      <c r="K4" s="8" t="s">
        <v>5</v>
      </c>
      <c r="L4" s="8"/>
      <c r="M4" s="8"/>
      <c r="N4" s="8" t="s">
        <v>6</v>
      </c>
      <c r="O4" s="8"/>
      <c r="P4" s="8"/>
    </row>
    <row r="5" customFormat="false" ht="18" hidden="false" customHeight="true" outlineLevel="0" collapsed="false">
      <c r="A5" s="8" t="s">
        <v>7</v>
      </c>
      <c r="B5" s="9" t="s">
        <v>8</v>
      </c>
      <c r="C5" s="10"/>
      <c r="D5" s="11"/>
      <c r="E5" s="9" t="s">
        <v>8</v>
      </c>
      <c r="F5" s="10"/>
      <c r="G5" s="11"/>
      <c r="H5" s="9" t="s">
        <v>8</v>
      </c>
      <c r="I5" s="10"/>
      <c r="J5" s="11"/>
      <c r="K5" s="9" t="s">
        <v>9</v>
      </c>
      <c r="L5" s="10"/>
      <c r="M5" s="11"/>
      <c r="N5" s="9" t="s">
        <v>10</v>
      </c>
      <c r="O5" s="10"/>
      <c r="P5" s="11"/>
    </row>
    <row r="6" customFormat="false" ht="18" hidden="false" customHeight="true" outlineLevel="0" collapsed="false">
      <c r="A6" s="8"/>
      <c r="B6" s="12"/>
      <c r="C6" s="13" t="s">
        <v>11</v>
      </c>
      <c r="D6" s="14"/>
      <c r="E6" s="12"/>
      <c r="F6" s="13" t="s">
        <v>11</v>
      </c>
      <c r="G6" s="14"/>
      <c r="H6" s="12"/>
      <c r="I6" s="13" t="s">
        <v>12</v>
      </c>
      <c r="J6" s="14"/>
      <c r="K6" s="12"/>
      <c r="L6" s="13" t="s">
        <v>11</v>
      </c>
      <c r="M6" s="14"/>
      <c r="N6" s="12"/>
      <c r="O6" s="13" t="s">
        <v>13</v>
      </c>
      <c r="P6" s="14"/>
    </row>
    <row r="7" customFormat="false" ht="18" hidden="false" customHeight="true" outlineLevel="0" collapsed="false">
      <c r="A7" s="7"/>
      <c r="B7" s="15" t="s">
        <v>14</v>
      </c>
      <c r="C7" s="16" t="s">
        <v>15</v>
      </c>
      <c r="D7" s="17" t="s">
        <v>16</v>
      </c>
      <c r="E7" s="15" t="s">
        <v>14</v>
      </c>
      <c r="F7" s="16" t="s">
        <v>15</v>
      </c>
      <c r="G7" s="17" t="s">
        <v>16</v>
      </c>
      <c r="H7" s="15" t="s">
        <v>14</v>
      </c>
      <c r="I7" s="16" t="s">
        <v>15</v>
      </c>
      <c r="J7" s="18" t="s">
        <v>16</v>
      </c>
      <c r="K7" s="15" t="s">
        <v>14</v>
      </c>
      <c r="L7" s="16" t="s">
        <v>15</v>
      </c>
      <c r="M7" s="17" t="s">
        <v>16</v>
      </c>
      <c r="N7" s="15" t="s">
        <v>14</v>
      </c>
      <c r="O7" s="16" t="s">
        <v>15</v>
      </c>
      <c r="P7" s="17" t="s">
        <v>16</v>
      </c>
    </row>
    <row r="8" customFormat="false" ht="18" hidden="false" customHeight="true" outlineLevel="0" collapsed="false">
      <c r="A8" s="19"/>
      <c r="B8" s="20" t="s">
        <v>17</v>
      </c>
      <c r="C8" s="21" t="s">
        <v>18</v>
      </c>
      <c r="D8" s="22" t="s">
        <v>19</v>
      </c>
      <c r="E8" s="23" t="s">
        <v>20</v>
      </c>
      <c r="F8" s="21" t="s">
        <v>18</v>
      </c>
      <c r="G8" s="22" t="s">
        <v>19</v>
      </c>
      <c r="H8" s="23" t="s">
        <v>21</v>
      </c>
      <c r="I8" s="21" t="s">
        <v>18</v>
      </c>
      <c r="J8" s="24" t="s">
        <v>19</v>
      </c>
      <c r="K8" s="23" t="s">
        <v>21</v>
      </c>
      <c r="L8" s="21" t="s">
        <v>18</v>
      </c>
      <c r="M8" s="22" t="s">
        <v>19</v>
      </c>
      <c r="N8" s="23" t="s">
        <v>21</v>
      </c>
      <c r="O8" s="21" t="s">
        <v>18</v>
      </c>
      <c r="P8" s="22" t="s">
        <v>19</v>
      </c>
    </row>
    <row r="9" customFormat="false" ht="18" hidden="false" customHeight="true" outlineLevel="0" collapsed="false">
      <c r="A9" s="25" t="s">
        <v>22</v>
      </c>
      <c r="B9" s="26" t="n">
        <v>3055</v>
      </c>
      <c r="C9" s="27" t="n">
        <v>-0.2</v>
      </c>
      <c r="D9" s="28" t="n">
        <f aca="false">B9/$B$28*100</f>
        <v>152.293120638086</v>
      </c>
      <c r="E9" s="29" t="n">
        <v>81630</v>
      </c>
      <c r="F9" s="27" t="n">
        <v>4.9</v>
      </c>
      <c r="G9" s="30" t="n">
        <f aca="false">E9/$E$28*100</f>
        <v>139.899569829817</v>
      </c>
      <c r="H9" s="26" t="n">
        <v>1461013</v>
      </c>
      <c r="I9" s="27" t="n">
        <v>11.6</v>
      </c>
      <c r="J9" s="28" t="n">
        <f aca="false">H9/$H$28*100</f>
        <v>83.9623557753921</v>
      </c>
      <c r="K9" s="29" t="n">
        <v>455043</v>
      </c>
      <c r="L9" s="27" t="n">
        <v>20.8</v>
      </c>
      <c r="M9" s="30" t="n">
        <f aca="false">K9/$K$28*100</f>
        <v>86.9512794006088</v>
      </c>
      <c r="N9" s="29" t="n">
        <v>75884</v>
      </c>
      <c r="O9" s="27" t="n">
        <v>50.8</v>
      </c>
      <c r="P9" s="30" t="n">
        <f aca="false">N9/$N$28*100</f>
        <v>140.292105749676</v>
      </c>
    </row>
    <row r="10" customFormat="false" ht="18" hidden="false" customHeight="true" outlineLevel="0" collapsed="false">
      <c r="A10" s="25" t="s">
        <v>23</v>
      </c>
      <c r="B10" s="26" t="n">
        <v>3126</v>
      </c>
      <c r="C10" s="27" t="n">
        <v>-1.4</v>
      </c>
      <c r="D10" s="28" t="n">
        <f aca="false">B10/$B$28*100</f>
        <v>155.832502492522</v>
      </c>
      <c r="E10" s="29" t="n">
        <v>83419</v>
      </c>
      <c r="F10" s="27" t="n">
        <v>-1</v>
      </c>
      <c r="G10" s="30" t="n">
        <f aca="false">E10/$E$28*100</f>
        <v>142.965603523625</v>
      </c>
      <c r="H10" s="26" t="n">
        <v>1659012</v>
      </c>
      <c r="I10" s="27" t="n">
        <v>11.4</v>
      </c>
      <c r="J10" s="28" t="n">
        <f aca="false">H10/$H$28*100</f>
        <v>95.341078949773</v>
      </c>
      <c r="K10" s="29" t="n">
        <v>515264</v>
      </c>
      <c r="L10" s="27" t="n">
        <v>11.2</v>
      </c>
      <c r="M10" s="30" t="n">
        <f aca="false">K10/$K$28*100</f>
        <v>98.4585281590427</v>
      </c>
      <c r="N10" s="29" t="n">
        <v>73719</v>
      </c>
      <c r="O10" s="27" t="n">
        <v>-3.8</v>
      </c>
      <c r="P10" s="30" t="n">
        <f aca="false">N10/$N$28*100</f>
        <v>136.289517470882</v>
      </c>
    </row>
    <row r="11" customFormat="false" ht="18" hidden="false" customHeight="true" outlineLevel="0" collapsed="false">
      <c r="A11" s="25" t="s">
        <v>24</v>
      </c>
      <c r="B11" s="26" t="n">
        <v>3163</v>
      </c>
      <c r="C11" s="31" t="n">
        <f aca="false">(B11/B10-1)*100</f>
        <v>1.18362124120281</v>
      </c>
      <c r="D11" s="28" t="n">
        <f aca="false">B11/$B$28*100</f>
        <v>157.676969092722</v>
      </c>
      <c r="E11" s="29" t="n">
        <v>83032</v>
      </c>
      <c r="F11" s="31" t="n">
        <f aca="false">(E11/E10-1)*100</f>
        <v>-0.463923087066498</v>
      </c>
      <c r="G11" s="30" t="n">
        <f aca="false">E11/$E$28*100</f>
        <v>142.302353082315</v>
      </c>
      <c r="H11" s="26" t="n">
        <v>1672806</v>
      </c>
      <c r="I11" s="31" t="n">
        <f aca="false">(H11/H10-1)*100</f>
        <v>0.831458723625866</v>
      </c>
      <c r="J11" s="28" t="n">
        <f aca="false">H11/$H$28*100</f>
        <v>96.1338006678999</v>
      </c>
      <c r="K11" s="29" t="n">
        <v>587529</v>
      </c>
      <c r="L11" s="31" t="n">
        <f aca="false">(K11/K10-1)*100</f>
        <v>14.0248493975904</v>
      </c>
      <c r="M11" s="30" t="n">
        <f aca="false">K11/$K$28*100</f>
        <v>112.267188452433</v>
      </c>
      <c r="N11" s="29" t="n">
        <v>57479</v>
      </c>
      <c r="O11" s="31" t="n">
        <f aca="false">(N11/N10-1)*100</f>
        <v>-22.029598882242</v>
      </c>
      <c r="P11" s="30" t="n">
        <f aca="false">N11/$N$28*100</f>
        <v>106.265483453503</v>
      </c>
    </row>
    <row r="12" customFormat="false" ht="18" hidden="false" customHeight="true" outlineLevel="0" collapsed="false">
      <c r="A12" s="25" t="s">
        <v>25</v>
      </c>
      <c r="B12" s="26" t="n">
        <v>3006</v>
      </c>
      <c r="C12" s="31" t="n">
        <f aca="false">(B12/B11-1)*100</f>
        <v>-4.96364211191906</v>
      </c>
      <c r="D12" s="28" t="n">
        <f aca="false">B12/$B$28*100</f>
        <v>149.850448654038</v>
      </c>
      <c r="E12" s="29" t="n">
        <v>79897</v>
      </c>
      <c r="F12" s="31" t="n">
        <f aca="false">(E12/E11-1)*100</f>
        <v>-3.77565276038154</v>
      </c>
      <c r="G12" s="30" t="n">
        <f aca="false">E12/$E$28*100</f>
        <v>136.929510360075</v>
      </c>
      <c r="H12" s="26" t="n">
        <v>1573237</v>
      </c>
      <c r="I12" s="31" t="n">
        <f aca="false">(H12/H11-1)*100</f>
        <v>-5.95221442295162</v>
      </c>
      <c r="J12" s="28" t="n">
        <f aca="false">H12/$H$28*100</f>
        <v>90.4117107192136</v>
      </c>
      <c r="K12" s="29" t="n">
        <v>504987</v>
      </c>
      <c r="L12" s="31" t="n">
        <f aca="false">(K12/K11-1)*100</f>
        <v>-14.0490086446797</v>
      </c>
      <c r="M12" s="30" t="n">
        <f aca="false">K12/$K$28*100</f>
        <v>96.4947614416115</v>
      </c>
      <c r="N12" s="29" t="n">
        <v>76146</v>
      </c>
      <c r="O12" s="31" t="n">
        <f aca="false">(N12/N11-1)*100</f>
        <v>32.4762087023087</v>
      </c>
      <c r="P12" s="30" t="n">
        <f aca="false">N12/$N$28*100</f>
        <v>140.77648363838</v>
      </c>
    </row>
    <row r="13" customFormat="false" ht="18" hidden="false" customHeight="true" outlineLevel="0" collapsed="false">
      <c r="A13" s="32" t="s">
        <v>26</v>
      </c>
      <c r="B13" s="33" t="n">
        <v>3082</v>
      </c>
      <c r="C13" s="34" t="n">
        <f aca="false">(B13/B12-1)*100</f>
        <v>2.52827677977379</v>
      </c>
      <c r="D13" s="28" t="n">
        <f aca="false">B13/$B$28*100</f>
        <v>153.639082751745</v>
      </c>
      <c r="E13" s="35" t="n">
        <v>78787</v>
      </c>
      <c r="F13" s="34" t="n">
        <f aca="false">(E13/E12-1)*100</f>
        <v>-1.38928870921311</v>
      </c>
      <c r="G13" s="30" t="n">
        <f aca="false">E13/$E$28*100</f>
        <v>135.027164133061</v>
      </c>
      <c r="H13" s="33" t="n">
        <v>1582541</v>
      </c>
      <c r="I13" s="34" t="n">
        <f aca="false">(H13/H12-1)*100</f>
        <v>0.591392142442615</v>
      </c>
      <c r="J13" s="28" t="n">
        <f aca="false">H13/$H$28*100</f>
        <v>90.946398472255</v>
      </c>
      <c r="K13" s="35" t="n">
        <v>481736</v>
      </c>
      <c r="L13" s="34" t="n">
        <f aca="false">(K13/K12-1)*100</f>
        <v>-4.60427694178266</v>
      </c>
      <c r="M13" s="30" t="n">
        <f aca="false">K13/$K$28*100</f>
        <v>92.0518753905272</v>
      </c>
      <c r="N13" s="35" t="n">
        <v>54564</v>
      </c>
      <c r="O13" s="34" t="n">
        <f aca="false">(N13/N12-1)*100</f>
        <v>-28.3429201796549</v>
      </c>
      <c r="P13" s="30" t="n">
        <f aca="false">N13/$N$28*100</f>
        <v>100.876317249029</v>
      </c>
    </row>
    <row r="14" customFormat="false" ht="18" hidden="false" customHeight="true" outlineLevel="0" collapsed="false">
      <c r="A14" s="25" t="s">
        <v>27</v>
      </c>
      <c r="B14" s="26" t="n">
        <v>2947</v>
      </c>
      <c r="C14" s="31" t="n">
        <f aca="false">(B14/B13-1)*100</f>
        <v>-4.38027255029202</v>
      </c>
      <c r="D14" s="28" t="n">
        <f aca="false">B14/$B$28*100</f>
        <v>146.90927218345</v>
      </c>
      <c r="E14" s="29" t="n">
        <v>78056</v>
      </c>
      <c r="F14" s="31" t="n">
        <f aca="false">(E14/E13-1)*100</f>
        <v>-0.927818041047379</v>
      </c>
      <c r="G14" s="30" t="n">
        <f aca="false">E14/$E$28*100</f>
        <v>133.77435774392</v>
      </c>
      <c r="H14" s="26" t="n">
        <v>1749191</v>
      </c>
      <c r="I14" s="31" t="n">
        <f aca="false">(H14/H13-1)*100</f>
        <v>10.5305328582324</v>
      </c>
      <c r="J14" s="28" t="n">
        <f aca="false">H14/$H$28*100</f>
        <v>100.523538846755</v>
      </c>
      <c r="K14" s="29" t="n">
        <v>566143</v>
      </c>
      <c r="L14" s="31" t="n">
        <f aca="false">(K14/K13-1)*100</f>
        <v>17.5214225218792</v>
      </c>
      <c r="M14" s="30" t="n">
        <f aca="false">K14/$K$28*100</f>
        <v>108.180673417015</v>
      </c>
      <c r="N14" s="29" t="n">
        <v>56898</v>
      </c>
      <c r="O14" s="31" t="n">
        <f aca="false">(N14/N13-1)*100</f>
        <v>4.27754563448428</v>
      </c>
      <c r="P14" s="30" t="n">
        <f aca="false">N14/$N$28*100</f>
        <v>105.191347753744</v>
      </c>
    </row>
    <row r="15" customFormat="false" ht="18" hidden="false" customHeight="true" outlineLevel="0" collapsed="false">
      <c r="A15" s="25" t="s">
        <v>28</v>
      </c>
      <c r="B15" s="26" t="n">
        <v>2852</v>
      </c>
      <c r="C15" s="31" t="n">
        <f aca="false">(B15/B14-1)*100</f>
        <v>-3.22361723786901</v>
      </c>
      <c r="D15" s="28" t="n">
        <f aca="false">B15/$B$28*100</f>
        <v>142.173479561316</v>
      </c>
      <c r="E15" s="29" t="n">
        <v>75470</v>
      </c>
      <c r="F15" s="31" t="n">
        <f aca="false">(E15/E14-1)*100</f>
        <v>-3.31300604694066</v>
      </c>
      <c r="G15" s="30" t="n">
        <f aca="false">E15/$E$28*100</f>
        <v>129.342405182608</v>
      </c>
      <c r="H15" s="26" t="n">
        <v>1544108</v>
      </c>
      <c r="I15" s="31" t="n">
        <f aca="false">(H15/H14-1)*100</f>
        <v>-11.7244486165319</v>
      </c>
      <c r="J15" s="28" t="n">
        <f aca="false">H15/$H$28*100</f>
        <v>88.7377081871476</v>
      </c>
      <c r="K15" s="29" t="n">
        <v>472239</v>
      </c>
      <c r="L15" s="31" t="n">
        <f aca="false">(K15/K14-1)*100</f>
        <v>-16.586622107842</v>
      </c>
      <c r="M15" s="30" t="n">
        <f aca="false">K15/$K$28*100</f>
        <v>90.2371539236162</v>
      </c>
      <c r="N15" s="29" t="n">
        <v>61496</v>
      </c>
      <c r="O15" s="31" t="n">
        <f aca="false">(N15/N14-1)*100</f>
        <v>8.0811276319027</v>
      </c>
      <c r="P15" s="30" t="n">
        <f aca="false">N15/$N$28*100</f>
        <v>113.691994823442</v>
      </c>
    </row>
    <row r="16" customFormat="false" ht="18" hidden="false" customHeight="true" outlineLevel="0" collapsed="false">
      <c r="A16" s="25" t="s">
        <v>29</v>
      </c>
      <c r="B16" s="26" t="n">
        <v>3052</v>
      </c>
      <c r="C16" s="31" t="n">
        <f aca="false">(B16/B15-1)*100</f>
        <v>7.01262272089762</v>
      </c>
      <c r="D16" s="28" t="n">
        <f aca="false">B16/$B$28*100</f>
        <v>152.143569292124</v>
      </c>
      <c r="E16" s="29" t="n">
        <v>75997</v>
      </c>
      <c r="F16" s="31" t="n">
        <f aca="false">(E16/E15-1)*100</f>
        <v>0.698290711541016</v>
      </c>
      <c r="G16" s="30" t="n">
        <f aca="false">E16/$E$28*100</f>
        <v>130.245591184082</v>
      </c>
      <c r="H16" s="26" t="n">
        <v>1558409</v>
      </c>
      <c r="I16" s="31" t="n">
        <f aca="false">(H16/H15-1)*100</f>
        <v>0.926165786331001</v>
      </c>
      <c r="J16" s="28" t="n">
        <f aca="false">H16/$H$28*100</f>
        <v>89.5595664799512</v>
      </c>
      <c r="K16" s="29" t="n">
        <v>437873</v>
      </c>
      <c r="L16" s="31" t="n">
        <f aca="false">(K16/K15-1)*100</f>
        <v>-7.27724732603619</v>
      </c>
      <c r="M16" s="30" t="n">
        <f aca="false">K16/$K$28*100</f>
        <v>83.6703730526187</v>
      </c>
      <c r="N16" s="29" t="n">
        <v>64888</v>
      </c>
      <c r="O16" s="31" t="n">
        <f aca="false">(N16/N15-1)*100</f>
        <v>5.51580590607519</v>
      </c>
      <c r="P16" s="30" t="n">
        <f aca="false">N16/$N$28*100</f>
        <v>119.963024588649</v>
      </c>
    </row>
    <row r="17" customFormat="false" ht="18" hidden="false" customHeight="true" outlineLevel="0" collapsed="false">
      <c r="A17" s="36" t="s">
        <v>30</v>
      </c>
      <c r="B17" s="37" t="n">
        <v>2867</v>
      </c>
      <c r="C17" s="31" t="n">
        <f aca="false">(B17/B16-1)*100</f>
        <v>-6.06159895150721</v>
      </c>
      <c r="D17" s="28" t="n">
        <f aca="false">B17/$B$28*100</f>
        <v>142.921236291127</v>
      </c>
      <c r="E17" s="38" t="n">
        <v>72003</v>
      </c>
      <c r="F17" s="31" t="n">
        <f aca="false">(E17/E16-1)*100</f>
        <v>-5.255470610682</v>
      </c>
      <c r="G17" s="30" t="n">
        <f aca="false">E17/$E$28*100</f>
        <v>123.400572417694</v>
      </c>
      <c r="H17" s="37" t="n">
        <v>1389703</v>
      </c>
      <c r="I17" s="31" t="n">
        <f aca="false">(H17/H16-1)*100</f>
        <v>-10.8255278299856</v>
      </c>
      <c r="J17" s="28" t="n">
        <f aca="false">H17/$H$28*100</f>
        <v>79.8642706862497</v>
      </c>
      <c r="K17" s="38" t="n">
        <v>392236</v>
      </c>
      <c r="L17" s="31" t="n">
        <f aca="false">(K17/K16-1)*100</f>
        <v>-10.4224284210262</v>
      </c>
      <c r="M17" s="30" t="n">
        <f aca="false">K17/$K$28*100</f>
        <v>74.9498883116039</v>
      </c>
      <c r="N17" s="38" t="n">
        <v>46638</v>
      </c>
      <c r="O17" s="31" t="n">
        <f aca="false">(N17/N16-1)*100</f>
        <v>-28.1253852792504</v>
      </c>
      <c r="P17" s="30" t="n">
        <f aca="false">N17/$N$28*100</f>
        <v>86.2229617304493</v>
      </c>
    </row>
    <row r="18" customFormat="false" ht="18" hidden="false" customHeight="true" outlineLevel="0" collapsed="false">
      <c r="A18" s="39" t="s">
        <v>31</v>
      </c>
      <c r="B18" s="40" t="n">
        <v>2853</v>
      </c>
      <c r="C18" s="41" t="n">
        <f aca="false">(B18/B17-1)*100</f>
        <v>-0.488315312173004</v>
      </c>
      <c r="D18" s="42" t="n">
        <f aca="false">B18/$B$28*100</f>
        <v>142.22333000997</v>
      </c>
      <c r="E18" s="43" t="n">
        <v>69374</v>
      </c>
      <c r="F18" s="41" t="n">
        <f aca="false">(E18/E17-1)*100</f>
        <v>-3.65123675402413</v>
      </c>
      <c r="G18" s="44" t="n">
        <f aca="false">E18/$E$28*100</f>
        <v>118.894925362903</v>
      </c>
      <c r="H18" s="40" t="n">
        <v>1537118</v>
      </c>
      <c r="I18" s="41" t="n">
        <f aca="false">(H18/H17-1)*100</f>
        <v>10.6076622127174</v>
      </c>
      <c r="J18" s="42" t="n">
        <f aca="false">H18/$H$28*100</f>
        <v>88.3360027492973</v>
      </c>
      <c r="K18" s="43" t="n">
        <v>387790</v>
      </c>
      <c r="L18" s="41" t="n">
        <f aca="false">(K18/K17-1)*100</f>
        <v>-1.13350125944585</v>
      </c>
      <c r="M18" s="44" t="n">
        <f aca="false">K18/$K$28*100</f>
        <v>74.1003303836387</v>
      </c>
      <c r="N18" s="43" t="n">
        <v>104118</v>
      </c>
      <c r="O18" s="41" t="n">
        <f aca="false">(N18/N17-1)*100</f>
        <v>123.247137527338</v>
      </c>
      <c r="P18" s="44" t="n">
        <f aca="false">N18/$N$28*100</f>
        <v>192.49029395452</v>
      </c>
    </row>
    <row r="19" customFormat="false" ht="18" hidden="false" customHeight="true" outlineLevel="0" collapsed="false">
      <c r="A19" s="32" t="s">
        <v>32</v>
      </c>
      <c r="B19" s="33" t="n">
        <v>2684</v>
      </c>
      <c r="C19" s="34" t="n">
        <f aca="false">(B19/B18-1)*100</f>
        <v>-5.9235892043463</v>
      </c>
      <c r="D19" s="42" t="n">
        <f aca="false">B19/$B$28*100</f>
        <v>133.798604187438</v>
      </c>
      <c r="E19" s="35" t="n">
        <v>66220</v>
      </c>
      <c r="F19" s="34" t="n">
        <f aca="false">(E19/E18-1)*100</f>
        <v>-4.54637183959409</v>
      </c>
      <c r="G19" s="44" t="n">
        <f aca="false">E19/$E$28*100</f>
        <v>113.489519957497</v>
      </c>
      <c r="H19" s="33" t="n">
        <v>1638916</v>
      </c>
      <c r="I19" s="34" t="n">
        <f aca="false">(H19/H18-1)*100</f>
        <v>6.62265356335687</v>
      </c>
      <c r="J19" s="42" t="n">
        <f aca="false">H19/$H$28*100</f>
        <v>94.1861901831007</v>
      </c>
      <c r="K19" s="35" t="n">
        <v>350662</v>
      </c>
      <c r="L19" s="34" t="n">
        <f aca="false">(K19/K18-1)*100</f>
        <v>-9.57425410660409</v>
      </c>
      <c r="M19" s="44" t="n">
        <f aca="false">K19/$K$28*100</f>
        <v>67.0057764588759</v>
      </c>
      <c r="N19" s="35" t="n">
        <v>103987</v>
      </c>
      <c r="O19" s="34" t="n">
        <f aca="false">(N19/N18-1)*100</f>
        <v>-0.125818782535203</v>
      </c>
      <c r="P19" s="44" t="n">
        <f aca="false">N19/$N$28*100</f>
        <v>192.248105010168</v>
      </c>
    </row>
    <row r="20" customFormat="false" ht="18" hidden="false" customHeight="true" outlineLevel="0" collapsed="false">
      <c r="A20" s="32" t="s">
        <v>33</v>
      </c>
      <c r="B20" s="33" t="n">
        <v>2564</v>
      </c>
      <c r="C20" s="45" t="n">
        <v>-4.1</v>
      </c>
      <c r="D20" s="42" t="n">
        <f aca="false">B20/$B$28*100</f>
        <v>127.816550348953</v>
      </c>
      <c r="E20" s="35" t="n">
        <v>62957</v>
      </c>
      <c r="F20" s="45" t="n">
        <v>-4.3</v>
      </c>
      <c r="G20" s="44" t="n">
        <f aca="false">E20/$E$28*100</f>
        <v>107.89730758025</v>
      </c>
      <c r="H20" s="33" t="n">
        <v>1493485</v>
      </c>
      <c r="I20" s="45" t="n">
        <v>-8.4</v>
      </c>
      <c r="J20" s="42" t="n">
        <f aca="false">H20/$H$28*100</f>
        <v>85.8284758008392</v>
      </c>
      <c r="K20" s="35" t="n">
        <v>408941</v>
      </c>
      <c r="L20" s="45" t="n">
        <v>18.6</v>
      </c>
      <c r="M20" s="44" t="n">
        <f aca="false">K20/$K$28*100</f>
        <v>78.1419407602454</v>
      </c>
      <c r="N20" s="35" t="n">
        <v>63482</v>
      </c>
      <c r="O20" s="45" t="n">
        <v>-38.9</v>
      </c>
      <c r="P20" s="44" t="n">
        <f aca="false">N20/$N$28*100</f>
        <v>117.363653170642</v>
      </c>
    </row>
    <row r="21" customFormat="false" ht="18" hidden="false" customHeight="true" outlineLevel="0" collapsed="false">
      <c r="A21" s="32" t="s">
        <v>34</v>
      </c>
      <c r="B21" s="46" t="n">
        <v>2543</v>
      </c>
      <c r="C21" s="34" t="n">
        <f aca="false">(B21/B20-1)*100</f>
        <v>-0.819032761310456</v>
      </c>
      <c r="D21" s="47" t="n">
        <f aca="false">B21/$B$28*100</f>
        <v>126.769690927218</v>
      </c>
      <c r="E21" s="48" t="n">
        <v>61257</v>
      </c>
      <c r="F21" s="34" t="n">
        <f aca="false">(E21/E20-1)*100</f>
        <v>-2.7002557301015</v>
      </c>
      <c r="G21" s="49" t="n">
        <f aca="false">E21/$E$28*100</f>
        <v>104.983804349689</v>
      </c>
      <c r="H21" s="46" t="n">
        <v>1303197</v>
      </c>
      <c r="I21" s="34" t="n">
        <f aca="false">(H21/H20-1)*100</f>
        <v>-12.7412059712685</v>
      </c>
      <c r="J21" s="47" t="n">
        <f aca="false">H21/$H$28*100</f>
        <v>74.8928929170539</v>
      </c>
      <c r="K21" s="48" t="n">
        <v>320842</v>
      </c>
      <c r="L21" s="34" t="n">
        <f aca="false">(K21/K20-1)*100</f>
        <v>-21.5432054990818</v>
      </c>
      <c r="M21" s="49" t="n">
        <f aca="false">K21/$K$28*100</f>
        <v>61.307661881295</v>
      </c>
      <c r="N21" s="48" t="n">
        <v>103535</v>
      </c>
      <c r="O21" s="34" t="n">
        <f aca="false">(N21/N20-1)*100</f>
        <v>63.0934753158376</v>
      </c>
      <c r="P21" s="49" t="n">
        <f aca="false">N21/$N$28*100</f>
        <v>191.412460713625</v>
      </c>
    </row>
    <row r="22" customFormat="false" ht="18" hidden="false" customHeight="true" outlineLevel="0" collapsed="false">
      <c r="A22" s="32" t="s">
        <v>35</v>
      </c>
      <c r="B22" s="46" t="n">
        <v>2404</v>
      </c>
      <c r="C22" s="34" t="n">
        <f aca="false">(B22/B21-1)*100</f>
        <v>-5.46598505701927</v>
      </c>
      <c r="D22" s="47" t="n">
        <f aca="false">B22/$B$28*100</f>
        <v>119.840478564307</v>
      </c>
      <c r="E22" s="48" t="n">
        <v>59481</v>
      </c>
      <c r="F22" s="34" t="n">
        <f aca="false">(E22/E21-1)*100</f>
        <v>-2.89926049267839</v>
      </c>
      <c r="G22" s="49" t="n">
        <f aca="false">E22/$E$28*100</f>
        <v>101.940050386468</v>
      </c>
      <c r="H22" s="46" t="n">
        <v>1269929</v>
      </c>
      <c r="I22" s="34" t="n">
        <f aca="false">(H22/H21-1)*100</f>
        <v>-2.55279900122545</v>
      </c>
      <c r="J22" s="47" t="n">
        <f aca="false">H22/$H$28*100</f>
        <v>72.9810278946785</v>
      </c>
      <c r="K22" s="48" t="n">
        <v>371006</v>
      </c>
      <c r="L22" s="34" t="n">
        <f aca="false">(K22/K21-1)*100</f>
        <v>15.6351101165059</v>
      </c>
      <c r="M22" s="49" t="n">
        <f aca="false">K22/$K$28*100</f>
        <v>70.8931823262906</v>
      </c>
      <c r="N22" s="48" t="n">
        <v>346964</v>
      </c>
      <c r="O22" s="34" t="n">
        <f aca="false">(N22/N21-1)*100</f>
        <v>235.117593084464</v>
      </c>
      <c r="P22" s="49" t="n">
        <f aca="false">N22/$N$28*100</f>
        <v>641.456831207247</v>
      </c>
    </row>
    <row r="23" customFormat="false" ht="18" hidden="false" customHeight="true" outlineLevel="0" collapsed="false">
      <c r="A23" s="39" t="s">
        <v>36</v>
      </c>
      <c r="B23" s="50" t="n">
        <v>2467</v>
      </c>
      <c r="C23" s="34" t="n">
        <f aca="false">(B23/B22-1)*100</f>
        <v>2.62063227953411</v>
      </c>
      <c r="D23" s="47" t="n">
        <f aca="false">B23/$B$28*100</f>
        <v>122.981056829511</v>
      </c>
      <c r="E23" s="51" t="n">
        <v>59023</v>
      </c>
      <c r="F23" s="34" t="n">
        <f aca="false">(E23/E22-1)*100</f>
        <v>-0.769993779526235</v>
      </c>
      <c r="G23" s="49" t="n">
        <f aca="false">E23/$E$28*100</f>
        <v>101.155118339646</v>
      </c>
      <c r="H23" s="50" t="n">
        <v>1492355</v>
      </c>
      <c r="I23" s="34" t="n">
        <f aca="false">(H23/H22-1)*100</f>
        <v>17.5148374436681</v>
      </c>
      <c r="J23" s="47" t="n">
        <f aca="false">H23/$H$28*100</f>
        <v>85.7635362951495</v>
      </c>
      <c r="K23" s="51" t="n">
        <v>431113</v>
      </c>
      <c r="L23" s="34" t="n">
        <f aca="false">(K23/K22-1)*100</f>
        <v>16.2010856967273</v>
      </c>
      <c r="M23" s="49" t="n">
        <f aca="false">K23/$K$28*100</f>
        <v>82.3786475481101</v>
      </c>
      <c r="N23" s="51" t="n">
        <v>111162</v>
      </c>
      <c r="O23" s="34" t="n">
        <f aca="false">(N23/N22-1)*100</f>
        <v>-67.9615176214247</v>
      </c>
      <c r="P23" s="49" t="n">
        <f aca="false">N23/$N$28*100</f>
        <v>205.513033832501</v>
      </c>
    </row>
    <row r="24" customFormat="false" ht="18" hidden="false" customHeight="true" outlineLevel="0" collapsed="false">
      <c r="A24" s="32" t="s">
        <v>37</v>
      </c>
      <c r="B24" s="46" t="n">
        <v>2280</v>
      </c>
      <c r="C24" s="34" t="n">
        <f aca="false">(B24/B23-1)*100</f>
        <v>-7.58005674908796</v>
      </c>
      <c r="D24" s="47" t="n">
        <f aca="false">B24/$B$28*100</f>
        <v>113.659022931206</v>
      </c>
      <c r="E24" s="48" t="n">
        <v>58324</v>
      </c>
      <c r="F24" s="34" t="n">
        <f aca="false">(E24/E23-1)*100</f>
        <v>-1.18428409264185</v>
      </c>
      <c r="G24" s="49" t="n">
        <f aca="false">E24/$E$28*100</f>
        <v>99.9571543642565</v>
      </c>
      <c r="H24" s="46" t="n">
        <v>1514787</v>
      </c>
      <c r="I24" s="34" t="n">
        <f aca="false">(H24/H23-1)*100</f>
        <v>1.50312760703719</v>
      </c>
      <c r="J24" s="47" t="n">
        <f aca="false">H24/$H$28*100</f>
        <v>87.0526716859732</v>
      </c>
      <c r="K24" s="52" t="n">
        <v>487160</v>
      </c>
      <c r="L24" s="34" t="n">
        <f aca="false">(K24/K23-1)*100</f>
        <v>13.0005358223946</v>
      </c>
      <c r="M24" s="49" t="n">
        <f aca="false">K24/$K$28*100</f>
        <v>93.0883131326063</v>
      </c>
      <c r="N24" s="52" t="n">
        <v>81705</v>
      </c>
      <c r="O24" s="34" t="n">
        <f aca="false">(N24/N23-1)*100</f>
        <v>-26.4991633831705</v>
      </c>
      <c r="P24" s="49" t="n">
        <f aca="false">N24/$N$28*100</f>
        <v>151.053799223516</v>
      </c>
    </row>
    <row r="25" customFormat="false" ht="18" hidden="false" customHeight="true" outlineLevel="0" collapsed="false">
      <c r="A25" s="32" t="s">
        <v>38</v>
      </c>
      <c r="B25" s="46" t="n">
        <v>2256</v>
      </c>
      <c r="C25" s="34" t="n">
        <f aca="false">(B25/B24-1)*100</f>
        <v>-1.05263157894737</v>
      </c>
      <c r="D25" s="49" t="n">
        <f aca="false">B25/$B$28*100</f>
        <v>112.462612163509</v>
      </c>
      <c r="E25" s="48" t="n">
        <v>60643</v>
      </c>
      <c r="F25" s="34" t="n">
        <f aca="false">(E25/E24-1)*100</f>
        <v>3.97606474178727</v>
      </c>
      <c r="G25" s="44" t="n">
        <f aca="false">E25/$E$28*100</f>
        <v>103.931515535828</v>
      </c>
      <c r="H25" s="46" t="n">
        <v>1928210</v>
      </c>
      <c r="I25" s="34" t="n">
        <f aca="false">(H25/H24-1)*100</f>
        <v>27.2924840258069</v>
      </c>
      <c r="J25" s="49" t="n">
        <f aca="false">H25/$H$28*100</f>
        <v>110.811508199906</v>
      </c>
      <c r="K25" s="52" t="n">
        <v>501346</v>
      </c>
      <c r="L25" s="34" t="n">
        <f aca="false">(K25/K24-1)*100</f>
        <v>2.91197963708023</v>
      </c>
      <c r="M25" s="49" t="n">
        <f aca="false">K25/$K$28*100</f>
        <v>95.7990258555293</v>
      </c>
      <c r="N25" s="53" t="n">
        <v>67583</v>
      </c>
      <c r="O25" s="34" t="n">
        <f aca="false">(N25/N24-1)*100</f>
        <v>-17.2841319380699</v>
      </c>
      <c r="P25" s="49" t="n">
        <f aca="false">N25/$N$28*100</f>
        <v>124.945461268257</v>
      </c>
      <c r="Q25" s="9"/>
    </row>
    <row r="26" customFormat="false" ht="18" hidden="false" customHeight="true" outlineLevel="0" collapsed="false">
      <c r="A26" s="54" t="s">
        <v>39</v>
      </c>
      <c r="B26" s="55" t="n">
        <v>2274</v>
      </c>
      <c r="C26" s="56" t="n">
        <f aca="false">(B26/B25-1)*100</f>
        <v>0.797872340425543</v>
      </c>
      <c r="D26" s="57" t="n">
        <f aca="false">B26/$B$28*100</f>
        <v>113.359920239282</v>
      </c>
      <c r="E26" s="58" t="n">
        <v>61052</v>
      </c>
      <c r="F26" s="56" t="n">
        <f aca="false">(E26/E25-1)*100</f>
        <v>0.674438929472476</v>
      </c>
      <c r="G26" s="59" t="n">
        <f aca="false">E26/$E$28*100</f>
        <v>104.632470136592</v>
      </c>
      <c r="H26" s="55" t="n">
        <v>1823417</v>
      </c>
      <c r="I26" s="56" t="n">
        <f aca="false">(H26/H25-1)*100</f>
        <v>-5.4347296196991</v>
      </c>
      <c r="J26" s="60" t="n">
        <f aca="false">H26/$H$28*100</f>
        <v>104.78920234173</v>
      </c>
      <c r="K26" s="61" t="n">
        <v>518195</v>
      </c>
      <c r="L26" s="56" t="n">
        <f aca="false">(K26/K25-1)*100</f>
        <v>3.36075285331887</v>
      </c>
      <c r="M26" s="57" t="n">
        <f aca="false">K26/$K$28*100</f>
        <v>99.0185943504207</v>
      </c>
      <c r="N26" s="62" t="n">
        <v>110806</v>
      </c>
      <c r="O26" s="41" t="n">
        <f aca="false">(N26/N25-1)*100</f>
        <v>63.9554325791989</v>
      </c>
      <c r="P26" s="63" t="n">
        <f aca="false">N26/$N$28*100</f>
        <v>204.854871510446</v>
      </c>
      <c r="Q26" s="9"/>
    </row>
    <row r="27" customFormat="false" ht="18" hidden="false" customHeight="true" outlineLevel="0" collapsed="false">
      <c r="A27" s="36" t="s">
        <v>40</v>
      </c>
      <c r="B27" s="51" t="n">
        <v>2091</v>
      </c>
      <c r="C27" s="41" t="n">
        <f aca="false">(B27/B26-1)*100</f>
        <v>-8.04749340369393</v>
      </c>
      <c r="D27" s="63" t="n">
        <f aca="false">B27/$B$28*100</f>
        <v>104.237288135593</v>
      </c>
      <c r="E27" s="51" t="n">
        <v>58077</v>
      </c>
      <c r="F27" s="41" t="n">
        <f aca="false">(E27/E26-1)*100</f>
        <v>-4.87289523684727</v>
      </c>
      <c r="G27" s="64" t="n">
        <f aca="false">E27/$E$28*100</f>
        <v>99.5338394831103</v>
      </c>
      <c r="H27" s="50" t="n">
        <v>1675555</v>
      </c>
      <c r="I27" s="41" t="n">
        <f aca="false">(H27/H26-1)*100</f>
        <v>-8.10906117470661</v>
      </c>
      <c r="J27" s="65" t="n">
        <f aca="false">H27/$H$28*100</f>
        <v>96.2917818193521</v>
      </c>
      <c r="K27" s="66" t="n">
        <v>498603</v>
      </c>
      <c r="L27" s="41" t="n">
        <f aca="false">(K27/K26-1)*100</f>
        <v>-3.78081610204652</v>
      </c>
      <c r="M27" s="63" t="n">
        <f aca="false">K27/$K$28*100</f>
        <v>95.2748833911998</v>
      </c>
      <c r="N27" s="67" t="n">
        <v>79689</v>
      </c>
      <c r="O27" s="41" t="n">
        <f aca="false">(N27/N26-1)*100</f>
        <v>-28.0824143096944</v>
      </c>
      <c r="P27" s="63" t="n">
        <f aca="false">N27/$N$28*100</f>
        <v>147.32667775929</v>
      </c>
      <c r="Q27" s="9"/>
    </row>
    <row r="28" customFormat="false" ht="18" hidden="false" customHeight="true" outlineLevel="0" collapsed="false">
      <c r="A28" s="25" t="s">
        <v>41</v>
      </c>
      <c r="B28" s="48" t="n">
        <v>2006</v>
      </c>
      <c r="C28" s="34" t="n">
        <f aca="false">(B28/B27-1)*100</f>
        <v>-4.0650406504065</v>
      </c>
      <c r="D28" s="49" t="n">
        <f aca="false">B28/$B$28*100</f>
        <v>100</v>
      </c>
      <c r="E28" s="48" t="n">
        <v>58349</v>
      </c>
      <c r="F28" s="34" t="n">
        <f aca="false">(E28/E27-1)*100</f>
        <v>0.468343750538081</v>
      </c>
      <c r="G28" s="44" t="n">
        <f aca="false">E28/$E$28*100</f>
        <v>100</v>
      </c>
      <c r="H28" s="46" t="n">
        <v>1740081</v>
      </c>
      <c r="I28" s="34" t="n">
        <f aca="false">(H28/H27-1)*100</f>
        <v>3.85102249702338</v>
      </c>
      <c r="J28" s="47" t="n">
        <f aca="false">H28/$H$28*100</f>
        <v>100</v>
      </c>
      <c r="K28" s="52" t="n">
        <v>523331</v>
      </c>
      <c r="L28" s="34" t="n">
        <f aca="false">(K28/K27-1)*100</f>
        <v>4.95945672208149</v>
      </c>
      <c r="M28" s="49" t="n">
        <f aca="false">K28/$K$28*100</f>
        <v>100</v>
      </c>
      <c r="N28" s="53" t="n">
        <v>54090</v>
      </c>
      <c r="O28" s="34" t="n">
        <f aca="false">(N28/N27-1)*100</f>
        <v>-32.123630614012</v>
      </c>
      <c r="P28" s="49" t="n">
        <f aca="false">N28/$N$28*100</f>
        <v>100</v>
      </c>
      <c r="Q28" s="9"/>
    </row>
    <row r="29" customFormat="false" ht="18" hidden="false" customHeight="true" outlineLevel="0" collapsed="false">
      <c r="A29" s="54" t="s">
        <v>42</v>
      </c>
      <c r="B29" s="58" t="n">
        <v>2044</v>
      </c>
      <c r="C29" s="56" t="n">
        <f aca="false">(B29/B28-1)*100</f>
        <v>1.89431704885343</v>
      </c>
      <c r="D29" s="57" t="n">
        <f aca="false">B29/$B$28*100</f>
        <v>101.894317048853</v>
      </c>
      <c r="E29" s="58" t="n">
        <v>60337</v>
      </c>
      <c r="F29" s="56" t="n">
        <f aca="false">(E29/E28-1)*100</f>
        <v>3.40708495432656</v>
      </c>
      <c r="G29" s="59" t="n">
        <f aca="false">E29/$E$28*100</f>
        <v>103.407084954327</v>
      </c>
      <c r="H29" s="55" t="n">
        <v>1653981</v>
      </c>
      <c r="I29" s="56" t="n">
        <f aca="false">(H29/H28-1)*100</f>
        <v>-4.94804552201881</v>
      </c>
      <c r="J29" s="60" t="n">
        <f aca="false">H29/$H$28*100</f>
        <v>95.0519544779812</v>
      </c>
      <c r="K29" s="61" t="n">
        <v>514706</v>
      </c>
      <c r="L29" s="56" t="n">
        <f aca="false">(K29/K28-1)*100</f>
        <v>-1.64809652017557</v>
      </c>
      <c r="M29" s="57" t="n">
        <f aca="false">K29/$K$28*100</f>
        <v>98.3519034798244</v>
      </c>
      <c r="N29" s="62" t="n">
        <v>119726</v>
      </c>
      <c r="O29" s="56" t="n">
        <f aca="false">(N29/N28-1)*100</f>
        <v>121.345904973193</v>
      </c>
      <c r="P29" s="57" t="n">
        <f aca="false">N29/$N$28*100</f>
        <v>221.345904973193</v>
      </c>
      <c r="Q29" s="10"/>
    </row>
    <row r="30" customFormat="false" ht="18" hidden="false" customHeight="true" outlineLevel="0" collapsed="false">
      <c r="A30" s="36" t="s">
        <v>43</v>
      </c>
      <c r="B30" s="51" t="n">
        <v>1935</v>
      </c>
      <c r="C30" s="41" t="n">
        <f aca="false">(B30/B29-1)*100</f>
        <v>-5.33268101761253</v>
      </c>
      <c r="D30" s="63" t="n">
        <f aca="false">B30/$B$28*100</f>
        <v>96.4606181455633</v>
      </c>
      <c r="E30" s="51" t="n">
        <v>58017</v>
      </c>
      <c r="F30" s="41" t="n">
        <f aca="false">(E30/E29-1)*100</f>
        <v>-3.84507018910453</v>
      </c>
      <c r="G30" s="64" t="n">
        <f aca="false">E30/$E$28*100</f>
        <v>99.4310099573257</v>
      </c>
      <c r="H30" s="50" t="n">
        <v>1775007</v>
      </c>
      <c r="I30" s="41" t="n">
        <f aca="false">(H30/H29-1)*100</f>
        <v>7.31725455129171</v>
      </c>
      <c r="J30" s="65" t="n">
        <f aca="false">H30/$H$28*100</f>
        <v>102.007147943113</v>
      </c>
      <c r="K30" s="66" t="n">
        <v>491889</v>
      </c>
      <c r="L30" s="41" t="n">
        <f aca="false">(K30/K29-1)*100</f>
        <v>-4.43301612959631</v>
      </c>
      <c r="M30" s="63" t="n">
        <f aca="false">K30/$K$28*100</f>
        <v>93.9919477347988</v>
      </c>
      <c r="N30" s="67" t="n">
        <v>76759</v>
      </c>
      <c r="O30" s="41" t="n">
        <f aca="false">(N30/N29-1)*100</f>
        <v>-35.8877770910245</v>
      </c>
      <c r="P30" s="63" t="n">
        <f aca="false">N30/$N$28*100</f>
        <v>141.909779996302</v>
      </c>
      <c r="Q30" s="10"/>
    </row>
    <row r="31" customFormat="false" ht="18" hidden="false" customHeight="true" outlineLevel="0" collapsed="false">
      <c r="A31" s="68" t="s">
        <v>44</v>
      </c>
      <c r="B31" s="69" t="n">
        <v>1849</v>
      </c>
      <c r="C31" s="70" t="n">
        <f aca="false">(B31/B30-1)*100</f>
        <v>-4.44444444444444</v>
      </c>
      <c r="D31" s="71" t="n">
        <f aca="false">B31/$B$28*100</f>
        <v>92.1734795613161</v>
      </c>
      <c r="E31" s="69" t="n">
        <v>56459</v>
      </c>
      <c r="F31" s="70" t="n">
        <f aca="false">(E31/E30-1)*100</f>
        <v>-2.68541979075099</v>
      </c>
      <c r="G31" s="72" t="n">
        <f aca="false">E31/$E$28*100</f>
        <v>96.7608699377881</v>
      </c>
      <c r="H31" s="69" t="n">
        <v>1627820</v>
      </c>
      <c r="I31" s="70" t="n">
        <f aca="false">(H31/H30-1)*100</f>
        <v>-8.29219265050786</v>
      </c>
      <c r="J31" s="72" t="n">
        <f aca="false">H31/$H$28*100</f>
        <v>93.5485187183815</v>
      </c>
      <c r="K31" s="73" t="n">
        <v>420235</v>
      </c>
      <c r="L31" s="70" t="n">
        <f aca="false">(K31/K30-1)*100</f>
        <v>-14.5671076198085</v>
      </c>
      <c r="M31" s="71" t="n">
        <f aca="false">K31/$K$28*100</f>
        <v>80.3000395543165</v>
      </c>
      <c r="N31" s="73" t="n">
        <v>78060</v>
      </c>
      <c r="O31" s="70" t="n">
        <f aca="false">(N31/N30-1)*100</f>
        <v>1.69491525423728</v>
      </c>
      <c r="P31" s="71" t="n">
        <f aca="false">N31/$N$28*100</f>
        <v>144.315030504714</v>
      </c>
      <c r="Q31" s="10"/>
    </row>
    <row r="32" customFormat="false" ht="18" hidden="false" customHeight="true" outlineLevel="0" collapsed="false">
      <c r="A32" s="10"/>
      <c r="B32" s="74" t="s">
        <v>45</v>
      </c>
      <c r="F32" s="10"/>
      <c r="O32" s="10"/>
      <c r="P32" s="10"/>
    </row>
    <row r="33" customFormat="false" ht="18" hidden="false" customHeight="true" outlineLevel="0" collapsed="false">
      <c r="B33" s="75" t="s">
        <v>46</v>
      </c>
    </row>
    <row r="34" customFormat="false" ht="18" hidden="false" customHeight="true" outlineLevel="0" collapsed="false">
      <c r="B34" s="75" t="s">
        <v>47</v>
      </c>
    </row>
    <row r="35" customFormat="false" ht="18" hidden="false" customHeight="true" outlineLevel="0" collapsed="false">
      <c r="B35" s="74" t="s">
        <v>48</v>
      </c>
    </row>
    <row r="36" customFormat="false" ht="18" hidden="false" customHeight="true" outlineLevel="0" collapsed="false">
      <c r="B36" s="74" t="s">
        <v>49</v>
      </c>
    </row>
    <row r="37" customFormat="false" ht="15" hidden="false" customHeight="true" outlineLevel="0" collapsed="false">
      <c r="B37" s="74" t="s">
        <v>50</v>
      </c>
    </row>
    <row r="38" customFormat="false" ht="15" hidden="false" customHeight="true" outlineLevel="0" collapsed="false">
      <c r="B38" s="74" t="s">
        <v>51</v>
      </c>
    </row>
  </sheetData>
  <mergeCells count="6">
    <mergeCell ref="B4:D4"/>
    <mergeCell ref="E4:G4"/>
    <mergeCell ref="H4:J4"/>
    <mergeCell ref="K4:M4"/>
    <mergeCell ref="N4:P4"/>
    <mergeCell ref="A5:A6"/>
  </mergeCells>
  <printOptions headings="false" gridLines="false" gridLinesSet="true" horizontalCentered="false" verticalCentered="false"/>
  <pageMargins left="0.7875" right="0.433333333333333" top="0.511805555555556" bottom="0.23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9:38:40Z</dcterms:created>
  <dc:creator>010608</dc:creator>
  <dc:description/>
  <dc:language>en-US</dc:language>
  <cp:lastModifiedBy>中武 隆太</cp:lastModifiedBy>
  <cp:lastPrinted>2014-01-24T02:01:49Z</cp:lastPrinted>
  <dcterms:modified xsi:type="dcterms:W3CDTF">2015-01-15T07:05:27Z</dcterms:modified>
  <cp:revision>0</cp:revision>
  <dc:subject/>
  <dc:title/>
</cp:coreProperties>
</file>