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9001</v>
      </c>
      <c r="F7" s="36" t="n">
        <v>211241</v>
      </c>
      <c r="G7" s="36" t="n">
        <v>207760</v>
      </c>
      <c r="H7" s="36" t="n">
        <v>6933</v>
      </c>
      <c r="I7" s="36" t="n">
        <v>3748</v>
      </c>
      <c r="J7" s="36" t="n">
        <v>3185</v>
      </c>
      <c r="K7" s="36" t="n">
        <v>5053</v>
      </c>
      <c r="L7" s="36" t="n">
        <v>1914</v>
      </c>
      <c r="M7" s="36" t="n">
        <v>3139</v>
      </c>
      <c r="N7" s="36" t="n">
        <v>420881</v>
      </c>
      <c r="O7" s="36" t="n">
        <v>213075</v>
      </c>
      <c r="P7" s="36" t="n">
        <v>207806</v>
      </c>
      <c r="Q7" s="37" t="n">
        <v>31.7</v>
      </c>
      <c r="R7" s="37" t="n">
        <v>16.1</v>
      </c>
      <c r="S7" s="37" t="n">
        <v>47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53</v>
      </c>
      <c r="F8" s="42" t="n">
        <v>315</v>
      </c>
      <c r="G8" s="42" t="n">
        <v>38</v>
      </c>
      <c r="H8" s="42" t="n">
        <v>2</v>
      </c>
      <c r="I8" s="42" t="n">
        <v>1</v>
      </c>
      <c r="J8" s="42" t="n">
        <v>1</v>
      </c>
      <c r="K8" s="42" t="n">
        <v>1</v>
      </c>
      <c r="L8" s="42" t="n">
        <v>1</v>
      </c>
      <c r="M8" s="42" t="n">
        <v>0</v>
      </c>
      <c r="N8" s="42" t="n">
        <v>354</v>
      </c>
      <c r="O8" s="42" t="n">
        <v>315</v>
      </c>
      <c r="P8" s="42" t="n">
        <v>39</v>
      </c>
      <c r="Q8" s="43" t="n">
        <v>14.7</v>
      </c>
      <c r="R8" s="43" t="n">
        <v>12.7</v>
      </c>
      <c r="S8" s="43" t="n">
        <v>30.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9044</v>
      </c>
      <c r="F9" s="49" t="n">
        <v>25522</v>
      </c>
      <c r="G9" s="49" t="n">
        <v>3522</v>
      </c>
      <c r="H9" s="49" t="n">
        <v>0</v>
      </c>
      <c r="I9" s="49" t="n">
        <v>0</v>
      </c>
      <c r="J9" s="49" t="n">
        <v>0</v>
      </c>
      <c r="K9" s="49" t="n">
        <v>408</v>
      </c>
      <c r="L9" s="49" t="n">
        <v>285</v>
      </c>
      <c r="M9" s="49" t="n">
        <v>123</v>
      </c>
      <c r="N9" s="49" t="n">
        <v>28636</v>
      </c>
      <c r="O9" s="49" t="n">
        <v>25237</v>
      </c>
      <c r="P9" s="49" t="n">
        <v>3399</v>
      </c>
      <c r="Q9" s="50" t="n">
        <v>3.5</v>
      </c>
      <c r="R9" s="50" t="n">
        <v>1.8</v>
      </c>
      <c r="S9" s="50" t="n">
        <v>16.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5932</v>
      </c>
      <c r="F10" s="49" t="n">
        <v>40417</v>
      </c>
      <c r="G10" s="49" t="n">
        <v>15515</v>
      </c>
      <c r="H10" s="49" t="n">
        <v>739</v>
      </c>
      <c r="I10" s="49" t="n">
        <v>593</v>
      </c>
      <c r="J10" s="49" t="n">
        <v>146</v>
      </c>
      <c r="K10" s="49" t="n">
        <v>675</v>
      </c>
      <c r="L10" s="49" t="n">
        <v>284</v>
      </c>
      <c r="M10" s="49" t="n">
        <v>391</v>
      </c>
      <c r="N10" s="49" t="n">
        <v>55996</v>
      </c>
      <c r="O10" s="49" t="n">
        <v>40726</v>
      </c>
      <c r="P10" s="49" t="n">
        <v>15270</v>
      </c>
      <c r="Q10" s="50" t="n">
        <v>15.7</v>
      </c>
      <c r="R10" s="50" t="n">
        <v>7.3</v>
      </c>
      <c r="S10" s="50" t="n">
        <v>38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653</v>
      </c>
      <c r="F11" s="49" t="n">
        <v>1404</v>
      </c>
      <c r="G11" s="49" t="n">
        <v>249</v>
      </c>
      <c r="H11" s="49" t="n">
        <v>2</v>
      </c>
      <c r="I11" s="49" t="n">
        <v>0</v>
      </c>
      <c r="J11" s="49" t="n">
        <v>2</v>
      </c>
      <c r="K11" s="49" t="n">
        <v>2</v>
      </c>
      <c r="L11" s="49" t="n">
        <v>0</v>
      </c>
      <c r="M11" s="49" t="n">
        <v>2</v>
      </c>
      <c r="N11" s="49" t="n">
        <v>1653</v>
      </c>
      <c r="O11" s="49" t="n">
        <v>1404</v>
      </c>
      <c r="P11" s="49" t="n">
        <v>249</v>
      </c>
      <c r="Q11" s="50" t="n">
        <v>8.1</v>
      </c>
      <c r="R11" s="50" t="n">
        <v>3.8</v>
      </c>
      <c r="S11" s="50" t="n">
        <v>32.1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165</v>
      </c>
      <c r="F12" s="49" t="n">
        <v>2635</v>
      </c>
      <c r="G12" s="49" t="n">
        <v>2530</v>
      </c>
      <c r="H12" s="49" t="n">
        <v>8</v>
      </c>
      <c r="I12" s="49" t="n">
        <v>8</v>
      </c>
      <c r="J12" s="49" t="n">
        <v>0</v>
      </c>
      <c r="K12" s="49" t="n">
        <v>229</v>
      </c>
      <c r="L12" s="49" t="n">
        <v>2</v>
      </c>
      <c r="M12" s="49" t="n">
        <v>227</v>
      </c>
      <c r="N12" s="49" t="n">
        <v>4944</v>
      </c>
      <c r="O12" s="49" t="n">
        <v>2641</v>
      </c>
      <c r="P12" s="49" t="n">
        <v>2303</v>
      </c>
      <c r="Q12" s="50" t="n">
        <v>8</v>
      </c>
      <c r="R12" s="50" t="n">
        <v>1.6</v>
      </c>
      <c r="S12" s="50" t="n">
        <v>15.4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321</v>
      </c>
      <c r="F13" s="49" t="n">
        <v>22461</v>
      </c>
      <c r="G13" s="49" t="n">
        <v>4860</v>
      </c>
      <c r="H13" s="49" t="n">
        <v>1289</v>
      </c>
      <c r="I13" s="49" t="n">
        <v>609</v>
      </c>
      <c r="J13" s="49" t="n">
        <v>680</v>
      </c>
      <c r="K13" s="49" t="n">
        <v>272</v>
      </c>
      <c r="L13" s="49" t="n">
        <v>257</v>
      </c>
      <c r="M13" s="49" t="n">
        <v>15</v>
      </c>
      <c r="N13" s="49" t="n">
        <v>28338</v>
      </c>
      <c r="O13" s="49" t="n">
        <v>22813</v>
      </c>
      <c r="P13" s="49" t="n">
        <v>5525</v>
      </c>
      <c r="Q13" s="50" t="n">
        <v>13</v>
      </c>
      <c r="R13" s="50" t="n">
        <v>8</v>
      </c>
      <c r="S13" s="50" t="n">
        <v>33.4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891</v>
      </c>
      <c r="F14" s="49" t="n">
        <v>35091</v>
      </c>
      <c r="G14" s="49" t="n">
        <v>39800</v>
      </c>
      <c r="H14" s="49" t="n">
        <v>1430</v>
      </c>
      <c r="I14" s="49" t="n">
        <v>824</v>
      </c>
      <c r="J14" s="49" t="n">
        <v>606</v>
      </c>
      <c r="K14" s="49" t="n">
        <v>555</v>
      </c>
      <c r="L14" s="49" t="n">
        <v>40</v>
      </c>
      <c r="M14" s="49" t="n">
        <v>515</v>
      </c>
      <c r="N14" s="49" t="n">
        <v>75766</v>
      </c>
      <c r="O14" s="49" t="n">
        <v>35875</v>
      </c>
      <c r="P14" s="49" t="n">
        <v>39891</v>
      </c>
      <c r="Q14" s="50" t="n">
        <v>49.4</v>
      </c>
      <c r="R14" s="50" t="n">
        <v>27.2</v>
      </c>
      <c r="S14" s="50" t="n">
        <v>69.2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3573</v>
      </c>
      <c r="F15" s="49" t="n">
        <v>5831</v>
      </c>
      <c r="G15" s="49" t="n">
        <v>7742</v>
      </c>
      <c r="H15" s="49" t="n">
        <v>102</v>
      </c>
      <c r="I15" s="49" t="n">
        <v>53</v>
      </c>
      <c r="J15" s="49" t="n">
        <v>49</v>
      </c>
      <c r="K15" s="49" t="n">
        <v>272</v>
      </c>
      <c r="L15" s="49" t="n">
        <v>15</v>
      </c>
      <c r="M15" s="49" t="n">
        <v>257</v>
      </c>
      <c r="N15" s="49" t="n">
        <v>13403</v>
      </c>
      <c r="O15" s="49" t="n">
        <v>5869</v>
      </c>
      <c r="P15" s="49" t="n">
        <v>7534</v>
      </c>
      <c r="Q15" s="50" t="n">
        <v>19.3</v>
      </c>
      <c r="R15" s="50" t="n">
        <v>1</v>
      </c>
      <c r="S15" s="50" t="n">
        <v>33.5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4003</v>
      </c>
      <c r="F16" s="49" t="n">
        <v>2371</v>
      </c>
      <c r="G16" s="49" t="n">
        <v>1632</v>
      </c>
      <c r="H16" s="49" t="n">
        <v>74</v>
      </c>
      <c r="I16" s="49" t="n">
        <v>6</v>
      </c>
      <c r="J16" s="49" t="n">
        <v>68</v>
      </c>
      <c r="K16" s="49" t="n">
        <v>79</v>
      </c>
      <c r="L16" s="49" t="n">
        <v>11</v>
      </c>
      <c r="M16" s="49" t="n">
        <v>68</v>
      </c>
      <c r="N16" s="49" t="n">
        <v>3998</v>
      </c>
      <c r="O16" s="49" t="n">
        <v>2366</v>
      </c>
      <c r="P16" s="49" t="n">
        <v>1632</v>
      </c>
      <c r="Q16" s="50" t="n">
        <v>37.2</v>
      </c>
      <c r="R16" s="50" t="n">
        <v>34.1</v>
      </c>
      <c r="S16" s="50" t="n">
        <v>41.8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1799</v>
      </c>
      <c r="F17" s="49" t="n">
        <v>8138</v>
      </c>
      <c r="G17" s="49" t="n">
        <v>3661</v>
      </c>
      <c r="H17" s="49" t="n">
        <v>65</v>
      </c>
      <c r="I17" s="49" t="n">
        <v>40</v>
      </c>
      <c r="J17" s="49" t="n">
        <v>25</v>
      </c>
      <c r="K17" s="49" t="n">
        <v>317</v>
      </c>
      <c r="L17" s="49" t="n">
        <v>162</v>
      </c>
      <c r="M17" s="49" t="n">
        <v>155</v>
      </c>
      <c r="N17" s="49" t="n">
        <v>11547</v>
      </c>
      <c r="O17" s="49" t="n">
        <v>8016</v>
      </c>
      <c r="P17" s="49" t="n">
        <v>3531</v>
      </c>
      <c r="Q17" s="50" t="n">
        <v>18.1</v>
      </c>
      <c r="R17" s="50" t="n">
        <v>8.8</v>
      </c>
      <c r="S17" s="50" t="n">
        <v>39.3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360</v>
      </c>
      <c r="F18" s="49" t="n">
        <v>11490</v>
      </c>
      <c r="G18" s="49" t="n">
        <v>21870</v>
      </c>
      <c r="H18" s="49" t="n">
        <v>1028</v>
      </c>
      <c r="I18" s="49" t="n">
        <v>364</v>
      </c>
      <c r="J18" s="49" t="n">
        <v>664</v>
      </c>
      <c r="K18" s="49" t="n">
        <v>693</v>
      </c>
      <c r="L18" s="49" t="n">
        <v>285</v>
      </c>
      <c r="M18" s="49" t="n">
        <v>408</v>
      </c>
      <c r="N18" s="49" t="n">
        <v>33695</v>
      </c>
      <c r="O18" s="49" t="n">
        <v>11569</v>
      </c>
      <c r="P18" s="49" t="n">
        <v>22126</v>
      </c>
      <c r="Q18" s="50" t="n">
        <v>64.9</v>
      </c>
      <c r="R18" s="50" t="n">
        <v>36.9</v>
      </c>
      <c r="S18" s="50" t="n">
        <v>79.5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4566</v>
      </c>
      <c r="F19" s="49" t="n">
        <v>6460</v>
      </c>
      <c r="G19" s="49" t="n">
        <v>8106</v>
      </c>
      <c r="H19" s="49" t="n">
        <v>359</v>
      </c>
      <c r="I19" s="49" t="n">
        <v>133</v>
      </c>
      <c r="J19" s="49" t="n">
        <v>226</v>
      </c>
      <c r="K19" s="49" t="n">
        <v>297</v>
      </c>
      <c r="L19" s="49" t="n">
        <v>216</v>
      </c>
      <c r="M19" s="49" t="n">
        <v>81</v>
      </c>
      <c r="N19" s="49" t="n">
        <v>14628</v>
      </c>
      <c r="O19" s="49" t="n">
        <v>6377</v>
      </c>
      <c r="P19" s="49" t="n">
        <v>8251</v>
      </c>
      <c r="Q19" s="50" t="n">
        <v>38.1</v>
      </c>
      <c r="R19" s="50" t="n">
        <v>29.7</v>
      </c>
      <c r="S19" s="50" t="n">
        <v>44.5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952</v>
      </c>
      <c r="F20" s="49" t="n">
        <v>13227</v>
      </c>
      <c r="G20" s="49" t="n">
        <v>14725</v>
      </c>
      <c r="H20" s="49" t="n">
        <v>459</v>
      </c>
      <c r="I20" s="49" t="n">
        <v>306</v>
      </c>
      <c r="J20" s="49" t="n">
        <v>153</v>
      </c>
      <c r="K20" s="49" t="n">
        <v>57</v>
      </c>
      <c r="L20" s="49" t="n">
        <v>40</v>
      </c>
      <c r="M20" s="49" t="n">
        <v>17</v>
      </c>
      <c r="N20" s="49" t="n">
        <v>28354</v>
      </c>
      <c r="O20" s="49" t="n">
        <v>13493</v>
      </c>
      <c r="P20" s="49" t="n">
        <v>14861</v>
      </c>
      <c r="Q20" s="50" t="n">
        <v>29.6</v>
      </c>
      <c r="R20" s="50" t="n">
        <v>23.5</v>
      </c>
      <c r="S20" s="50" t="n">
        <v>35.1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056</v>
      </c>
      <c r="F21" s="49" t="n">
        <v>17830</v>
      </c>
      <c r="G21" s="49" t="n">
        <v>75226</v>
      </c>
      <c r="H21" s="49" t="n">
        <v>541</v>
      </c>
      <c r="I21" s="49" t="n">
        <v>227</v>
      </c>
      <c r="J21" s="49" t="n">
        <v>314</v>
      </c>
      <c r="K21" s="49" t="n">
        <v>972</v>
      </c>
      <c r="L21" s="49" t="n">
        <v>248</v>
      </c>
      <c r="M21" s="49" t="n">
        <v>724</v>
      </c>
      <c r="N21" s="49" t="n">
        <v>92625</v>
      </c>
      <c r="O21" s="49" t="n">
        <v>17809</v>
      </c>
      <c r="P21" s="49" t="n">
        <v>74816</v>
      </c>
      <c r="Q21" s="50" t="n">
        <v>36.4</v>
      </c>
      <c r="R21" s="50" t="n">
        <v>31.3</v>
      </c>
      <c r="S21" s="50" t="n">
        <v>37.6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929</v>
      </c>
      <c r="F22" s="49" t="n">
        <v>3627</v>
      </c>
      <c r="G22" s="49" t="n">
        <v>1302</v>
      </c>
      <c r="H22" s="49" t="n">
        <v>0</v>
      </c>
      <c r="I22" s="49" t="n">
        <v>0</v>
      </c>
      <c r="J22" s="49" t="n">
        <v>0</v>
      </c>
      <c r="K22" s="49" t="n">
        <v>2</v>
      </c>
      <c r="L22" s="49" t="n">
        <v>0</v>
      </c>
      <c r="M22" s="49" t="n">
        <v>2</v>
      </c>
      <c r="N22" s="49" t="n">
        <v>4927</v>
      </c>
      <c r="O22" s="49" t="n">
        <v>3627</v>
      </c>
      <c r="P22" s="49" t="n">
        <v>1300</v>
      </c>
      <c r="Q22" s="50" t="n">
        <v>1.1</v>
      </c>
      <c r="R22" s="50" t="n">
        <v>0.1</v>
      </c>
      <c r="S22" s="50" t="n">
        <v>3.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404</v>
      </c>
      <c r="F23" s="55" t="n">
        <v>14422</v>
      </c>
      <c r="G23" s="55" t="n">
        <v>6982</v>
      </c>
      <c r="H23" s="55" t="n">
        <v>835</v>
      </c>
      <c r="I23" s="55" t="n">
        <v>584</v>
      </c>
      <c r="J23" s="55" t="n">
        <v>251</v>
      </c>
      <c r="K23" s="55" t="n">
        <v>222</v>
      </c>
      <c r="L23" s="55" t="n">
        <v>68</v>
      </c>
      <c r="M23" s="55" t="n">
        <v>154</v>
      </c>
      <c r="N23" s="55" t="n">
        <v>22017</v>
      </c>
      <c r="O23" s="55" t="n">
        <v>14938</v>
      </c>
      <c r="P23" s="55" t="n">
        <v>7079</v>
      </c>
      <c r="Q23" s="56" t="n">
        <v>28.9</v>
      </c>
      <c r="R23" s="56" t="n">
        <v>18.2</v>
      </c>
      <c r="S23" s="56" t="n">
        <v>51.5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724</v>
      </c>
      <c r="F24" s="49" t="n">
        <v>5097</v>
      </c>
      <c r="G24" s="49" t="n">
        <v>7627</v>
      </c>
      <c r="H24" s="49" t="n">
        <v>168</v>
      </c>
      <c r="I24" s="49" t="n">
        <v>63</v>
      </c>
      <c r="J24" s="49" t="n">
        <v>105</v>
      </c>
      <c r="K24" s="49" t="n">
        <v>288</v>
      </c>
      <c r="L24" s="49" t="n">
        <v>81</v>
      </c>
      <c r="M24" s="49" t="n">
        <v>207</v>
      </c>
      <c r="N24" s="49" t="n">
        <v>12604</v>
      </c>
      <c r="O24" s="49" t="n">
        <v>5079</v>
      </c>
      <c r="P24" s="49" t="n">
        <v>7525</v>
      </c>
      <c r="Q24" s="50" t="n">
        <v>31.6</v>
      </c>
      <c r="R24" s="50" t="n">
        <v>15.9</v>
      </c>
      <c r="S24" s="50" t="n">
        <v>42.1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4</v>
      </c>
      <c r="F29" s="49" t="n">
        <v>670</v>
      </c>
      <c r="G29" s="49" t="n">
        <v>354</v>
      </c>
      <c r="H29" s="49" t="n"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v>0</v>
      </c>
      <c r="N29" s="49" t="n">
        <v>1028</v>
      </c>
      <c r="O29" s="49" t="n">
        <v>670</v>
      </c>
      <c r="P29" s="49" t="n">
        <v>358</v>
      </c>
      <c r="Q29" s="50" t="n">
        <v>1.9</v>
      </c>
      <c r="R29" s="50" t="n">
        <v>0.6</v>
      </c>
      <c r="S29" s="50" t="n">
        <v>4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36</v>
      </c>
      <c r="F33" s="49" t="n">
        <v>1455</v>
      </c>
      <c r="G33" s="49" t="n">
        <v>781</v>
      </c>
      <c r="H33" s="49" t="n">
        <v>4</v>
      </c>
      <c r="I33" s="49" t="n">
        <v>0</v>
      </c>
      <c r="J33" s="49" t="n">
        <v>4</v>
      </c>
      <c r="K33" s="49" t="n">
        <v>40</v>
      </c>
      <c r="L33" s="49" t="n">
        <v>36</v>
      </c>
      <c r="M33" s="49" t="n">
        <v>4</v>
      </c>
      <c r="N33" s="49" t="n">
        <v>2200</v>
      </c>
      <c r="O33" s="49" t="n">
        <v>1419</v>
      </c>
      <c r="P33" s="49" t="n">
        <v>781</v>
      </c>
      <c r="Q33" s="50" t="n">
        <v>28.6</v>
      </c>
      <c r="R33" s="50" t="n">
        <v>9.2</v>
      </c>
      <c r="S33" s="50" t="n">
        <v>64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925</v>
      </c>
      <c r="F36" s="49" t="n">
        <v>2497</v>
      </c>
      <c r="G36" s="49" t="n">
        <v>428</v>
      </c>
      <c r="H36" s="49" t="n">
        <v>0</v>
      </c>
      <c r="I36" s="49" t="n">
        <v>0</v>
      </c>
      <c r="J36" s="49" t="n">
        <v>0</v>
      </c>
      <c r="K36" s="49" t="n">
        <v>20</v>
      </c>
      <c r="L36" s="49" t="n">
        <v>18</v>
      </c>
      <c r="M36" s="49" t="n">
        <v>2</v>
      </c>
      <c r="N36" s="49" t="n">
        <v>2905</v>
      </c>
      <c r="O36" s="49" t="n">
        <v>2479</v>
      </c>
      <c r="P36" s="49" t="n">
        <v>426</v>
      </c>
      <c r="Q36" s="50" t="n">
        <v>11.9</v>
      </c>
      <c r="R36" s="50" t="n">
        <v>6.2</v>
      </c>
      <c r="S36" s="50" t="n">
        <v>45.5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27</v>
      </c>
      <c r="F37" s="49" t="n">
        <v>4445</v>
      </c>
      <c r="G37" s="49" t="n">
        <v>482</v>
      </c>
      <c r="H37" s="49" t="n">
        <v>7</v>
      </c>
      <c r="I37" s="49" t="n">
        <v>6</v>
      </c>
      <c r="J37" s="49" t="n">
        <v>1</v>
      </c>
      <c r="K37" s="49" t="n">
        <v>9</v>
      </c>
      <c r="L37" s="49" t="n">
        <v>8</v>
      </c>
      <c r="M37" s="49" t="n">
        <v>1</v>
      </c>
      <c r="N37" s="49" t="n">
        <v>4925</v>
      </c>
      <c r="O37" s="49" t="n">
        <v>4443</v>
      </c>
      <c r="P37" s="49" t="n">
        <v>482</v>
      </c>
      <c r="Q37" s="50" t="n">
        <v>4.8</v>
      </c>
      <c r="R37" s="50" t="n">
        <v>2.5</v>
      </c>
      <c r="S37" s="50" t="n">
        <v>25.7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n">
        <v>1501</v>
      </c>
      <c r="F38" s="49" t="n">
        <v>1176</v>
      </c>
      <c r="G38" s="49" t="n">
        <v>325</v>
      </c>
      <c r="H38" s="49" t="n">
        <v>25</v>
      </c>
      <c r="I38" s="49" t="n">
        <v>0</v>
      </c>
      <c r="J38" s="49" t="n">
        <v>25</v>
      </c>
      <c r="K38" s="49" t="n">
        <v>0</v>
      </c>
      <c r="L38" s="49" t="n">
        <v>0</v>
      </c>
      <c r="M38" s="49" t="n">
        <v>0</v>
      </c>
      <c r="N38" s="49" t="n">
        <v>1526</v>
      </c>
      <c r="O38" s="49" t="n">
        <v>1176</v>
      </c>
      <c r="P38" s="49" t="n">
        <v>350</v>
      </c>
      <c r="Q38" s="50" t="n">
        <v>14.9</v>
      </c>
      <c r="R38" s="50" t="n">
        <v>0</v>
      </c>
      <c r="S38" s="50" t="n">
        <v>65.1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84</v>
      </c>
      <c r="F40" s="49" t="n">
        <v>3293</v>
      </c>
      <c r="G40" s="49" t="n">
        <v>591</v>
      </c>
      <c r="H40" s="49" t="n">
        <v>3</v>
      </c>
      <c r="I40" s="49" t="n">
        <v>3</v>
      </c>
      <c r="J40" s="49" t="n">
        <v>0</v>
      </c>
      <c r="K40" s="49" t="n">
        <v>12</v>
      </c>
      <c r="L40" s="49" t="n">
        <v>5</v>
      </c>
      <c r="M40" s="49" t="n">
        <v>7</v>
      </c>
      <c r="N40" s="49" t="n">
        <v>3875</v>
      </c>
      <c r="O40" s="49" t="n">
        <v>3291</v>
      </c>
      <c r="P40" s="49" t="n">
        <v>584</v>
      </c>
      <c r="Q40" s="50" t="n">
        <v>2.1</v>
      </c>
      <c r="R40" s="50" t="n">
        <v>0.7</v>
      </c>
      <c r="S40" s="50" t="n">
        <v>10.3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671</v>
      </c>
      <c r="F41" s="49" t="n">
        <v>2051</v>
      </c>
      <c r="G41" s="49" t="n">
        <v>620</v>
      </c>
      <c r="H41" s="49" t="n">
        <v>8</v>
      </c>
      <c r="I41" s="49" t="n">
        <v>7</v>
      </c>
      <c r="J41" s="49" t="n">
        <v>1</v>
      </c>
      <c r="K41" s="49" t="n">
        <v>5</v>
      </c>
      <c r="L41" s="49" t="n">
        <v>0</v>
      </c>
      <c r="M41" s="49" t="n">
        <v>5</v>
      </c>
      <c r="N41" s="49" t="n">
        <v>2674</v>
      </c>
      <c r="O41" s="49" t="n">
        <v>2058</v>
      </c>
      <c r="P41" s="49" t="n">
        <v>616</v>
      </c>
      <c r="Q41" s="50" t="n">
        <v>5.2</v>
      </c>
      <c r="R41" s="50" t="n">
        <v>1</v>
      </c>
      <c r="S41" s="50" t="n">
        <v>19.3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52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5120</v>
      </c>
      <c r="F43" s="49" t="n">
        <v>14328</v>
      </c>
      <c r="G43" s="49" t="n">
        <v>792</v>
      </c>
      <c r="H43" s="49" t="n">
        <v>237</v>
      </c>
      <c r="I43" s="49" t="n">
        <v>234</v>
      </c>
      <c r="J43" s="49" t="n">
        <v>3</v>
      </c>
      <c r="K43" s="49" t="n">
        <v>127</v>
      </c>
      <c r="L43" s="49" t="n">
        <v>124</v>
      </c>
      <c r="M43" s="49" t="n">
        <v>3</v>
      </c>
      <c r="N43" s="49" t="n">
        <v>15230</v>
      </c>
      <c r="O43" s="49" t="n">
        <v>14438</v>
      </c>
      <c r="P43" s="49" t="n">
        <v>792</v>
      </c>
      <c r="Q43" s="50" t="n">
        <v>4.6</v>
      </c>
      <c r="R43" s="50" t="n">
        <v>4</v>
      </c>
      <c r="S43" s="50" t="n">
        <v>16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667</v>
      </c>
      <c r="F45" s="49" t="n">
        <v>5226</v>
      </c>
      <c r="G45" s="49" t="n">
        <v>3441</v>
      </c>
      <c r="H45" s="49" t="n">
        <v>280</v>
      </c>
      <c r="I45" s="49" t="n">
        <v>277</v>
      </c>
      <c r="J45" s="49" t="n">
        <v>3</v>
      </c>
      <c r="K45" s="49" t="n">
        <v>171</v>
      </c>
      <c r="L45" s="49" t="n">
        <v>9</v>
      </c>
      <c r="M45" s="49" t="n">
        <v>162</v>
      </c>
      <c r="N45" s="49" t="n">
        <v>8776</v>
      </c>
      <c r="O45" s="49" t="n">
        <v>5494</v>
      </c>
      <c r="P45" s="49" t="n">
        <v>3282</v>
      </c>
      <c r="Q45" s="50" t="n">
        <v>27.4</v>
      </c>
      <c r="R45" s="50" t="n">
        <v>20.7</v>
      </c>
      <c r="S45" s="50" t="n">
        <v>38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721</v>
      </c>
      <c r="F48" s="57" t="n">
        <v>13248</v>
      </c>
      <c r="G48" s="57" t="n">
        <v>6473</v>
      </c>
      <c r="H48" s="57" t="n">
        <v>239</v>
      </c>
      <c r="I48" s="57" t="n">
        <v>86</v>
      </c>
      <c r="J48" s="57" t="n">
        <v>153</v>
      </c>
      <c r="K48" s="57" t="n">
        <v>28</v>
      </c>
      <c r="L48" s="57" t="n">
        <v>14</v>
      </c>
      <c r="M48" s="57" t="n">
        <v>14</v>
      </c>
      <c r="N48" s="57" t="n">
        <v>19932</v>
      </c>
      <c r="O48" s="57" t="n">
        <v>13320</v>
      </c>
      <c r="P48" s="57" t="n">
        <v>6612</v>
      </c>
      <c r="Q48" s="58" t="n">
        <v>17.9</v>
      </c>
      <c r="R48" s="58" t="n">
        <v>5.9</v>
      </c>
      <c r="S48" s="58" t="n">
        <v>42.2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5170</v>
      </c>
      <c r="F49" s="55" t="n">
        <v>21843</v>
      </c>
      <c r="G49" s="55" t="n">
        <v>33327</v>
      </c>
      <c r="H49" s="55" t="n">
        <v>1191</v>
      </c>
      <c r="I49" s="55" t="n">
        <v>738</v>
      </c>
      <c r="J49" s="55" t="n">
        <v>453</v>
      </c>
      <c r="K49" s="55" t="n">
        <v>527</v>
      </c>
      <c r="L49" s="55" t="n">
        <v>26</v>
      </c>
      <c r="M49" s="55" t="n">
        <v>501</v>
      </c>
      <c r="N49" s="55" t="n">
        <v>55834</v>
      </c>
      <c r="O49" s="55" t="n">
        <v>22555</v>
      </c>
      <c r="P49" s="55" t="n">
        <v>33279</v>
      </c>
      <c r="Q49" s="56" t="n">
        <v>60.6</v>
      </c>
      <c r="R49" s="56" t="n">
        <v>39.9</v>
      </c>
      <c r="S49" s="56" t="n">
        <v>74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3107</v>
      </c>
      <c r="F50" s="57" t="n">
        <v>5381</v>
      </c>
      <c r="G50" s="57" t="n">
        <v>7726</v>
      </c>
      <c r="H50" s="57" t="n">
        <v>138</v>
      </c>
      <c r="I50" s="57" t="n">
        <v>43</v>
      </c>
      <c r="J50" s="57" t="n">
        <v>95</v>
      </c>
      <c r="K50" s="57" t="n">
        <v>250</v>
      </c>
      <c r="L50" s="57" t="n">
        <v>40</v>
      </c>
      <c r="M50" s="57" t="n">
        <v>210</v>
      </c>
      <c r="N50" s="57" t="n">
        <v>12995</v>
      </c>
      <c r="O50" s="57" t="n">
        <v>5384</v>
      </c>
      <c r="P50" s="57" t="n">
        <v>7611</v>
      </c>
      <c r="Q50" s="58" t="n">
        <v>41.4</v>
      </c>
      <c r="R50" s="58" t="n">
        <v>20.8</v>
      </c>
      <c r="S50" s="58" t="n">
        <v>56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253</v>
      </c>
      <c r="F51" s="55" t="n">
        <v>6109</v>
      </c>
      <c r="G51" s="55" t="n">
        <v>14144</v>
      </c>
      <c r="H51" s="55" t="n">
        <v>890</v>
      </c>
      <c r="I51" s="55" t="n">
        <v>321</v>
      </c>
      <c r="J51" s="55" t="n">
        <v>569</v>
      </c>
      <c r="K51" s="55" t="n">
        <v>443</v>
      </c>
      <c r="L51" s="55" t="n">
        <v>245</v>
      </c>
      <c r="M51" s="55" t="n">
        <v>198</v>
      </c>
      <c r="N51" s="55" t="n">
        <v>20700</v>
      </c>
      <c r="O51" s="55" t="n">
        <v>6185</v>
      </c>
      <c r="P51" s="55" t="n">
        <v>14515</v>
      </c>
      <c r="Q51" s="56" t="n">
        <v>79.6</v>
      </c>
      <c r="R51" s="56" t="n">
        <v>51</v>
      </c>
      <c r="S51" s="56" t="n">
        <v>91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0801</v>
      </c>
      <c r="F52" s="57" t="n">
        <v>11242</v>
      </c>
      <c r="G52" s="57" t="n">
        <v>39559</v>
      </c>
      <c r="H52" s="57" t="n">
        <v>413</v>
      </c>
      <c r="I52" s="57" t="n">
        <v>227</v>
      </c>
      <c r="J52" s="57" t="n">
        <v>186</v>
      </c>
      <c r="K52" s="57" t="n">
        <v>536</v>
      </c>
      <c r="L52" s="57" t="n">
        <v>242</v>
      </c>
      <c r="M52" s="57" t="n">
        <v>294</v>
      </c>
      <c r="N52" s="57" t="n">
        <v>50678</v>
      </c>
      <c r="O52" s="57" t="n">
        <v>11227</v>
      </c>
      <c r="P52" s="57" t="n">
        <v>39451</v>
      </c>
      <c r="Q52" s="58" t="n">
        <v>32</v>
      </c>
      <c r="R52" s="58" t="n">
        <v>37</v>
      </c>
      <c r="S52" s="58" t="n">
        <v>30.5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255</v>
      </c>
      <c r="F53" s="55" t="n">
        <v>6588</v>
      </c>
      <c r="G53" s="55" t="n">
        <v>35667</v>
      </c>
      <c r="H53" s="55" t="n">
        <v>128</v>
      </c>
      <c r="I53" s="55" t="n">
        <v>0</v>
      </c>
      <c r="J53" s="55" t="n">
        <v>128</v>
      </c>
      <c r="K53" s="55" t="n">
        <v>436</v>
      </c>
      <c r="L53" s="55" t="n">
        <v>6</v>
      </c>
      <c r="M53" s="55" t="n">
        <v>430</v>
      </c>
      <c r="N53" s="55" t="n">
        <v>41947</v>
      </c>
      <c r="O53" s="55" t="n">
        <v>6582</v>
      </c>
      <c r="P53" s="55" t="n">
        <v>35365</v>
      </c>
      <c r="Q53" s="56" t="n">
        <v>41.8</v>
      </c>
      <c r="R53" s="56" t="n">
        <v>21.6</v>
      </c>
      <c r="S53" s="56" t="n">
        <v>45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64</v>
      </c>
      <c r="F54" s="57" t="n">
        <v>888</v>
      </c>
      <c r="G54" s="57" t="n">
        <v>776</v>
      </c>
      <c r="H54" s="57" t="n">
        <v>71</v>
      </c>
      <c r="I54" s="57" t="n">
        <v>48</v>
      </c>
      <c r="J54" s="57" t="n">
        <v>23</v>
      </c>
      <c r="K54" s="57" t="n">
        <v>28</v>
      </c>
      <c r="L54" s="57" t="n">
        <v>13</v>
      </c>
      <c r="M54" s="57" t="n">
        <v>15</v>
      </c>
      <c r="N54" s="57" t="n">
        <v>1707</v>
      </c>
      <c r="O54" s="57" t="n">
        <v>923</v>
      </c>
      <c r="P54" s="57" t="n">
        <v>784</v>
      </c>
      <c r="Q54" s="58" t="n">
        <v>13.1</v>
      </c>
      <c r="R54" s="58" t="n">
        <v>7.9</v>
      </c>
      <c r="S54" s="58" t="n">
        <v>19.3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275</v>
      </c>
      <c r="F55" s="49" t="n">
        <v>6970</v>
      </c>
      <c r="G55" s="49" t="n">
        <v>4305</v>
      </c>
      <c r="H55" s="49" t="n">
        <v>185</v>
      </c>
      <c r="I55" s="49" t="n">
        <v>150</v>
      </c>
      <c r="J55" s="49" t="n">
        <v>35</v>
      </c>
      <c r="K55" s="49" t="n">
        <v>172</v>
      </c>
      <c r="L55" s="49" t="n">
        <v>33</v>
      </c>
      <c r="M55" s="49" t="n">
        <v>139</v>
      </c>
      <c r="N55" s="49" t="n">
        <v>11288</v>
      </c>
      <c r="O55" s="49" t="n">
        <v>7087</v>
      </c>
      <c r="P55" s="49" t="n">
        <v>4201</v>
      </c>
      <c r="Q55" s="50" t="n">
        <v>34.9</v>
      </c>
      <c r="R55" s="50" t="n">
        <v>16.7</v>
      </c>
      <c r="S55" s="50" t="n">
        <v>65.6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465</v>
      </c>
      <c r="F56" s="55" t="n">
        <v>6564</v>
      </c>
      <c r="G56" s="55" t="n">
        <v>1901</v>
      </c>
      <c r="H56" s="55" t="n">
        <v>579</v>
      </c>
      <c r="I56" s="55" t="n">
        <v>386</v>
      </c>
      <c r="J56" s="55" t="n">
        <v>193</v>
      </c>
      <c r="K56" s="55" t="n">
        <v>22</v>
      </c>
      <c r="L56" s="55" t="n">
        <v>22</v>
      </c>
      <c r="M56" s="55" t="n">
        <v>0</v>
      </c>
      <c r="N56" s="55" t="n">
        <v>9022</v>
      </c>
      <c r="O56" s="55" t="n">
        <v>6928</v>
      </c>
      <c r="P56" s="55" t="n">
        <v>2094</v>
      </c>
      <c r="Q56" s="56" t="n">
        <v>24.3</v>
      </c>
      <c r="R56" s="56" t="n">
        <v>21.1</v>
      </c>
      <c r="S56" s="56" t="n">
        <v>35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5951</v>
      </c>
      <c r="F7" s="42" t="n">
        <v>112700</v>
      </c>
      <c r="G7" s="42" t="n">
        <v>103251</v>
      </c>
      <c r="H7" s="42" t="n">
        <v>2979</v>
      </c>
      <c r="I7" s="42" t="n">
        <v>1583</v>
      </c>
      <c r="J7" s="42" t="n">
        <v>1396</v>
      </c>
      <c r="K7" s="42" t="n">
        <v>2147</v>
      </c>
      <c r="L7" s="42" t="n">
        <v>1133</v>
      </c>
      <c r="M7" s="42" t="n">
        <v>1014</v>
      </c>
      <c r="N7" s="42" t="n">
        <v>216783</v>
      </c>
      <c r="O7" s="42" t="n">
        <v>113150</v>
      </c>
      <c r="P7" s="42" t="n">
        <v>103633</v>
      </c>
      <c r="Q7" s="43" t="n">
        <v>28.1</v>
      </c>
      <c r="R7" s="43" t="n">
        <v>13.8</v>
      </c>
      <c r="S7" s="43" t="n">
        <v>43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52</v>
      </c>
      <c r="G8" s="57" t="s">
        <v>52</v>
      </c>
      <c r="H8" s="57" t="s">
        <v>52</v>
      </c>
      <c r="I8" s="57" t="s">
        <v>52</v>
      </c>
      <c r="J8" s="57" t="s">
        <v>52</v>
      </c>
      <c r="K8" s="57" t="s">
        <v>52</v>
      </c>
      <c r="L8" s="57" t="s">
        <v>52</v>
      </c>
      <c r="M8" s="57" t="s">
        <v>52</v>
      </c>
      <c r="N8" s="57" t="s">
        <v>52</v>
      </c>
      <c r="O8" s="57" t="s">
        <v>52</v>
      </c>
      <c r="P8" s="57" t="s">
        <v>52</v>
      </c>
      <c r="Q8" s="58" t="s">
        <v>52</v>
      </c>
      <c r="R8" s="58" t="s">
        <v>52</v>
      </c>
      <c r="S8" s="58" t="s">
        <v>52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49" t="s">
        <v>52</v>
      </c>
      <c r="O9" s="49" t="s">
        <v>52</v>
      </c>
      <c r="P9" s="49" t="s">
        <v>52</v>
      </c>
      <c r="Q9" s="50" t="s">
        <v>52</v>
      </c>
      <c r="R9" s="50" t="s">
        <v>52</v>
      </c>
      <c r="S9" s="50" t="s">
        <v>5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2193</v>
      </c>
      <c r="F10" s="49" t="n">
        <v>32155</v>
      </c>
      <c r="G10" s="49" t="n">
        <v>10038</v>
      </c>
      <c r="H10" s="49" t="n">
        <v>433</v>
      </c>
      <c r="I10" s="49" t="n">
        <v>333</v>
      </c>
      <c r="J10" s="49" t="n">
        <v>100</v>
      </c>
      <c r="K10" s="49" t="n">
        <v>411</v>
      </c>
      <c r="L10" s="49" t="n">
        <v>253</v>
      </c>
      <c r="M10" s="49" t="n">
        <v>158</v>
      </c>
      <c r="N10" s="49" t="n">
        <v>42215</v>
      </c>
      <c r="O10" s="49" t="n">
        <v>32235</v>
      </c>
      <c r="P10" s="49" t="n">
        <v>9980</v>
      </c>
      <c r="Q10" s="50" t="n">
        <v>12</v>
      </c>
      <c r="R10" s="50" t="n">
        <v>3.4</v>
      </c>
      <c r="S10" s="50" t="n">
        <v>39.6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s">
        <v>69</v>
      </c>
      <c r="F11" s="49" t="s">
        <v>52</v>
      </c>
      <c r="G11" s="49" t="s">
        <v>52</v>
      </c>
      <c r="H11" s="49" t="s">
        <v>52</v>
      </c>
      <c r="I11" s="49" t="s">
        <v>52</v>
      </c>
      <c r="J11" s="49" t="s">
        <v>52</v>
      </c>
      <c r="K11" s="49" t="s">
        <v>52</v>
      </c>
      <c r="L11" s="49" t="s">
        <v>52</v>
      </c>
      <c r="M11" s="49" t="s">
        <v>52</v>
      </c>
      <c r="N11" s="49" t="s">
        <v>52</v>
      </c>
      <c r="O11" s="49" t="s">
        <v>52</v>
      </c>
      <c r="P11" s="49" t="s">
        <v>52</v>
      </c>
      <c r="Q11" s="50" t="s">
        <v>52</v>
      </c>
      <c r="R11" s="50" t="s">
        <v>52</v>
      </c>
      <c r="S11" s="50" t="s">
        <v>52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746</v>
      </c>
      <c r="F12" s="49" t="n">
        <v>1829</v>
      </c>
      <c r="G12" s="49" t="n">
        <v>917</v>
      </c>
      <c r="H12" s="49" t="n">
        <v>8</v>
      </c>
      <c r="I12" s="49" t="n">
        <v>8</v>
      </c>
      <c r="J12" s="49" t="n">
        <v>0</v>
      </c>
      <c r="K12" s="49" t="n">
        <v>27</v>
      </c>
      <c r="L12" s="49" t="n">
        <v>2</v>
      </c>
      <c r="M12" s="49" t="n">
        <v>25</v>
      </c>
      <c r="N12" s="49" t="n">
        <v>2727</v>
      </c>
      <c r="O12" s="49" t="n">
        <v>1835</v>
      </c>
      <c r="P12" s="49" t="n">
        <v>892</v>
      </c>
      <c r="Q12" s="50" t="n">
        <v>14.5</v>
      </c>
      <c r="R12" s="50" t="n">
        <v>2.2</v>
      </c>
      <c r="S12" s="50" t="n">
        <v>39.8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367</v>
      </c>
      <c r="F13" s="49" t="n">
        <v>15711</v>
      </c>
      <c r="G13" s="49" t="n">
        <v>3656</v>
      </c>
      <c r="H13" s="49" t="n">
        <v>1289</v>
      </c>
      <c r="I13" s="49" t="n">
        <v>609</v>
      </c>
      <c r="J13" s="49" t="n">
        <v>680</v>
      </c>
      <c r="K13" s="49" t="n">
        <v>272</v>
      </c>
      <c r="L13" s="49" t="n">
        <v>257</v>
      </c>
      <c r="M13" s="49" t="n">
        <v>15</v>
      </c>
      <c r="N13" s="49" t="n">
        <v>20384</v>
      </c>
      <c r="O13" s="49" t="n">
        <v>16063</v>
      </c>
      <c r="P13" s="49" t="n">
        <v>4321</v>
      </c>
      <c r="Q13" s="50" t="n">
        <v>16</v>
      </c>
      <c r="R13" s="50" t="n">
        <v>11</v>
      </c>
      <c r="S13" s="50" t="n">
        <v>34.5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716</v>
      </c>
      <c r="F14" s="49" t="n">
        <v>10251</v>
      </c>
      <c r="G14" s="49" t="n">
        <v>16465</v>
      </c>
      <c r="H14" s="49" t="n">
        <v>172</v>
      </c>
      <c r="I14" s="49" t="n">
        <v>46</v>
      </c>
      <c r="J14" s="49" t="n">
        <v>126</v>
      </c>
      <c r="K14" s="49" t="n">
        <v>166</v>
      </c>
      <c r="L14" s="49" t="n">
        <v>40</v>
      </c>
      <c r="M14" s="49" t="n">
        <v>126</v>
      </c>
      <c r="N14" s="49" t="n">
        <v>26722</v>
      </c>
      <c r="O14" s="49" t="n">
        <v>10257</v>
      </c>
      <c r="P14" s="49" t="n">
        <v>16465</v>
      </c>
      <c r="Q14" s="50" t="n">
        <v>62.9</v>
      </c>
      <c r="R14" s="50" t="n">
        <v>31.6</v>
      </c>
      <c r="S14" s="50" t="n">
        <v>82.4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024</v>
      </c>
      <c r="F15" s="49" t="n">
        <v>2524</v>
      </c>
      <c r="G15" s="49" t="n">
        <v>3500</v>
      </c>
      <c r="H15" s="49" t="n">
        <v>49</v>
      </c>
      <c r="I15" s="49" t="n">
        <v>0</v>
      </c>
      <c r="J15" s="49" t="n">
        <v>49</v>
      </c>
      <c r="K15" s="49" t="n">
        <v>79</v>
      </c>
      <c r="L15" s="49" t="n">
        <v>15</v>
      </c>
      <c r="M15" s="49" t="n">
        <v>64</v>
      </c>
      <c r="N15" s="49" t="n">
        <v>5994</v>
      </c>
      <c r="O15" s="49" t="n">
        <v>2509</v>
      </c>
      <c r="P15" s="49" t="n">
        <v>3485</v>
      </c>
      <c r="Q15" s="50" t="n">
        <v>1.8</v>
      </c>
      <c r="R15" s="50" t="n">
        <v>0.2</v>
      </c>
      <c r="S15" s="50" t="n">
        <v>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17</v>
      </c>
      <c r="F16" s="49" t="n">
        <v>637</v>
      </c>
      <c r="G16" s="49" t="n">
        <v>780</v>
      </c>
      <c r="H16" s="49" t="n">
        <v>40</v>
      </c>
      <c r="I16" s="49" t="n">
        <v>6</v>
      </c>
      <c r="J16" s="49" t="n">
        <v>34</v>
      </c>
      <c r="K16" s="49" t="n">
        <v>45</v>
      </c>
      <c r="L16" s="49" t="n">
        <v>11</v>
      </c>
      <c r="M16" s="49" t="n">
        <v>34</v>
      </c>
      <c r="N16" s="49" t="n">
        <v>1412</v>
      </c>
      <c r="O16" s="49" t="n">
        <v>632</v>
      </c>
      <c r="P16" s="49" t="n">
        <v>780</v>
      </c>
      <c r="Q16" s="50" t="n">
        <v>55.2</v>
      </c>
      <c r="R16" s="50" t="n">
        <v>54</v>
      </c>
      <c r="S16" s="50" t="n">
        <v>56.2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607</v>
      </c>
      <c r="F17" s="49" t="n">
        <v>5191</v>
      </c>
      <c r="G17" s="49" t="n">
        <v>1416</v>
      </c>
      <c r="H17" s="49" t="n">
        <v>65</v>
      </c>
      <c r="I17" s="49" t="n">
        <v>40</v>
      </c>
      <c r="J17" s="49" t="n">
        <v>25</v>
      </c>
      <c r="K17" s="49" t="n">
        <v>37</v>
      </c>
      <c r="L17" s="49" t="n">
        <v>22</v>
      </c>
      <c r="M17" s="49" t="n">
        <v>15</v>
      </c>
      <c r="N17" s="49" t="n">
        <v>6635</v>
      </c>
      <c r="O17" s="49" t="n">
        <v>5209</v>
      </c>
      <c r="P17" s="49" t="n">
        <v>1426</v>
      </c>
      <c r="Q17" s="50" t="n">
        <v>10.3</v>
      </c>
      <c r="R17" s="50" t="n">
        <v>8.1</v>
      </c>
      <c r="S17" s="50" t="n">
        <v>18.4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384</v>
      </c>
      <c r="F18" s="49" t="n">
        <v>3544</v>
      </c>
      <c r="G18" s="49" t="n">
        <v>5840</v>
      </c>
      <c r="H18" s="49" t="n">
        <v>268</v>
      </c>
      <c r="I18" s="49" t="n">
        <v>77</v>
      </c>
      <c r="J18" s="49" t="n">
        <v>191</v>
      </c>
      <c r="K18" s="49" t="n">
        <v>169</v>
      </c>
      <c r="L18" s="49" t="n">
        <v>56</v>
      </c>
      <c r="M18" s="49" t="n">
        <v>113</v>
      </c>
      <c r="N18" s="49" t="n">
        <v>9483</v>
      </c>
      <c r="O18" s="49" t="n">
        <v>3565</v>
      </c>
      <c r="P18" s="49" t="n">
        <v>5918</v>
      </c>
      <c r="Q18" s="50" t="n">
        <v>63.4</v>
      </c>
      <c r="R18" s="50" t="n">
        <v>41.8</v>
      </c>
      <c r="S18" s="50" t="n">
        <v>76.5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250</v>
      </c>
      <c r="F19" s="49" t="n">
        <v>4266</v>
      </c>
      <c r="G19" s="49" t="n">
        <v>3984</v>
      </c>
      <c r="H19" s="49" t="n">
        <v>121</v>
      </c>
      <c r="I19" s="49" t="n">
        <v>78</v>
      </c>
      <c r="J19" s="49" t="n">
        <v>43</v>
      </c>
      <c r="K19" s="49" t="n">
        <v>137</v>
      </c>
      <c r="L19" s="49" t="n">
        <v>56</v>
      </c>
      <c r="M19" s="49" t="n">
        <v>81</v>
      </c>
      <c r="N19" s="49" t="n">
        <v>8234</v>
      </c>
      <c r="O19" s="49" t="n">
        <v>4288</v>
      </c>
      <c r="P19" s="49" t="n">
        <v>3946</v>
      </c>
      <c r="Q19" s="50" t="n">
        <v>32.7</v>
      </c>
      <c r="R19" s="50" t="n">
        <v>18.2</v>
      </c>
      <c r="S19" s="50" t="n">
        <v>48.4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4038</v>
      </c>
      <c r="F20" s="49" t="n">
        <v>7439</v>
      </c>
      <c r="G20" s="49" t="n">
        <v>6599</v>
      </c>
      <c r="H20" s="49" t="n">
        <v>100</v>
      </c>
      <c r="I20" s="49" t="n">
        <v>73</v>
      </c>
      <c r="J20" s="49" t="n">
        <v>27</v>
      </c>
      <c r="K20" s="49" t="n">
        <v>57</v>
      </c>
      <c r="L20" s="49" t="n">
        <v>40</v>
      </c>
      <c r="M20" s="49" t="n">
        <v>17</v>
      </c>
      <c r="N20" s="49" t="n">
        <v>14081</v>
      </c>
      <c r="O20" s="49" t="n">
        <v>7472</v>
      </c>
      <c r="P20" s="49" t="n">
        <v>6609</v>
      </c>
      <c r="Q20" s="50" t="n">
        <v>21.6</v>
      </c>
      <c r="R20" s="50" t="n">
        <v>14.8</v>
      </c>
      <c r="S20" s="50" t="n">
        <v>29.4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8912</v>
      </c>
      <c r="F21" s="49" t="n">
        <v>13441</v>
      </c>
      <c r="G21" s="49" t="n">
        <v>45471</v>
      </c>
      <c r="H21" s="49" t="n">
        <v>287</v>
      </c>
      <c r="I21" s="49" t="n">
        <v>227</v>
      </c>
      <c r="J21" s="49" t="n">
        <v>60</v>
      </c>
      <c r="K21" s="49" t="n">
        <v>464</v>
      </c>
      <c r="L21" s="49" t="n">
        <v>192</v>
      </c>
      <c r="M21" s="49" t="n">
        <v>272</v>
      </c>
      <c r="N21" s="49" t="n">
        <v>58735</v>
      </c>
      <c r="O21" s="49" t="n">
        <v>13476</v>
      </c>
      <c r="P21" s="49" t="n">
        <v>45259</v>
      </c>
      <c r="Q21" s="50" t="n">
        <v>31.5</v>
      </c>
      <c r="R21" s="50" t="n">
        <v>30.5</v>
      </c>
      <c r="S21" s="50" t="n">
        <v>31.7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52</v>
      </c>
      <c r="G22" s="49" t="s">
        <v>52</v>
      </c>
      <c r="H22" s="49" t="s">
        <v>52</v>
      </c>
      <c r="I22" s="49" t="s">
        <v>52</v>
      </c>
      <c r="J22" s="49" t="s">
        <v>52</v>
      </c>
      <c r="K22" s="49" t="s">
        <v>52</v>
      </c>
      <c r="L22" s="49" t="s">
        <v>52</v>
      </c>
      <c r="M22" s="49" t="s">
        <v>52</v>
      </c>
      <c r="N22" s="49" t="s">
        <v>52</v>
      </c>
      <c r="O22" s="49" t="s">
        <v>52</v>
      </c>
      <c r="P22" s="49" t="s">
        <v>52</v>
      </c>
      <c r="Q22" s="50" t="s">
        <v>52</v>
      </c>
      <c r="R22" s="50" t="s">
        <v>52</v>
      </c>
      <c r="S22" s="50" t="s">
        <v>52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410</v>
      </c>
      <c r="F23" s="55" t="n">
        <v>6694</v>
      </c>
      <c r="G23" s="55" t="n">
        <v>3716</v>
      </c>
      <c r="H23" s="55" t="n">
        <v>143</v>
      </c>
      <c r="I23" s="55" t="n">
        <v>85</v>
      </c>
      <c r="J23" s="55" t="n">
        <v>58</v>
      </c>
      <c r="K23" s="55" t="n">
        <v>158</v>
      </c>
      <c r="L23" s="55" t="n">
        <v>68</v>
      </c>
      <c r="M23" s="55" t="n">
        <v>90</v>
      </c>
      <c r="N23" s="55" t="n">
        <v>10395</v>
      </c>
      <c r="O23" s="55" t="n">
        <v>6711</v>
      </c>
      <c r="P23" s="55" t="n">
        <v>3684</v>
      </c>
      <c r="Q23" s="56" t="n">
        <v>31.8</v>
      </c>
      <c r="R23" s="56" t="n">
        <v>16.9</v>
      </c>
      <c r="S23" s="56" t="n">
        <v>59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414</v>
      </c>
      <c r="F24" s="49" t="n">
        <v>3778</v>
      </c>
      <c r="G24" s="49" t="n">
        <v>4636</v>
      </c>
      <c r="H24" s="49" t="n">
        <v>122</v>
      </c>
      <c r="I24" s="49" t="n">
        <v>63</v>
      </c>
      <c r="J24" s="49" t="n">
        <v>59</v>
      </c>
      <c r="K24" s="49" t="n">
        <v>185</v>
      </c>
      <c r="L24" s="49" t="n">
        <v>81</v>
      </c>
      <c r="M24" s="49" t="n">
        <v>104</v>
      </c>
      <c r="N24" s="49" t="n">
        <v>8351</v>
      </c>
      <c r="O24" s="49" t="n">
        <v>3760</v>
      </c>
      <c r="P24" s="49" t="n">
        <v>4591</v>
      </c>
      <c r="Q24" s="50" t="n">
        <v>39.4</v>
      </c>
      <c r="R24" s="50" t="n">
        <v>17.4</v>
      </c>
      <c r="S24" s="50" t="n">
        <v>57.5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8</v>
      </c>
      <c r="F29" s="49" t="n">
        <v>216</v>
      </c>
      <c r="G29" s="49" t="n">
        <v>82</v>
      </c>
      <c r="H29" s="49" t="n"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v>0</v>
      </c>
      <c r="N29" s="49" t="n">
        <v>302</v>
      </c>
      <c r="O29" s="49" t="n">
        <v>216</v>
      </c>
      <c r="P29" s="49" t="n">
        <v>86</v>
      </c>
      <c r="Q29" s="50" t="n">
        <v>6.6</v>
      </c>
      <c r="R29" s="50" t="n">
        <v>1.9</v>
      </c>
      <c r="S29" s="50" t="n">
        <v>18.6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64</v>
      </c>
      <c r="F33" s="49" t="n">
        <v>557</v>
      </c>
      <c r="G33" s="49" t="n">
        <v>307</v>
      </c>
      <c r="H33" s="49" t="n">
        <v>4</v>
      </c>
      <c r="I33" s="49" t="n">
        <v>0</v>
      </c>
      <c r="J33" s="49" t="n">
        <v>4</v>
      </c>
      <c r="K33" s="49" t="n">
        <v>9</v>
      </c>
      <c r="L33" s="49" t="n">
        <v>5</v>
      </c>
      <c r="M33" s="49" t="n">
        <v>4</v>
      </c>
      <c r="N33" s="49" t="n">
        <v>859</v>
      </c>
      <c r="O33" s="49" t="n">
        <v>552</v>
      </c>
      <c r="P33" s="49" t="n">
        <v>307</v>
      </c>
      <c r="Q33" s="50" t="n">
        <v>7.5</v>
      </c>
      <c r="R33" s="50" t="n">
        <v>1.3</v>
      </c>
      <c r="S33" s="50" t="n">
        <v>18.6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82</v>
      </c>
      <c r="F36" s="49" t="n">
        <v>1064</v>
      </c>
      <c r="G36" s="49" t="n">
        <v>118</v>
      </c>
      <c r="H36" s="49" t="n">
        <v>0</v>
      </c>
      <c r="I36" s="49" t="n">
        <v>0</v>
      </c>
      <c r="J36" s="49" t="n">
        <v>0</v>
      </c>
      <c r="K36" s="49" t="n">
        <v>20</v>
      </c>
      <c r="L36" s="49" t="n">
        <v>18</v>
      </c>
      <c r="M36" s="49" t="n">
        <v>2</v>
      </c>
      <c r="N36" s="49" t="n">
        <v>1162</v>
      </c>
      <c r="O36" s="49" t="n">
        <v>1046</v>
      </c>
      <c r="P36" s="49" t="n">
        <v>116</v>
      </c>
      <c r="Q36" s="50" t="n">
        <v>2.8</v>
      </c>
      <c r="R36" s="50" t="n">
        <v>1.5</v>
      </c>
      <c r="S36" s="50" t="n">
        <v>13.8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460</v>
      </c>
      <c r="F37" s="49" t="n">
        <v>4020</v>
      </c>
      <c r="G37" s="49" t="n">
        <v>440</v>
      </c>
      <c r="H37" s="49" t="n">
        <v>7</v>
      </c>
      <c r="I37" s="49" t="n">
        <v>6</v>
      </c>
      <c r="J37" s="49" t="n">
        <v>1</v>
      </c>
      <c r="K37" s="49" t="n">
        <v>9</v>
      </c>
      <c r="L37" s="49" t="n">
        <v>8</v>
      </c>
      <c r="M37" s="49" t="n">
        <v>1</v>
      </c>
      <c r="N37" s="49" t="n">
        <v>4458</v>
      </c>
      <c r="O37" s="49" t="n">
        <v>4018</v>
      </c>
      <c r="P37" s="49" t="n">
        <v>440</v>
      </c>
      <c r="Q37" s="50" t="n">
        <v>4.4</v>
      </c>
      <c r="R37" s="50" t="n">
        <v>2.1</v>
      </c>
      <c r="S37" s="50" t="n">
        <v>25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52</v>
      </c>
      <c r="G38" s="49" t="s">
        <v>52</v>
      </c>
      <c r="H38" s="49" t="s">
        <v>52</v>
      </c>
      <c r="I38" s="49" t="s">
        <v>52</v>
      </c>
      <c r="J38" s="49" t="s">
        <v>52</v>
      </c>
      <c r="K38" s="49" t="s">
        <v>52</v>
      </c>
      <c r="L38" s="49" t="s">
        <v>52</v>
      </c>
      <c r="M38" s="49" t="s">
        <v>52</v>
      </c>
      <c r="N38" s="49" t="s">
        <v>52</v>
      </c>
      <c r="O38" s="49" t="s">
        <v>52</v>
      </c>
      <c r="P38" s="49" t="s">
        <v>52</v>
      </c>
      <c r="Q38" s="50" t="s">
        <v>52</v>
      </c>
      <c r="R38" s="50" t="s">
        <v>52</v>
      </c>
      <c r="S38" s="50" t="s">
        <v>52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17</v>
      </c>
      <c r="F40" s="49" t="n">
        <v>3226</v>
      </c>
      <c r="G40" s="49" t="n">
        <v>591</v>
      </c>
      <c r="H40" s="49" t="n">
        <v>3</v>
      </c>
      <c r="I40" s="49" t="n">
        <v>3</v>
      </c>
      <c r="J40" s="49" t="n">
        <v>0</v>
      </c>
      <c r="K40" s="49" t="n">
        <v>12</v>
      </c>
      <c r="L40" s="49" t="n">
        <v>5</v>
      </c>
      <c r="M40" s="49" t="n">
        <v>7</v>
      </c>
      <c r="N40" s="49" t="n">
        <v>3808</v>
      </c>
      <c r="O40" s="49" t="n">
        <v>3224</v>
      </c>
      <c r="P40" s="49" t="n">
        <v>584</v>
      </c>
      <c r="Q40" s="50" t="n">
        <v>2.2</v>
      </c>
      <c r="R40" s="50" t="n">
        <v>0.7</v>
      </c>
      <c r="S40" s="50" t="n">
        <v>10.3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290</v>
      </c>
      <c r="F41" s="49" t="n">
        <v>1813</v>
      </c>
      <c r="G41" s="49" t="n">
        <v>477</v>
      </c>
      <c r="H41" s="49" t="n">
        <v>8</v>
      </c>
      <c r="I41" s="49" t="n">
        <v>7</v>
      </c>
      <c r="J41" s="49" t="n">
        <v>1</v>
      </c>
      <c r="K41" s="49" t="n">
        <v>5</v>
      </c>
      <c r="L41" s="49" t="n">
        <v>0</v>
      </c>
      <c r="M41" s="49" t="n">
        <v>5</v>
      </c>
      <c r="N41" s="49" t="n">
        <v>2293</v>
      </c>
      <c r="O41" s="49" t="n">
        <v>1820</v>
      </c>
      <c r="P41" s="49" t="n">
        <v>473</v>
      </c>
      <c r="Q41" s="50" t="n">
        <v>2</v>
      </c>
      <c r="R41" s="50" t="n">
        <v>1.2</v>
      </c>
      <c r="S41" s="50" t="n">
        <v>5.1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69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130</v>
      </c>
      <c r="F43" s="49" t="n">
        <v>13414</v>
      </c>
      <c r="G43" s="49" t="n">
        <v>716</v>
      </c>
      <c r="H43" s="49" t="n">
        <v>237</v>
      </c>
      <c r="I43" s="49" t="n">
        <v>234</v>
      </c>
      <c r="J43" s="49" t="n">
        <v>3</v>
      </c>
      <c r="K43" s="49" t="n">
        <v>127</v>
      </c>
      <c r="L43" s="49" t="n">
        <v>124</v>
      </c>
      <c r="M43" s="49" t="n">
        <v>3</v>
      </c>
      <c r="N43" s="49" t="n">
        <v>14240</v>
      </c>
      <c r="O43" s="49" t="n">
        <v>13524</v>
      </c>
      <c r="P43" s="49" t="n">
        <v>716</v>
      </c>
      <c r="Q43" s="50" t="n">
        <v>1.7</v>
      </c>
      <c r="R43" s="50" t="n">
        <v>1.4</v>
      </c>
      <c r="S43" s="50" t="n">
        <v>7.1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20</v>
      </c>
      <c r="F45" s="49" t="n">
        <v>3148</v>
      </c>
      <c r="G45" s="49" t="n">
        <v>2272</v>
      </c>
      <c r="H45" s="49" t="n">
        <v>20</v>
      </c>
      <c r="I45" s="49" t="n">
        <v>17</v>
      </c>
      <c r="J45" s="49" t="n">
        <v>3</v>
      </c>
      <c r="K45" s="49" t="n">
        <v>41</v>
      </c>
      <c r="L45" s="49" t="n">
        <v>9</v>
      </c>
      <c r="M45" s="49" t="n">
        <v>32</v>
      </c>
      <c r="N45" s="49" t="n">
        <v>5399</v>
      </c>
      <c r="O45" s="49" t="n">
        <v>3156</v>
      </c>
      <c r="P45" s="49" t="n">
        <v>2243</v>
      </c>
      <c r="Q45" s="50" t="n">
        <v>15.7</v>
      </c>
      <c r="R45" s="50" t="n">
        <v>3.1</v>
      </c>
      <c r="S45" s="50" t="n">
        <v>33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45</v>
      </c>
      <c r="F48" s="49" t="n">
        <v>4389</v>
      </c>
      <c r="G48" s="49" t="n">
        <v>2456</v>
      </c>
      <c r="H48" s="49" t="n">
        <v>46</v>
      </c>
      <c r="I48" s="49" t="n">
        <v>0</v>
      </c>
      <c r="J48" s="49" t="n">
        <v>46</v>
      </c>
      <c r="K48" s="49" t="n">
        <v>28</v>
      </c>
      <c r="L48" s="49" t="n">
        <v>14</v>
      </c>
      <c r="M48" s="49" t="n">
        <v>14</v>
      </c>
      <c r="N48" s="49" t="n">
        <v>6863</v>
      </c>
      <c r="O48" s="49" t="n">
        <v>4375</v>
      </c>
      <c r="P48" s="49" t="n">
        <v>2488</v>
      </c>
      <c r="Q48" s="50" t="n">
        <v>25.5</v>
      </c>
      <c r="R48" s="50" t="n">
        <v>6.4</v>
      </c>
      <c r="S48" s="50" t="n">
        <v>59.3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871</v>
      </c>
      <c r="F49" s="61" t="n">
        <v>5862</v>
      </c>
      <c r="G49" s="61" t="n">
        <v>14009</v>
      </c>
      <c r="H49" s="61" t="n">
        <v>126</v>
      </c>
      <c r="I49" s="61" t="n">
        <v>46</v>
      </c>
      <c r="J49" s="61" t="n">
        <v>80</v>
      </c>
      <c r="K49" s="61" t="n">
        <v>138</v>
      </c>
      <c r="L49" s="61" t="n">
        <v>26</v>
      </c>
      <c r="M49" s="61" t="n">
        <v>112</v>
      </c>
      <c r="N49" s="61" t="n">
        <v>19859</v>
      </c>
      <c r="O49" s="61" t="n">
        <v>5882</v>
      </c>
      <c r="P49" s="61" t="n">
        <v>13977</v>
      </c>
      <c r="Q49" s="62" t="n">
        <v>75.8</v>
      </c>
      <c r="R49" s="62" t="n">
        <v>50.4</v>
      </c>
      <c r="S49" s="62" t="n">
        <v>86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261</v>
      </c>
      <c r="F50" s="57" t="n">
        <v>2432</v>
      </c>
      <c r="G50" s="57" t="n">
        <v>2829</v>
      </c>
      <c r="H50" s="57" t="n">
        <v>138</v>
      </c>
      <c r="I50" s="57" t="n">
        <v>43</v>
      </c>
      <c r="J50" s="57" t="n">
        <v>95</v>
      </c>
      <c r="K50" s="57" t="n">
        <v>95</v>
      </c>
      <c r="L50" s="57" t="n">
        <v>40</v>
      </c>
      <c r="M50" s="57" t="n">
        <v>55</v>
      </c>
      <c r="N50" s="57" t="n">
        <v>5304</v>
      </c>
      <c r="O50" s="57" t="n">
        <v>2435</v>
      </c>
      <c r="P50" s="57" t="n">
        <v>2869</v>
      </c>
      <c r="Q50" s="58" t="n">
        <v>50.3</v>
      </c>
      <c r="R50" s="58" t="n">
        <v>33.2</v>
      </c>
      <c r="S50" s="58" t="n">
        <v>64.8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4123</v>
      </c>
      <c r="F51" s="55" t="n">
        <v>1112</v>
      </c>
      <c r="G51" s="55" t="n">
        <v>3011</v>
      </c>
      <c r="H51" s="55" t="n">
        <v>130</v>
      </c>
      <c r="I51" s="55" t="n">
        <v>34</v>
      </c>
      <c r="J51" s="55" t="n">
        <v>96</v>
      </c>
      <c r="K51" s="55" t="n">
        <v>74</v>
      </c>
      <c r="L51" s="55" t="n">
        <v>16</v>
      </c>
      <c r="M51" s="55" t="n">
        <v>58</v>
      </c>
      <c r="N51" s="55" t="n">
        <v>4179</v>
      </c>
      <c r="O51" s="55" t="n">
        <v>1130</v>
      </c>
      <c r="P51" s="55" t="n">
        <v>3049</v>
      </c>
      <c r="Q51" s="56" t="n">
        <v>80.1</v>
      </c>
      <c r="R51" s="56" t="n">
        <v>60.2</v>
      </c>
      <c r="S51" s="56" t="n">
        <v>87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8823</v>
      </c>
      <c r="F52" s="65" t="n">
        <v>9352</v>
      </c>
      <c r="G52" s="65" t="n">
        <v>29471</v>
      </c>
      <c r="H52" s="65" t="n">
        <v>263</v>
      </c>
      <c r="I52" s="65" t="n">
        <v>227</v>
      </c>
      <c r="J52" s="65" t="n">
        <v>36</v>
      </c>
      <c r="K52" s="65" t="n">
        <v>386</v>
      </c>
      <c r="L52" s="65" t="n">
        <v>186</v>
      </c>
      <c r="M52" s="65" t="n">
        <v>200</v>
      </c>
      <c r="N52" s="65" t="n">
        <v>38700</v>
      </c>
      <c r="O52" s="65" t="n">
        <v>9393</v>
      </c>
      <c r="P52" s="65" t="n">
        <v>29307</v>
      </c>
      <c r="Q52" s="66" t="n">
        <v>26.5</v>
      </c>
      <c r="R52" s="66" t="n">
        <v>34.4</v>
      </c>
      <c r="S52" s="66" t="n">
        <v>23.9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089</v>
      </c>
      <c r="F53" s="61" t="n">
        <v>4089</v>
      </c>
      <c r="G53" s="61" t="n">
        <v>16000</v>
      </c>
      <c r="H53" s="61" t="n">
        <v>24</v>
      </c>
      <c r="I53" s="61" t="n">
        <v>0</v>
      </c>
      <c r="J53" s="61" t="n">
        <v>24</v>
      </c>
      <c r="K53" s="61" t="n">
        <v>78</v>
      </c>
      <c r="L53" s="61" t="n">
        <v>6</v>
      </c>
      <c r="M53" s="61" t="n">
        <v>72</v>
      </c>
      <c r="N53" s="61" t="n">
        <v>20035</v>
      </c>
      <c r="O53" s="61" t="n">
        <v>4083</v>
      </c>
      <c r="P53" s="61" t="n">
        <v>15952</v>
      </c>
      <c r="Q53" s="62" t="n">
        <v>41.1</v>
      </c>
      <c r="R53" s="62" t="n">
        <v>21.7</v>
      </c>
      <c r="S53" s="62" t="n">
        <v>46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31</v>
      </c>
      <c r="F54" s="57" t="n">
        <v>680</v>
      </c>
      <c r="G54" s="57" t="n">
        <v>651</v>
      </c>
      <c r="H54" s="57" t="n">
        <v>71</v>
      </c>
      <c r="I54" s="57" t="n">
        <v>48</v>
      </c>
      <c r="J54" s="57" t="n">
        <v>23</v>
      </c>
      <c r="K54" s="57" t="n">
        <v>28</v>
      </c>
      <c r="L54" s="57" t="n">
        <v>13</v>
      </c>
      <c r="M54" s="57" t="n">
        <v>15</v>
      </c>
      <c r="N54" s="57" t="n">
        <v>1374</v>
      </c>
      <c r="O54" s="57" t="n">
        <v>715</v>
      </c>
      <c r="P54" s="57" t="n">
        <v>659</v>
      </c>
      <c r="Q54" s="58" t="n">
        <v>16.3</v>
      </c>
      <c r="R54" s="58" t="n">
        <v>10.2</v>
      </c>
      <c r="S54" s="58" t="n">
        <v>22.9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112</v>
      </c>
      <c r="F55" s="49" t="n">
        <v>4371</v>
      </c>
      <c r="G55" s="49" t="n">
        <v>2741</v>
      </c>
      <c r="H55" s="49" t="n">
        <v>72</v>
      </c>
      <c r="I55" s="49" t="n">
        <v>37</v>
      </c>
      <c r="J55" s="49" t="n">
        <v>35</v>
      </c>
      <c r="K55" s="49" t="n">
        <v>108</v>
      </c>
      <c r="L55" s="49" t="n">
        <v>33</v>
      </c>
      <c r="M55" s="49" t="n">
        <v>75</v>
      </c>
      <c r="N55" s="49" t="n">
        <v>7076</v>
      </c>
      <c r="O55" s="49" t="n">
        <v>4375</v>
      </c>
      <c r="P55" s="49" t="n">
        <v>2701</v>
      </c>
      <c r="Q55" s="50" t="n">
        <v>43</v>
      </c>
      <c r="R55" s="50" t="n">
        <v>23.3</v>
      </c>
      <c r="S55" s="50" t="n">
        <v>74.9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1967</v>
      </c>
      <c r="F56" s="55" t="n">
        <v>1643</v>
      </c>
      <c r="G56" s="55" t="n">
        <v>324</v>
      </c>
      <c r="H56" s="55" t="n">
        <v>0</v>
      </c>
      <c r="I56" s="55" t="n">
        <v>0</v>
      </c>
      <c r="J56" s="55" t="n">
        <v>0</v>
      </c>
      <c r="K56" s="55" t="n">
        <v>22</v>
      </c>
      <c r="L56" s="55" t="n">
        <v>22</v>
      </c>
      <c r="M56" s="55" t="n">
        <v>0</v>
      </c>
      <c r="N56" s="55" t="n">
        <v>1945</v>
      </c>
      <c r="O56" s="55" t="n">
        <v>1621</v>
      </c>
      <c r="P56" s="55" t="n">
        <v>324</v>
      </c>
      <c r="Q56" s="56" t="n">
        <v>2.2</v>
      </c>
      <c r="R56" s="56" t="n">
        <v>2.7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2-25T06:53:07Z</dcterms:modified>
  <cp:revision>0</cp:revision>
  <dc:subject/>
  <dc:title/>
</cp:coreProperties>
</file>