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5" activeCellId="0" sqref="C25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420906</v>
      </c>
      <c r="F7" s="24" t="n">
        <v>544252</v>
      </c>
      <c r="G7" s="24" t="n">
        <v>294962</v>
      </c>
      <c r="H7" s="24" t="n">
        <v>218702</v>
      </c>
      <c r="I7" s="24" t="n">
        <v>276687</v>
      </c>
      <c r="J7" s="24" t="n">
        <v>159496</v>
      </c>
      <c r="K7" s="24" t="n">
        <v>201989</v>
      </c>
      <c r="L7" s="24" t="n">
        <v>16713</v>
      </c>
      <c r="M7" s="24" t="n">
        <v>202204</v>
      </c>
      <c r="N7" s="24" t="n">
        <v>267565</v>
      </c>
      <c r="O7" s="24" t="n">
        <v>135466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n">
        <v>562919</v>
      </c>
      <c r="F8" s="29" t="n">
        <v>564343</v>
      </c>
      <c r="G8" s="29" t="n">
        <v>551273</v>
      </c>
      <c r="H8" s="29" t="n">
        <v>295717</v>
      </c>
      <c r="I8" s="29" t="n">
        <v>301914</v>
      </c>
      <c r="J8" s="29" t="n">
        <v>245013</v>
      </c>
      <c r="K8" s="29" t="n">
        <v>270263</v>
      </c>
      <c r="L8" s="29" t="n">
        <v>25454</v>
      </c>
      <c r="M8" s="29" t="n">
        <v>267202</v>
      </c>
      <c r="N8" s="29" t="n">
        <v>262429</v>
      </c>
      <c r="O8" s="29" t="n">
        <v>306260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n">
        <v>315250</v>
      </c>
      <c r="F9" s="29" t="n">
        <v>330819</v>
      </c>
      <c r="G9" s="29" t="n">
        <v>201061</v>
      </c>
      <c r="H9" s="29" t="n">
        <v>245670</v>
      </c>
      <c r="I9" s="29" t="n">
        <v>258571</v>
      </c>
      <c r="J9" s="29" t="n">
        <v>151053</v>
      </c>
      <c r="K9" s="29" t="n">
        <v>230227</v>
      </c>
      <c r="L9" s="29" t="n">
        <v>15443</v>
      </c>
      <c r="M9" s="29" t="n">
        <v>69580</v>
      </c>
      <c r="N9" s="29" t="n">
        <v>72248</v>
      </c>
      <c r="O9" s="29" t="n">
        <v>50008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569087</v>
      </c>
      <c r="F10" s="29" t="n">
        <v>689427</v>
      </c>
      <c r="G10" s="29" t="n">
        <v>251897</v>
      </c>
      <c r="H10" s="29" t="n">
        <v>261186</v>
      </c>
      <c r="I10" s="29" t="n">
        <v>301641</v>
      </c>
      <c r="J10" s="29" t="n">
        <v>154557</v>
      </c>
      <c r="K10" s="29" t="n">
        <v>224328</v>
      </c>
      <c r="L10" s="29" t="n">
        <v>36858</v>
      </c>
      <c r="M10" s="29" t="n">
        <v>307901</v>
      </c>
      <c r="N10" s="29" t="n">
        <v>387786</v>
      </c>
      <c r="O10" s="29" t="n">
        <v>97340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n">
        <v>881767</v>
      </c>
      <c r="F11" s="29" t="n">
        <v>960129</v>
      </c>
      <c r="G11" s="29" t="n">
        <v>439920</v>
      </c>
      <c r="H11" s="29" t="n">
        <v>323324</v>
      </c>
      <c r="I11" s="29" t="n">
        <v>344812</v>
      </c>
      <c r="J11" s="29" t="n">
        <v>202161</v>
      </c>
      <c r="K11" s="29" t="n">
        <v>305210</v>
      </c>
      <c r="L11" s="29" t="n">
        <v>18114</v>
      </c>
      <c r="M11" s="29" t="n">
        <v>558443</v>
      </c>
      <c r="N11" s="29" t="n">
        <v>615317</v>
      </c>
      <c r="O11" s="29" t="n">
        <v>237759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405949</v>
      </c>
      <c r="F12" s="29" t="n">
        <v>605367</v>
      </c>
      <c r="G12" s="29" t="n">
        <v>188251</v>
      </c>
      <c r="H12" s="29" t="n">
        <v>246641</v>
      </c>
      <c r="I12" s="29" t="n">
        <v>322528</v>
      </c>
      <c r="J12" s="29" t="n">
        <v>163798</v>
      </c>
      <c r="K12" s="29" t="n">
        <v>221394</v>
      </c>
      <c r="L12" s="29" t="n">
        <v>25247</v>
      </c>
      <c r="M12" s="29" t="n">
        <v>159308</v>
      </c>
      <c r="N12" s="29" t="n">
        <v>282839</v>
      </c>
      <c r="O12" s="29" t="n">
        <v>24453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356381</v>
      </c>
      <c r="F13" s="29" t="n">
        <v>383790</v>
      </c>
      <c r="G13" s="29" t="n">
        <v>236886</v>
      </c>
      <c r="H13" s="29" t="n">
        <v>228091</v>
      </c>
      <c r="I13" s="29" t="n">
        <v>247654</v>
      </c>
      <c r="J13" s="29" t="n">
        <v>142803</v>
      </c>
      <c r="K13" s="29" t="n">
        <v>185183</v>
      </c>
      <c r="L13" s="29" t="n">
        <v>42908</v>
      </c>
      <c r="M13" s="29" t="n">
        <v>128290</v>
      </c>
      <c r="N13" s="29" t="n">
        <v>136136</v>
      </c>
      <c r="O13" s="29" t="n">
        <v>94083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319224</v>
      </c>
      <c r="F14" s="29" t="n">
        <v>458831</v>
      </c>
      <c r="G14" s="29" t="n">
        <v>194902</v>
      </c>
      <c r="H14" s="29" t="n">
        <v>180231</v>
      </c>
      <c r="I14" s="29" t="n">
        <v>241270</v>
      </c>
      <c r="J14" s="29" t="n">
        <v>125874</v>
      </c>
      <c r="K14" s="29" t="n">
        <v>167270</v>
      </c>
      <c r="L14" s="29" t="n">
        <v>12961</v>
      </c>
      <c r="M14" s="29" t="n">
        <v>138993</v>
      </c>
      <c r="N14" s="29" t="n">
        <v>217561</v>
      </c>
      <c r="O14" s="29" t="n">
        <v>69028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633077</v>
      </c>
      <c r="F15" s="29" t="n">
        <v>1026700</v>
      </c>
      <c r="G15" s="29" t="n">
        <v>331599</v>
      </c>
      <c r="H15" s="29" t="n">
        <v>298189</v>
      </c>
      <c r="I15" s="29" t="n">
        <v>430509</v>
      </c>
      <c r="J15" s="29" t="n">
        <v>196844</v>
      </c>
      <c r="K15" s="29" t="n">
        <v>285207</v>
      </c>
      <c r="L15" s="29" t="n">
        <v>12982</v>
      </c>
      <c r="M15" s="29" t="n">
        <v>334888</v>
      </c>
      <c r="N15" s="29" t="n">
        <v>596191</v>
      </c>
      <c r="O15" s="29" t="n">
        <v>134755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307821</v>
      </c>
      <c r="F16" s="29" t="n">
        <v>387101</v>
      </c>
      <c r="G16" s="29" t="n">
        <v>192763</v>
      </c>
      <c r="H16" s="29" t="n">
        <v>167886</v>
      </c>
      <c r="I16" s="29" t="n">
        <v>192983</v>
      </c>
      <c r="J16" s="29" t="n">
        <v>131463</v>
      </c>
      <c r="K16" s="29" t="n">
        <v>155059</v>
      </c>
      <c r="L16" s="29" t="n">
        <v>12827</v>
      </c>
      <c r="M16" s="29" t="n">
        <v>139935</v>
      </c>
      <c r="N16" s="29" t="n">
        <v>194118</v>
      </c>
      <c r="O16" s="29" t="n">
        <v>61300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707807</v>
      </c>
      <c r="F17" s="29" t="n">
        <v>845644</v>
      </c>
      <c r="G17" s="29" t="n">
        <v>398212</v>
      </c>
      <c r="H17" s="29" t="n">
        <v>295977</v>
      </c>
      <c r="I17" s="29" t="n">
        <v>343568</v>
      </c>
      <c r="J17" s="29" t="n">
        <v>189085</v>
      </c>
      <c r="K17" s="29" t="n">
        <v>273012</v>
      </c>
      <c r="L17" s="29" t="n">
        <v>22965</v>
      </c>
      <c r="M17" s="29" t="n">
        <v>411830</v>
      </c>
      <c r="N17" s="29" t="n">
        <v>502076</v>
      </c>
      <c r="O17" s="29" t="n">
        <v>209127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40508</v>
      </c>
      <c r="F18" s="29" t="n">
        <v>207106</v>
      </c>
      <c r="G18" s="29" t="n">
        <v>105602</v>
      </c>
      <c r="H18" s="29" t="n">
        <v>117526</v>
      </c>
      <c r="I18" s="29" t="n">
        <v>162806</v>
      </c>
      <c r="J18" s="29" t="n">
        <v>93794</v>
      </c>
      <c r="K18" s="29" t="n">
        <v>110367</v>
      </c>
      <c r="L18" s="29" t="n">
        <v>7159</v>
      </c>
      <c r="M18" s="29" t="n">
        <v>22982</v>
      </c>
      <c r="N18" s="29" t="n">
        <v>44300</v>
      </c>
      <c r="O18" s="29" t="n">
        <v>11808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270650</v>
      </c>
      <c r="F19" s="29" t="n">
        <v>339574</v>
      </c>
      <c r="G19" s="29" t="n">
        <v>216556</v>
      </c>
      <c r="H19" s="29" t="n">
        <v>190528</v>
      </c>
      <c r="I19" s="29" t="n">
        <v>227936</v>
      </c>
      <c r="J19" s="29" t="n">
        <v>161169</v>
      </c>
      <c r="K19" s="29" t="n">
        <v>169071</v>
      </c>
      <c r="L19" s="29" t="n">
        <v>21457</v>
      </c>
      <c r="M19" s="29" t="n">
        <v>80122</v>
      </c>
      <c r="N19" s="29" t="n">
        <v>111638</v>
      </c>
      <c r="O19" s="29" t="n">
        <v>55387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732252</v>
      </c>
      <c r="F20" s="29" t="n">
        <v>870362</v>
      </c>
      <c r="G20" s="29" t="n">
        <v>607519</v>
      </c>
      <c r="H20" s="29" t="n">
        <v>282909</v>
      </c>
      <c r="I20" s="29" t="n">
        <v>340067</v>
      </c>
      <c r="J20" s="29" t="n">
        <v>231287</v>
      </c>
      <c r="K20" s="29" t="n">
        <v>279624</v>
      </c>
      <c r="L20" s="29" t="n">
        <v>3285</v>
      </c>
      <c r="M20" s="29" t="n">
        <v>449343</v>
      </c>
      <c r="N20" s="29" t="n">
        <v>530295</v>
      </c>
      <c r="O20" s="29" t="n">
        <v>376232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424641</v>
      </c>
      <c r="F21" s="29" t="n">
        <v>644025</v>
      </c>
      <c r="G21" s="29" t="n">
        <v>372532</v>
      </c>
      <c r="H21" s="29" t="n">
        <v>209681</v>
      </c>
      <c r="I21" s="29" t="n">
        <v>326198</v>
      </c>
      <c r="J21" s="29" t="n">
        <v>182005</v>
      </c>
      <c r="K21" s="29" t="n">
        <v>202247</v>
      </c>
      <c r="L21" s="29" t="n">
        <v>7434</v>
      </c>
      <c r="M21" s="29" t="n">
        <v>214960</v>
      </c>
      <c r="N21" s="29" t="n">
        <v>317827</v>
      </c>
      <c r="O21" s="29" t="n">
        <v>190527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n">
        <v>771187</v>
      </c>
      <c r="F22" s="29" t="n">
        <v>891634</v>
      </c>
      <c r="G22" s="29" t="n">
        <v>435397</v>
      </c>
      <c r="H22" s="29" t="n">
        <v>283589</v>
      </c>
      <c r="I22" s="29" t="n">
        <v>321848</v>
      </c>
      <c r="J22" s="29" t="n">
        <v>176929</v>
      </c>
      <c r="K22" s="29" t="n">
        <v>272960</v>
      </c>
      <c r="L22" s="29" t="n">
        <v>10629</v>
      </c>
      <c r="M22" s="29" t="n">
        <v>487598</v>
      </c>
      <c r="N22" s="29" t="n">
        <v>569786</v>
      </c>
      <c r="O22" s="29" t="n">
        <v>258468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350467</v>
      </c>
      <c r="F23" s="38" t="n">
        <v>432563</v>
      </c>
      <c r="G23" s="38" t="n">
        <v>179047</v>
      </c>
      <c r="H23" s="38" t="n">
        <v>213299</v>
      </c>
      <c r="I23" s="38" t="n">
        <v>251348</v>
      </c>
      <c r="J23" s="38" t="n">
        <v>133851</v>
      </c>
      <c r="K23" s="38" t="n">
        <v>199915</v>
      </c>
      <c r="L23" s="38" t="n">
        <v>13384</v>
      </c>
      <c r="M23" s="38" t="n">
        <v>137168</v>
      </c>
      <c r="N23" s="38" t="n">
        <v>181215</v>
      </c>
      <c r="O23" s="38" t="n">
        <v>45196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283539</v>
      </c>
      <c r="F24" s="29" t="n">
        <v>407293</v>
      </c>
      <c r="G24" s="29" t="n">
        <v>200426</v>
      </c>
      <c r="H24" s="29" t="n">
        <v>178587</v>
      </c>
      <c r="I24" s="29" t="n">
        <v>233702</v>
      </c>
      <c r="J24" s="29" t="n">
        <v>141572</v>
      </c>
      <c r="K24" s="29" t="n">
        <v>158286</v>
      </c>
      <c r="L24" s="29" t="n">
        <v>20301</v>
      </c>
      <c r="M24" s="29" t="n">
        <v>104952</v>
      </c>
      <c r="N24" s="29" t="n">
        <v>173591</v>
      </c>
      <c r="O24" s="29" t="n">
        <v>58854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42445</v>
      </c>
      <c r="F29" s="29" t="n">
        <v>283576</v>
      </c>
      <c r="G29" s="29" t="n">
        <v>165036</v>
      </c>
      <c r="H29" s="29" t="n">
        <v>216272</v>
      </c>
      <c r="I29" s="29" t="n">
        <v>255934</v>
      </c>
      <c r="J29" s="29" t="n">
        <v>141626</v>
      </c>
      <c r="K29" s="29" t="n">
        <v>185430</v>
      </c>
      <c r="L29" s="29" t="n">
        <v>30842</v>
      </c>
      <c r="M29" s="29" t="n">
        <v>26173</v>
      </c>
      <c r="N29" s="29" t="n">
        <v>27642</v>
      </c>
      <c r="O29" s="29" t="n">
        <v>23410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67164</v>
      </c>
      <c r="F33" s="29" t="n">
        <v>330419</v>
      </c>
      <c r="G33" s="29" t="n">
        <v>150780</v>
      </c>
      <c r="H33" s="29" t="n">
        <v>198817</v>
      </c>
      <c r="I33" s="29" t="n">
        <v>249936</v>
      </c>
      <c r="J33" s="29" t="n">
        <v>104762</v>
      </c>
      <c r="K33" s="29" t="n">
        <v>172545</v>
      </c>
      <c r="L33" s="29" t="n">
        <v>26272</v>
      </c>
      <c r="M33" s="29" t="n">
        <v>68347</v>
      </c>
      <c r="N33" s="29" t="n">
        <v>80483</v>
      </c>
      <c r="O33" s="29" t="n">
        <v>46018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462358</v>
      </c>
      <c r="F36" s="29" t="n">
        <v>497101</v>
      </c>
      <c r="G36" s="29" t="n">
        <v>259925</v>
      </c>
      <c r="H36" s="29" t="n">
        <v>266241</v>
      </c>
      <c r="I36" s="29" t="n">
        <v>283106</v>
      </c>
      <c r="J36" s="29" t="n">
        <v>167974</v>
      </c>
      <c r="K36" s="29" t="n">
        <v>232714</v>
      </c>
      <c r="L36" s="29" t="n">
        <v>33527</v>
      </c>
      <c r="M36" s="29" t="n">
        <v>196117</v>
      </c>
      <c r="N36" s="29" t="n">
        <v>213995</v>
      </c>
      <c r="O36" s="29" t="n">
        <v>91951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1166888</v>
      </c>
      <c r="F37" s="29" t="n">
        <v>1212889</v>
      </c>
      <c r="G37" s="29" t="n">
        <v>742757</v>
      </c>
      <c r="H37" s="29" t="n">
        <v>368013</v>
      </c>
      <c r="I37" s="29" t="n">
        <v>381321</v>
      </c>
      <c r="J37" s="29" t="n">
        <v>245309</v>
      </c>
      <c r="K37" s="29" t="n">
        <v>307989</v>
      </c>
      <c r="L37" s="29" t="n">
        <v>60024</v>
      </c>
      <c r="M37" s="29" t="n">
        <v>798875</v>
      </c>
      <c r="N37" s="29" t="n">
        <v>831568</v>
      </c>
      <c r="O37" s="29" t="n">
        <v>497448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n">
        <v>446498</v>
      </c>
      <c r="F38" s="29" t="n">
        <v>529273</v>
      </c>
      <c r="G38" s="29" t="n">
        <v>158074</v>
      </c>
      <c r="H38" s="29" t="n">
        <v>235871</v>
      </c>
      <c r="I38" s="29" t="n">
        <v>268050</v>
      </c>
      <c r="J38" s="29" t="n">
        <v>123745</v>
      </c>
      <c r="K38" s="29" t="n">
        <v>209256</v>
      </c>
      <c r="L38" s="29" t="n">
        <v>26615</v>
      </c>
      <c r="M38" s="29" t="n">
        <v>210627</v>
      </c>
      <c r="N38" s="29" t="n">
        <v>261223</v>
      </c>
      <c r="O38" s="29" t="n">
        <v>34329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839143</v>
      </c>
      <c r="F40" s="29" t="n">
        <v>901779</v>
      </c>
      <c r="G40" s="29" t="n">
        <v>488166</v>
      </c>
      <c r="H40" s="29" t="n">
        <v>355147</v>
      </c>
      <c r="I40" s="29" t="n">
        <v>378804</v>
      </c>
      <c r="J40" s="29" t="n">
        <v>222586</v>
      </c>
      <c r="K40" s="29" t="n">
        <v>300463</v>
      </c>
      <c r="L40" s="29" t="n">
        <v>54684</v>
      </c>
      <c r="M40" s="29" t="n">
        <v>483996</v>
      </c>
      <c r="N40" s="29" t="n">
        <v>522975</v>
      </c>
      <c r="O40" s="29" t="n">
        <v>265580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878672</v>
      </c>
      <c r="F41" s="29" t="n">
        <v>1015395</v>
      </c>
      <c r="G41" s="29" t="n">
        <v>424147</v>
      </c>
      <c r="H41" s="29" t="n">
        <v>300094</v>
      </c>
      <c r="I41" s="29" t="n">
        <v>337067</v>
      </c>
      <c r="J41" s="29" t="n">
        <v>177181</v>
      </c>
      <c r="K41" s="29" t="n">
        <v>264128</v>
      </c>
      <c r="L41" s="29" t="n">
        <v>35966</v>
      </c>
      <c r="M41" s="29" t="n">
        <v>578578</v>
      </c>
      <c r="N41" s="29" t="n">
        <v>678328</v>
      </c>
      <c r="O41" s="29" t="n">
        <v>246966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704002</v>
      </c>
      <c r="F43" s="29" t="n">
        <v>716435</v>
      </c>
      <c r="G43" s="29" t="n">
        <v>478191</v>
      </c>
      <c r="H43" s="29" t="n">
        <v>297219</v>
      </c>
      <c r="I43" s="29" t="n">
        <v>302042</v>
      </c>
      <c r="J43" s="29" t="n">
        <v>209620</v>
      </c>
      <c r="K43" s="29" t="n">
        <v>243544</v>
      </c>
      <c r="L43" s="29" t="n">
        <v>53675</v>
      </c>
      <c r="M43" s="29" t="n">
        <v>406783</v>
      </c>
      <c r="N43" s="29" t="n">
        <v>414393</v>
      </c>
      <c r="O43" s="29" t="n">
        <v>268571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378996</v>
      </c>
      <c r="F45" s="29" t="n">
        <v>482029</v>
      </c>
      <c r="G45" s="29" t="n">
        <v>214710</v>
      </c>
      <c r="H45" s="29" t="n">
        <v>229798</v>
      </c>
      <c r="I45" s="29" t="n">
        <v>275861</v>
      </c>
      <c r="J45" s="29" t="n">
        <v>156351</v>
      </c>
      <c r="K45" s="29" t="n">
        <v>212540</v>
      </c>
      <c r="L45" s="29" t="n">
        <v>17258</v>
      </c>
      <c r="M45" s="29" t="n">
        <v>149198</v>
      </c>
      <c r="N45" s="29" t="n">
        <v>206168</v>
      </c>
      <c r="O45" s="29" t="n">
        <v>5835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496996</v>
      </c>
      <c r="F48" s="40" t="n">
        <v>600845</v>
      </c>
      <c r="G48" s="40" t="n">
        <v>286138</v>
      </c>
      <c r="H48" s="40" t="n">
        <v>254582</v>
      </c>
      <c r="I48" s="40" t="n">
        <v>300199</v>
      </c>
      <c r="J48" s="40" t="n">
        <v>161960</v>
      </c>
      <c r="K48" s="40" t="n">
        <v>239251</v>
      </c>
      <c r="L48" s="40" t="n">
        <v>15331</v>
      </c>
      <c r="M48" s="40" t="n">
        <v>242414</v>
      </c>
      <c r="N48" s="40" t="n">
        <v>300646</v>
      </c>
      <c r="O48" s="40" t="n">
        <v>124178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255721</v>
      </c>
      <c r="F49" s="38" t="n">
        <v>373849</v>
      </c>
      <c r="G49" s="38" t="n">
        <v>176979</v>
      </c>
      <c r="H49" s="38" t="n">
        <v>153671</v>
      </c>
      <c r="I49" s="38" t="n">
        <v>206007</v>
      </c>
      <c r="J49" s="38" t="n">
        <v>118785</v>
      </c>
      <c r="K49" s="38" t="n">
        <v>141557</v>
      </c>
      <c r="L49" s="38" t="n">
        <v>12114</v>
      </c>
      <c r="M49" s="38" t="n">
        <v>102050</v>
      </c>
      <c r="N49" s="38" t="n">
        <v>167842</v>
      </c>
      <c r="O49" s="38" t="n">
        <v>58194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82897</v>
      </c>
      <c r="F50" s="40" t="n">
        <v>242414</v>
      </c>
      <c r="G50" s="40" t="n">
        <v>141122</v>
      </c>
      <c r="H50" s="40" t="n">
        <v>148509</v>
      </c>
      <c r="I50" s="40" t="n">
        <v>189557</v>
      </c>
      <c r="J50" s="40" t="n">
        <v>119697</v>
      </c>
      <c r="K50" s="40" t="n">
        <v>142339</v>
      </c>
      <c r="L50" s="40" t="n">
        <v>6170</v>
      </c>
      <c r="M50" s="40" t="n">
        <v>34388</v>
      </c>
      <c r="N50" s="40" t="n">
        <v>52857</v>
      </c>
      <c r="O50" s="40" t="n">
        <v>21425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3489</v>
      </c>
      <c r="F51" s="38" t="n">
        <v>176190</v>
      </c>
      <c r="G51" s="38" t="n">
        <v>86593</v>
      </c>
      <c r="H51" s="38" t="n">
        <v>97778</v>
      </c>
      <c r="I51" s="38" t="n">
        <v>139382</v>
      </c>
      <c r="J51" s="38" t="n">
        <v>79931</v>
      </c>
      <c r="K51" s="38" t="n">
        <v>89989</v>
      </c>
      <c r="L51" s="38" t="n">
        <v>7789</v>
      </c>
      <c r="M51" s="38" t="n">
        <v>15711</v>
      </c>
      <c r="N51" s="38" t="n">
        <v>36808</v>
      </c>
      <c r="O51" s="38" t="n">
        <v>6662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534630</v>
      </c>
      <c r="F52" s="40" t="n">
        <v>769471</v>
      </c>
      <c r="G52" s="40" t="n">
        <v>467846</v>
      </c>
      <c r="H52" s="40" t="n">
        <v>256689</v>
      </c>
      <c r="I52" s="40" t="n">
        <v>398351</v>
      </c>
      <c r="J52" s="40" t="n">
        <v>216403</v>
      </c>
      <c r="K52" s="40" t="n">
        <v>245145</v>
      </c>
      <c r="L52" s="40" t="n">
        <v>11544</v>
      </c>
      <c r="M52" s="40" t="n">
        <v>277941</v>
      </c>
      <c r="N52" s="40" t="n">
        <v>371120</v>
      </c>
      <c r="O52" s="40" t="n">
        <v>251443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292084</v>
      </c>
      <c r="F53" s="38" t="n">
        <v>430005</v>
      </c>
      <c r="G53" s="38" t="n">
        <v>266512</v>
      </c>
      <c r="H53" s="38" t="n">
        <v>153027</v>
      </c>
      <c r="I53" s="38" t="n">
        <v>203099</v>
      </c>
      <c r="J53" s="38" t="n">
        <v>143743</v>
      </c>
      <c r="K53" s="38" t="n">
        <v>150547</v>
      </c>
      <c r="L53" s="38" t="n">
        <v>2480</v>
      </c>
      <c r="M53" s="38" t="n">
        <v>139057</v>
      </c>
      <c r="N53" s="38" t="n">
        <v>226906</v>
      </c>
      <c r="O53" s="38" t="n">
        <v>122769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328965</v>
      </c>
      <c r="F54" s="40" t="n">
        <v>383206</v>
      </c>
      <c r="G54" s="40" t="n">
        <v>265997</v>
      </c>
      <c r="H54" s="40" t="n">
        <v>210740</v>
      </c>
      <c r="I54" s="40" t="n">
        <v>245450</v>
      </c>
      <c r="J54" s="40" t="n">
        <v>170446</v>
      </c>
      <c r="K54" s="40" t="n">
        <v>181834</v>
      </c>
      <c r="L54" s="40" t="n">
        <v>28906</v>
      </c>
      <c r="M54" s="40" t="n">
        <v>118225</v>
      </c>
      <c r="N54" s="40" t="n">
        <v>137756</v>
      </c>
      <c r="O54" s="40" t="n">
        <v>95551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357855</v>
      </c>
      <c r="F55" s="29" t="n">
        <v>478840</v>
      </c>
      <c r="G55" s="29" t="n">
        <v>157914</v>
      </c>
      <c r="H55" s="29" t="n">
        <v>201519</v>
      </c>
      <c r="I55" s="29" t="n">
        <v>247729</v>
      </c>
      <c r="J55" s="29" t="n">
        <v>125152</v>
      </c>
      <c r="K55" s="29" t="n">
        <v>186433</v>
      </c>
      <c r="L55" s="29" t="n">
        <v>15086</v>
      </c>
      <c r="M55" s="29" t="n">
        <v>156336</v>
      </c>
      <c r="N55" s="29" t="n">
        <v>231111</v>
      </c>
      <c r="O55" s="29" t="n">
        <v>32762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345081</v>
      </c>
      <c r="F56" s="38" t="n">
        <v>390973</v>
      </c>
      <c r="G56" s="38" t="n">
        <v>190091</v>
      </c>
      <c r="H56" s="38" t="n">
        <v>228993</v>
      </c>
      <c r="I56" s="38" t="n">
        <v>255910</v>
      </c>
      <c r="J56" s="38" t="n">
        <v>138085</v>
      </c>
      <c r="K56" s="38" t="n">
        <v>220798</v>
      </c>
      <c r="L56" s="38" t="n">
        <v>8195</v>
      </c>
      <c r="M56" s="38" t="n">
        <v>116088</v>
      </c>
      <c r="N56" s="38" t="n">
        <v>135063</v>
      </c>
      <c r="O56" s="38" t="n">
        <v>52006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28" activeCellId="0" sqref="G28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506890</v>
      </c>
      <c r="F7" s="24" t="n">
        <v>641614</v>
      </c>
      <c r="G7" s="24" t="n">
        <v>359816</v>
      </c>
      <c r="H7" s="24" t="n">
        <v>244337</v>
      </c>
      <c r="I7" s="24" t="n">
        <v>303734</v>
      </c>
      <c r="J7" s="24" t="n">
        <v>179495</v>
      </c>
      <c r="K7" s="24" t="n">
        <v>221957</v>
      </c>
      <c r="L7" s="24" t="n">
        <v>22380</v>
      </c>
      <c r="M7" s="24" t="n">
        <v>262553</v>
      </c>
      <c r="N7" s="24" t="n">
        <v>337880</v>
      </c>
      <c r="O7" s="24" t="n">
        <v>180321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0" t="s">
        <v>51</v>
      </c>
      <c r="F8" s="40" t="s">
        <v>51</v>
      </c>
      <c r="G8" s="40" t="s">
        <v>51</v>
      </c>
      <c r="H8" s="40" t="s">
        <v>51</v>
      </c>
      <c r="I8" s="40" t="s">
        <v>51</v>
      </c>
      <c r="J8" s="40" t="s">
        <v>51</v>
      </c>
      <c r="K8" s="40" t="s">
        <v>51</v>
      </c>
      <c r="L8" s="40" t="s">
        <v>51</v>
      </c>
      <c r="M8" s="40" t="s">
        <v>51</v>
      </c>
      <c r="N8" s="40" t="s">
        <v>51</v>
      </c>
      <c r="O8" s="40" t="s">
        <v>51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s">
        <v>51</v>
      </c>
      <c r="F9" s="29" t="s">
        <v>51</v>
      </c>
      <c r="G9" s="29" t="s">
        <v>51</v>
      </c>
      <c r="H9" s="29" t="s">
        <v>51</v>
      </c>
      <c r="I9" s="29" t="s">
        <v>51</v>
      </c>
      <c r="J9" s="29" t="s">
        <v>51</v>
      </c>
      <c r="K9" s="29" t="s">
        <v>51</v>
      </c>
      <c r="L9" s="29" t="s">
        <v>51</v>
      </c>
      <c r="M9" s="29" t="s">
        <v>51</v>
      </c>
      <c r="N9" s="29" t="s">
        <v>51</v>
      </c>
      <c r="O9" s="29" t="s">
        <v>51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663721</v>
      </c>
      <c r="F10" s="29" t="n">
        <v>779652</v>
      </c>
      <c r="G10" s="29" t="n">
        <v>290820</v>
      </c>
      <c r="H10" s="29" t="n">
        <v>277939</v>
      </c>
      <c r="I10" s="29" t="n">
        <v>313418</v>
      </c>
      <c r="J10" s="29" t="n">
        <v>163818</v>
      </c>
      <c r="K10" s="29" t="n">
        <v>237234</v>
      </c>
      <c r="L10" s="29" t="n">
        <v>40705</v>
      </c>
      <c r="M10" s="29" t="n">
        <v>385782</v>
      </c>
      <c r="N10" s="29" t="n">
        <v>466234</v>
      </c>
      <c r="O10" s="29" t="n">
        <v>127002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s">
        <v>51</v>
      </c>
      <c r="F11" s="29" t="s">
        <v>51</v>
      </c>
      <c r="G11" s="29" t="s">
        <v>51</v>
      </c>
      <c r="H11" s="29" t="s">
        <v>51</v>
      </c>
      <c r="I11" s="29" t="s">
        <v>51</v>
      </c>
      <c r="J11" s="29" t="s">
        <v>51</v>
      </c>
      <c r="K11" s="29" t="s">
        <v>51</v>
      </c>
      <c r="L11" s="29" t="s">
        <v>51</v>
      </c>
      <c r="M11" s="29" t="s">
        <v>51</v>
      </c>
      <c r="N11" s="29" t="s">
        <v>51</v>
      </c>
      <c r="O11" s="29" t="s">
        <v>51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585910</v>
      </c>
      <c r="F12" s="29" t="n">
        <v>771020</v>
      </c>
      <c r="G12" s="29" t="n">
        <v>210983</v>
      </c>
      <c r="H12" s="29" t="n">
        <v>292542</v>
      </c>
      <c r="I12" s="29" t="n">
        <v>364514</v>
      </c>
      <c r="J12" s="29" t="n">
        <v>146767</v>
      </c>
      <c r="K12" s="29" t="n">
        <v>252245</v>
      </c>
      <c r="L12" s="29" t="n">
        <v>40297</v>
      </c>
      <c r="M12" s="29" t="n">
        <v>293368</v>
      </c>
      <c r="N12" s="29" t="n">
        <v>406506</v>
      </c>
      <c r="O12" s="29" t="n">
        <v>64216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366128</v>
      </c>
      <c r="F13" s="29" t="n">
        <v>399147</v>
      </c>
      <c r="G13" s="29" t="n">
        <v>234612</v>
      </c>
      <c r="H13" s="29" t="n">
        <v>219689</v>
      </c>
      <c r="I13" s="29" t="n">
        <v>239037</v>
      </c>
      <c r="J13" s="29" t="n">
        <v>142624</v>
      </c>
      <c r="K13" s="29" t="n">
        <v>174241</v>
      </c>
      <c r="L13" s="29" t="n">
        <v>45448</v>
      </c>
      <c r="M13" s="29" t="n">
        <v>146439</v>
      </c>
      <c r="N13" s="29" t="n">
        <v>160110</v>
      </c>
      <c r="O13" s="29" t="n">
        <v>91988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269594</v>
      </c>
      <c r="F14" s="29" t="n">
        <v>441415</v>
      </c>
      <c r="G14" s="29" t="n">
        <v>162588</v>
      </c>
      <c r="H14" s="29" t="n">
        <v>159453</v>
      </c>
      <c r="I14" s="29" t="n">
        <v>236615</v>
      </c>
      <c r="J14" s="29" t="n">
        <v>111399</v>
      </c>
      <c r="K14" s="29" t="n">
        <v>149914</v>
      </c>
      <c r="L14" s="29" t="n">
        <v>9539</v>
      </c>
      <c r="M14" s="29" t="n">
        <v>110141</v>
      </c>
      <c r="N14" s="29" t="n">
        <v>204800</v>
      </c>
      <c r="O14" s="29" t="n">
        <v>51189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680104</v>
      </c>
      <c r="F15" s="29" t="n">
        <v>1052233</v>
      </c>
      <c r="G15" s="29" t="n">
        <v>411969</v>
      </c>
      <c r="H15" s="29" t="n">
        <v>355346</v>
      </c>
      <c r="I15" s="29" t="n">
        <v>508157</v>
      </c>
      <c r="J15" s="29" t="n">
        <v>245239</v>
      </c>
      <c r="K15" s="29" t="n">
        <v>337692</v>
      </c>
      <c r="L15" s="29" t="n">
        <v>17654</v>
      </c>
      <c r="M15" s="29" t="n">
        <v>324758</v>
      </c>
      <c r="N15" s="29" t="n">
        <v>544076</v>
      </c>
      <c r="O15" s="29" t="n">
        <v>166730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230720</v>
      </c>
      <c r="F16" s="29" t="n">
        <v>369145</v>
      </c>
      <c r="G16" s="29" t="n">
        <v>118115</v>
      </c>
      <c r="H16" s="29" t="n">
        <v>142361</v>
      </c>
      <c r="I16" s="29" t="n">
        <v>187281</v>
      </c>
      <c r="J16" s="29" t="n">
        <v>105819</v>
      </c>
      <c r="K16" s="29" t="n">
        <v>133144</v>
      </c>
      <c r="L16" s="29" t="n">
        <v>9217</v>
      </c>
      <c r="M16" s="29" t="n">
        <v>88359</v>
      </c>
      <c r="N16" s="29" t="n">
        <v>181864</v>
      </c>
      <c r="O16" s="29" t="n">
        <v>12296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853254</v>
      </c>
      <c r="F17" s="29" t="n">
        <v>925165</v>
      </c>
      <c r="G17" s="29" t="n">
        <v>590106</v>
      </c>
      <c r="H17" s="29" t="n">
        <v>317656</v>
      </c>
      <c r="I17" s="29" t="n">
        <v>336551</v>
      </c>
      <c r="J17" s="29" t="n">
        <v>248511</v>
      </c>
      <c r="K17" s="29" t="n">
        <v>279818</v>
      </c>
      <c r="L17" s="29" t="n">
        <v>37838</v>
      </c>
      <c r="M17" s="29" t="n">
        <v>535598</v>
      </c>
      <c r="N17" s="29" t="n">
        <v>588614</v>
      </c>
      <c r="O17" s="29" t="n">
        <v>341595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75553</v>
      </c>
      <c r="F18" s="29" t="n">
        <v>256786</v>
      </c>
      <c r="G18" s="29" t="n">
        <v>126439</v>
      </c>
      <c r="H18" s="29" t="n">
        <v>131544</v>
      </c>
      <c r="I18" s="29" t="n">
        <v>182609</v>
      </c>
      <c r="J18" s="29" t="n">
        <v>100670</v>
      </c>
      <c r="K18" s="29" t="n">
        <v>122356</v>
      </c>
      <c r="L18" s="29" t="n">
        <v>9188</v>
      </c>
      <c r="M18" s="29" t="n">
        <v>44009</v>
      </c>
      <c r="N18" s="29" t="n">
        <v>74177</v>
      </c>
      <c r="O18" s="29" t="n">
        <v>25769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346496</v>
      </c>
      <c r="F19" s="29" t="n">
        <v>414941</v>
      </c>
      <c r="G19" s="29" t="n">
        <v>272664</v>
      </c>
      <c r="H19" s="29" t="n">
        <v>218037</v>
      </c>
      <c r="I19" s="29" t="n">
        <v>257445</v>
      </c>
      <c r="J19" s="29" t="n">
        <v>175528</v>
      </c>
      <c r="K19" s="29" t="n">
        <v>182325</v>
      </c>
      <c r="L19" s="29" t="n">
        <v>35712</v>
      </c>
      <c r="M19" s="29" t="n">
        <v>128459</v>
      </c>
      <c r="N19" s="29" t="n">
        <v>157496</v>
      </c>
      <c r="O19" s="29" t="n">
        <v>97136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942469</v>
      </c>
      <c r="F20" s="29" t="n">
        <v>1078252</v>
      </c>
      <c r="G20" s="29" t="n">
        <v>789178</v>
      </c>
      <c r="H20" s="29" t="n">
        <v>335699</v>
      </c>
      <c r="I20" s="29" t="n">
        <v>386034</v>
      </c>
      <c r="J20" s="29" t="n">
        <v>278875</v>
      </c>
      <c r="K20" s="29" t="n">
        <v>332297</v>
      </c>
      <c r="L20" s="29" t="n">
        <v>3402</v>
      </c>
      <c r="M20" s="29" t="n">
        <v>606770</v>
      </c>
      <c r="N20" s="29" t="n">
        <v>692218</v>
      </c>
      <c r="O20" s="29" t="n">
        <v>510303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514500</v>
      </c>
      <c r="F21" s="29" t="n">
        <v>750628</v>
      </c>
      <c r="G21" s="29" t="n">
        <v>444447</v>
      </c>
      <c r="H21" s="29" t="n">
        <v>244350</v>
      </c>
      <c r="I21" s="29" t="n">
        <v>374690</v>
      </c>
      <c r="J21" s="29" t="n">
        <v>205682</v>
      </c>
      <c r="K21" s="29" t="n">
        <v>234667</v>
      </c>
      <c r="L21" s="29" t="n">
        <v>9683</v>
      </c>
      <c r="M21" s="29" t="n">
        <v>270150</v>
      </c>
      <c r="N21" s="29" t="n">
        <v>375938</v>
      </c>
      <c r="O21" s="29" t="n">
        <v>238765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s">
        <v>51</v>
      </c>
      <c r="F22" s="29" t="s">
        <v>51</v>
      </c>
      <c r="G22" s="29" t="s">
        <v>51</v>
      </c>
      <c r="H22" s="29" t="s">
        <v>51</v>
      </c>
      <c r="I22" s="29" t="s">
        <v>51</v>
      </c>
      <c r="J22" s="29" t="s">
        <v>51</v>
      </c>
      <c r="K22" s="29" t="s">
        <v>51</v>
      </c>
      <c r="L22" s="29" t="s">
        <v>51</v>
      </c>
      <c r="M22" s="29" t="s">
        <v>51</v>
      </c>
      <c r="N22" s="29" t="s">
        <v>51</v>
      </c>
      <c r="O22" s="29" t="s">
        <v>51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361163</v>
      </c>
      <c r="F23" s="38" t="n">
        <v>454450</v>
      </c>
      <c r="G23" s="38" t="n">
        <v>192175</v>
      </c>
      <c r="H23" s="38" t="n">
        <v>205656</v>
      </c>
      <c r="I23" s="38" t="n">
        <v>246104</v>
      </c>
      <c r="J23" s="38" t="n">
        <v>132386</v>
      </c>
      <c r="K23" s="38" t="n">
        <v>186174</v>
      </c>
      <c r="L23" s="38" t="n">
        <v>19482</v>
      </c>
      <c r="M23" s="38" t="n">
        <v>155507</v>
      </c>
      <c r="N23" s="38" t="n">
        <v>208346</v>
      </c>
      <c r="O23" s="38" t="n">
        <v>59789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302445</v>
      </c>
      <c r="F24" s="29" t="n">
        <v>429161</v>
      </c>
      <c r="G24" s="29" t="n">
        <v>198924</v>
      </c>
      <c r="H24" s="29" t="n">
        <v>183563</v>
      </c>
      <c r="I24" s="29" t="n">
        <v>231966</v>
      </c>
      <c r="J24" s="29" t="n">
        <v>144020</v>
      </c>
      <c r="K24" s="29" t="n">
        <v>161493</v>
      </c>
      <c r="L24" s="29" t="n">
        <v>22070</v>
      </c>
      <c r="M24" s="29" t="n">
        <v>118882</v>
      </c>
      <c r="N24" s="29" t="n">
        <v>197195</v>
      </c>
      <c r="O24" s="29" t="n">
        <v>54904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89200</v>
      </c>
      <c r="F29" s="29" t="n">
        <v>293519</v>
      </c>
      <c r="G29" s="29" t="n">
        <v>278095</v>
      </c>
      <c r="H29" s="29" t="n">
        <v>199687</v>
      </c>
      <c r="I29" s="29" t="n">
        <v>207778</v>
      </c>
      <c r="J29" s="29" t="n">
        <v>178881</v>
      </c>
      <c r="K29" s="29" t="n">
        <v>177094</v>
      </c>
      <c r="L29" s="29" t="n">
        <v>22593</v>
      </c>
      <c r="M29" s="29" t="n">
        <v>89513</v>
      </c>
      <c r="N29" s="29" t="n">
        <v>85741</v>
      </c>
      <c r="O29" s="29" t="n">
        <v>99214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328219</v>
      </c>
      <c r="F33" s="29" t="n">
        <v>380312</v>
      </c>
      <c r="G33" s="29" t="n">
        <v>234130</v>
      </c>
      <c r="H33" s="29" t="n">
        <v>232541</v>
      </c>
      <c r="I33" s="29" t="n">
        <v>281345</v>
      </c>
      <c r="J33" s="29" t="n">
        <v>144391</v>
      </c>
      <c r="K33" s="29" t="n">
        <v>194893</v>
      </c>
      <c r="L33" s="29" t="n">
        <v>37648</v>
      </c>
      <c r="M33" s="29" t="n">
        <v>95678</v>
      </c>
      <c r="N33" s="29" t="n">
        <v>98967</v>
      </c>
      <c r="O33" s="29" t="n">
        <v>89739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689527</v>
      </c>
      <c r="F36" s="29" t="n">
        <v>713715</v>
      </c>
      <c r="G36" s="29" t="n">
        <v>471419</v>
      </c>
      <c r="H36" s="29" t="n">
        <v>319787</v>
      </c>
      <c r="I36" s="29" t="n">
        <v>332384</v>
      </c>
      <c r="J36" s="29" t="n">
        <v>206197</v>
      </c>
      <c r="K36" s="29" t="n">
        <v>305251</v>
      </c>
      <c r="L36" s="29" t="n">
        <v>14536</v>
      </c>
      <c r="M36" s="29" t="n">
        <v>369740</v>
      </c>
      <c r="N36" s="29" t="n">
        <v>381331</v>
      </c>
      <c r="O36" s="29" t="n">
        <v>265222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1203301</v>
      </c>
      <c r="F37" s="29" t="n">
        <v>1250645</v>
      </c>
      <c r="G37" s="29" t="n">
        <v>770847</v>
      </c>
      <c r="H37" s="29" t="n">
        <v>365190</v>
      </c>
      <c r="I37" s="29" t="n">
        <v>377867</v>
      </c>
      <c r="J37" s="29" t="n">
        <v>249395</v>
      </c>
      <c r="K37" s="29" t="n">
        <v>309855</v>
      </c>
      <c r="L37" s="29" t="n">
        <v>55335</v>
      </c>
      <c r="M37" s="29" t="n">
        <v>838111</v>
      </c>
      <c r="N37" s="29" t="n">
        <v>872778</v>
      </c>
      <c r="O37" s="29" t="n">
        <v>521452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s">
        <v>51</v>
      </c>
      <c r="F38" s="29" t="s">
        <v>51</v>
      </c>
      <c r="G38" s="29" t="s">
        <v>51</v>
      </c>
      <c r="H38" s="29" t="s">
        <v>51</v>
      </c>
      <c r="I38" s="29" t="s">
        <v>51</v>
      </c>
      <c r="J38" s="29" t="s">
        <v>51</v>
      </c>
      <c r="K38" s="29" t="s">
        <v>51</v>
      </c>
      <c r="L38" s="29" t="s">
        <v>51</v>
      </c>
      <c r="M38" s="29" t="s">
        <v>51</v>
      </c>
      <c r="N38" s="29" t="s">
        <v>51</v>
      </c>
      <c r="O38" s="29" t="s">
        <v>51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824093</v>
      </c>
      <c r="F40" s="29" t="n">
        <v>885289</v>
      </c>
      <c r="G40" s="29" t="n">
        <v>488166</v>
      </c>
      <c r="H40" s="29" t="n">
        <v>349965</v>
      </c>
      <c r="I40" s="29" t="n">
        <v>373170</v>
      </c>
      <c r="J40" s="29" t="n">
        <v>222586</v>
      </c>
      <c r="K40" s="29" t="n">
        <v>294320</v>
      </c>
      <c r="L40" s="29" t="n">
        <v>55645</v>
      </c>
      <c r="M40" s="29" t="n">
        <v>474128</v>
      </c>
      <c r="N40" s="29" t="n">
        <v>512119</v>
      </c>
      <c r="O40" s="29" t="n">
        <v>265580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993695</v>
      </c>
      <c r="F41" s="29" t="n">
        <v>1115634</v>
      </c>
      <c r="G41" s="29" t="n">
        <v>527375</v>
      </c>
      <c r="H41" s="29" t="n">
        <v>318919</v>
      </c>
      <c r="I41" s="29" t="n">
        <v>348431</v>
      </c>
      <c r="J41" s="29" t="n">
        <v>206059</v>
      </c>
      <c r="K41" s="29" t="n">
        <v>277887</v>
      </c>
      <c r="L41" s="29" t="n">
        <v>41032</v>
      </c>
      <c r="M41" s="29" t="n">
        <v>674776</v>
      </c>
      <c r="N41" s="29" t="n">
        <v>767203</v>
      </c>
      <c r="O41" s="29" t="n">
        <v>321316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733529</v>
      </c>
      <c r="F43" s="29" t="n">
        <v>745778</v>
      </c>
      <c r="G43" s="29" t="n">
        <v>503104</v>
      </c>
      <c r="H43" s="29" t="n">
        <v>303832</v>
      </c>
      <c r="I43" s="29" t="n">
        <v>308466</v>
      </c>
      <c r="J43" s="29" t="n">
        <v>216661</v>
      </c>
      <c r="K43" s="29" t="n">
        <v>249423</v>
      </c>
      <c r="L43" s="29" t="n">
        <v>54409</v>
      </c>
      <c r="M43" s="29" t="n">
        <v>429697</v>
      </c>
      <c r="N43" s="29" t="n">
        <v>437312</v>
      </c>
      <c r="O43" s="29" t="n">
        <v>286443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473249</v>
      </c>
      <c r="F45" s="29" t="n">
        <v>640243</v>
      </c>
      <c r="G45" s="29" t="n">
        <v>240085</v>
      </c>
      <c r="H45" s="29" t="n">
        <v>232703</v>
      </c>
      <c r="I45" s="29" t="n">
        <v>289653</v>
      </c>
      <c r="J45" s="29" t="n">
        <v>153187</v>
      </c>
      <c r="K45" s="29" t="n">
        <v>213666</v>
      </c>
      <c r="L45" s="29" t="n">
        <v>19037</v>
      </c>
      <c r="M45" s="29" t="n">
        <v>240546</v>
      </c>
      <c r="N45" s="29" t="n">
        <v>350590</v>
      </c>
      <c r="O45" s="29" t="n">
        <v>86898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462181</v>
      </c>
      <c r="F48" s="40" t="n">
        <v>589228</v>
      </c>
      <c r="G48" s="40" t="n">
        <v>236970</v>
      </c>
      <c r="H48" s="40" t="n">
        <v>241727</v>
      </c>
      <c r="I48" s="40" t="n">
        <v>294992</v>
      </c>
      <c r="J48" s="40" t="n">
        <v>147305</v>
      </c>
      <c r="K48" s="40" t="n">
        <v>234033</v>
      </c>
      <c r="L48" s="40" t="n">
        <v>7694</v>
      </c>
      <c r="M48" s="40" t="n">
        <v>220454</v>
      </c>
      <c r="N48" s="40" t="n">
        <v>294236</v>
      </c>
      <c r="O48" s="40" t="n">
        <v>89665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203146</v>
      </c>
      <c r="F49" s="38" t="n">
        <v>331109</v>
      </c>
      <c r="G49" s="38" t="n">
        <v>149448</v>
      </c>
      <c r="H49" s="38" t="n">
        <v>131067</v>
      </c>
      <c r="I49" s="38" t="n">
        <v>193051</v>
      </c>
      <c r="J49" s="38" t="n">
        <v>105056</v>
      </c>
      <c r="K49" s="38" t="n">
        <v>120891</v>
      </c>
      <c r="L49" s="38" t="n">
        <v>10176</v>
      </c>
      <c r="M49" s="38" t="n">
        <v>72079</v>
      </c>
      <c r="N49" s="38" t="n">
        <v>138058</v>
      </c>
      <c r="O49" s="38" t="n">
        <v>44392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80544</v>
      </c>
      <c r="F50" s="40" t="n">
        <v>238410</v>
      </c>
      <c r="G50" s="40" t="n">
        <v>131117</v>
      </c>
      <c r="H50" s="40" t="n">
        <v>147110</v>
      </c>
      <c r="I50" s="40" t="n">
        <v>188863</v>
      </c>
      <c r="J50" s="40" t="n">
        <v>111446</v>
      </c>
      <c r="K50" s="40" t="n">
        <v>135439</v>
      </c>
      <c r="L50" s="40" t="n">
        <v>11671</v>
      </c>
      <c r="M50" s="40" t="n">
        <v>33434</v>
      </c>
      <c r="N50" s="40" t="n">
        <v>49547</v>
      </c>
      <c r="O50" s="40" t="n">
        <v>19671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69203</v>
      </c>
      <c r="F51" s="38" t="n">
        <v>296680</v>
      </c>
      <c r="G51" s="38" t="n">
        <v>122041</v>
      </c>
      <c r="H51" s="38" t="n">
        <v>111736</v>
      </c>
      <c r="I51" s="38" t="n">
        <v>169034</v>
      </c>
      <c r="J51" s="38" t="n">
        <v>90537</v>
      </c>
      <c r="K51" s="38" t="n">
        <v>105707</v>
      </c>
      <c r="L51" s="38" t="n">
        <v>6029</v>
      </c>
      <c r="M51" s="38" t="n">
        <v>57467</v>
      </c>
      <c r="N51" s="38" t="n">
        <v>127646</v>
      </c>
      <c r="O51" s="38" t="n">
        <v>31504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614487</v>
      </c>
      <c r="F52" s="40" t="n">
        <v>859415</v>
      </c>
      <c r="G52" s="40" t="n">
        <v>536375</v>
      </c>
      <c r="H52" s="40" t="n">
        <v>283833</v>
      </c>
      <c r="I52" s="40" t="n">
        <v>440141</v>
      </c>
      <c r="J52" s="40" t="n">
        <v>233984</v>
      </c>
      <c r="K52" s="40" t="n">
        <v>270530</v>
      </c>
      <c r="L52" s="40" t="n">
        <v>13303</v>
      </c>
      <c r="M52" s="40" t="n">
        <v>330654</v>
      </c>
      <c r="N52" s="40" t="n">
        <v>419274</v>
      </c>
      <c r="O52" s="40" t="n">
        <v>302391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321317</v>
      </c>
      <c r="F53" s="38" t="n">
        <v>501093</v>
      </c>
      <c r="G53" s="38" t="n">
        <v>275338</v>
      </c>
      <c r="H53" s="38" t="n">
        <v>168066</v>
      </c>
      <c r="I53" s="38" t="n">
        <v>224560</v>
      </c>
      <c r="J53" s="38" t="n">
        <v>153617</v>
      </c>
      <c r="K53" s="38" t="n">
        <v>165376</v>
      </c>
      <c r="L53" s="38" t="n">
        <v>2690</v>
      </c>
      <c r="M53" s="38" t="n">
        <v>153251</v>
      </c>
      <c r="N53" s="38" t="n">
        <v>276533</v>
      </c>
      <c r="O53" s="38" t="n">
        <v>121721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296333</v>
      </c>
      <c r="F54" s="29" t="n">
        <v>338918</v>
      </c>
      <c r="G54" s="29" t="n">
        <v>250986</v>
      </c>
      <c r="H54" s="29" t="n">
        <v>217324</v>
      </c>
      <c r="I54" s="29" t="n">
        <v>259087</v>
      </c>
      <c r="J54" s="29" t="n">
        <v>172852</v>
      </c>
      <c r="K54" s="29" t="n">
        <v>182317</v>
      </c>
      <c r="L54" s="29" t="n">
        <v>35007</v>
      </c>
      <c r="M54" s="29" t="n">
        <v>79009</v>
      </c>
      <c r="N54" s="29" t="n">
        <v>79831</v>
      </c>
      <c r="O54" s="29" t="n">
        <v>78134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296453</v>
      </c>
      <c r="F55" s="29" t="n">
        <v>392628</v>
      </c>
      <c r="G55" s="29" t="n">
        <v>141885</v>
      </c>
      <c r="H55" s="29" t="n">
        <v>178584</v>
      </c>
      <c r="I55" s="29" t="n">
        <v>220333</v>
      </c>
      <c r="J55" s="29" t="n">
        <v>111486</v>
      </c>
      <c r="K55" s="29" t="n">
        <v>161362</v>
      </c>
      <c r="L55" s="29" t="n">
        <v>17222</v>
      </c>
      <c r="M55" s="29" t="n">
        <v>117869</v>
      </c>
      <c r="N55" s="29" t="n">
        <v>172295</v>
      </c>
      <c r="O55" s="29" t="n">
        <v>30399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640682</v>
      </c>
      <c r="F56" s="38" t="n">
        <v>669481</v>
      </c>
      <c r="G56" s="38" t="n">
        <v>495621</v>
      </c>
      <c r="H56" s="38" t="n">
        <v>295775</v>
      </c>
      <c r="I56" s="38" t="n">
        <v>309608</v>
      </c>
      <c r="J56" s="38" t="n">
        <v>226096</v>
      </c>
      <c r="K56" s="38" t="n">
        <v>278834</v>
      </c>
      <c r="L56" s="38" t="n">
        <v>16941</v>
      </c>
      <c r="M56" s="38" t="n">
        <v>344907</v>
      </c>
      <c r="N56" s="38" t="n">
        <v>359873</v>
      </c>
      <c r="O56" s="38" t="n">
        <v>269525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02-25T06:47:24Z</dcterms:modified>
  <cp:revision>0</cp:revision>
  <dc:subject/>
  <dc:title/>
</cp:coreProperties>
</file>