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D5" activeCellId="0" sqref="D5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32567</v>
      </c>
      <c r="C11" s="22" t="n">
        <v>378980</v>
      </c>
      <c r="D11" s="22" t="n">
        <v>254024</v>
      </c>
      <c r="E11" s="22" t="n">
        <v>331230</v>
      </c>
      <c r="F11" s="22" t="n">
        <v>378636</v>
      </c>
      <c r="G11" s="22" t="n">
        <v>251009</v>
      </c>
      <c r="H11" s="22" t="n">
        <v>283453</v>
      </c>
      <c r="I11" s="22" t="n">
        <v>47777</v>
      </c>
      <c r="J11" s="22" t="n">
        <v>1337</v>
      </c>
      <c r="K11" s="22" t="n">
        <v>344</v>
      </c>
      <c r="L11" s="23" t="n">
        <v>3015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51682</v>
      </c>
      <c r="C12" s="22" t="n">
        <v>323573</v>
      </c>
      <c r="D12" s="22" t="n">
        <v>184377</v>
      </c>
      <c r="E12" s="22" t="n">
        <v>240062</v>
      </c>
      <c r="F12" s="22" t="n">
        <v>303292</v>
      </c>
      <c r="G12" s="22" t="n">
        <v>180866</v>
      </c>
      <c r="H12" s="22" t="n">
        <v>222522</v>
      </c>
      <c r="I12" s="22" t="n">
        <v>17540</v>
      </c>
      <c r="J12" s="22" t="n">
        <v>11620</v>
      </c>
      <c r="K12" s="22" t="n">
        <v>20281</v>
      </c>
      <c r="L12" s="23" t="n">
        <v>3511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30272</v>
      </c>
      <c r="C13" s="22" t="n">
        <v>289871</v>
      </c>
      <c r="D13" s="22" t="n">
        <v>165912</v>
      </c>
      <c r="E13" s="22" t="n">
        <v>217135</v>
      </c>
      <c r="F13" s="22" t="n">
        <v>271598</v>
      </c>
      <c r="G13" s="22" t="n">
        <v>158321</v>
      </c>
      <c r="H13" s="22" t="n">
        <v>200389</v>
      </c>
      <c r="I13" s="22" t="n">
        <v>16746</v>
      </c>
      <c r="J13" s="22" t="n">
        <v>13137</v>
      </c>
      <c r="K13" s="22" t="n">
        <v>18273</v>
      </c>
      <c r="L13" s="23" t="n">
        <v>7591</v>
      </c>
    </row>
    <row r="14" s="24" customFormat="true" ht="18.75" hidden="false" customHeight="true" outlineLevel="0" collapsed="false">
      <c r="A14" s="21" t="s">
        <v>20</v>
      </c>
      <c r="B14" s="22" t="n">
        <v>199605</v>
      </c>
      <c r="C14" s="22" t="n">
        <v>254012</v>
      </c>
      <c r="D14" s="22" t="n">
        <v>147937</v>
      </c>
      <c r="E14" s="22" t="n">
        <v>188457</v>
      </c>
      <c r="F14" s="22" t="n">
        <v>240694</v>
      </c>
      <c r="G14" s="22" t="n">
        <v>138851</v>
      </c>
      <c r="H14" s="22" t="n">
        <v>178409</v>
      </c>
      <c r="I14" s="22" t="n">
        <v>10048</v>
      </c>
      <c r="J14" s="22" t="n">
        <v>11148</v>
      </c>
      <c r="K14" s="22" t="n">
        <v>13318</v>
      </c>
      <c r="L14" s="23" t="n">
        <v>9086</v>
      </c>
    </row>
    <row r="15" s="24" customFormat="true" ht="18.75" hidden="false" customHeight="true" outlineLevel="0" collapsed="false">
      <c r="A15" s="21" t="s">
        <v>21</v>
      </c>
      <c r="B15" s="22" t="n">
        <v>252658</v>
      </c>
      <c r="C15" s="22" t="n">
        <v>316270</v>
      </c>
      <c r="D15" s="22" t="n">
        <v>182850</v>
      </c>
      <c r="E15" s="22" t="n">
        <v>241779</v>
      </c>
      <c r="F15" s="22" t="n">
        <v>300546</v>
      </c>
      <c r="G15" s="22" t="n">
        <v>177289</v>
      </c>
      <c r="H15" s="22" t="n">
        <v>220181</v>
      </c>
      <c r="I15" s="22" t="n">
        <v>21598</v>
      </c>
      <c r="J15" s="22" t="n">
        <v>10879</v>
      </c>
      <c r="K15" s="22" t="n">
        <v>15724</v>
      </c>
      <c r="L15" s="23" t="n">
        <v>5561</v>
      </c>
    </row>
    <row r="16" s="24" customFormat="true" ht="18.75" hidden="false" customHeight="true" outlineLevel="0" collapsed="false">
      <c r="A16" s="27" t="s">
        <v>22</v>
      </c>
      <c r="B16" s="28" t="n">
        <v>226945</v>
      </c>
      <c r="C16" s="28" t="n">
        <v>287207</v>
      </c>
      <c r="D16" s="28" t="n">
        <v>165291</v>
      </c>
      <c r="E16" s="28" t="n">
        <v>215936</v>
      </c>
      <c r="F16" s="28" t="n">
        <v>272606</v>
      </c>
      <c r="G16" s="28" t="n">
        <v>157957</v>
      </c>
      <c r="H16" s="28" t="n">
        <v>199936</v>
      </c>
      <c r="I16" s="28" t="n">
        <v>16000</v>
      </c>
      <c r="J16" s="28" t="n">
        <v>11009</v>
      </c>
      <c r="K16" s="28" t="n">
        <v>14601</v>
      </c>
      <c r="L16" s="29" t="n">
        <v>7334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9.4</v>
      </c>
      <c r="C24" s="43" t="n">
        <v>19.7</v>
      </c>
      <c r="D24" s="43" t="n">
        <v>18.7</v>
      </c>
      <c r="E24" s="43" t="n">
        <v>168.4</v>
      </c>
      <c r="F24" s="43" t="n">
        <v>177.1</v>
      </c>
      <c r="G24" s="43" t="n">
        <v>153.9</v>
      </c>
      <c r="H24" s="43" t="n">
        <v>147.2</v>
      </c>
      <c r="I24" s="43" t="n">
        <v>151.2</v>
      </c>
      <c r="J24" s="43" t="n">
        <v>140.6</v>
      </c>
      <c r="K24" s="43" t="n">
        <v>21.2</v>
      </c>
      <c r="L24" s="43" t="n">
        <v>25.9</v>
      </c>
      <c r="M24" s="44" t="n">
        <v>13.3</v>
      </c>
    </row>
    <row r="25" s="24" customFormat="true" ht="18.75" hidden="false" customHeight="true" outlineLevel="0" collapsed="false">
      <c r="A25" s="45" t="s">
        <v>17</v>
      </c>
      <c r="B25" s="46" t="n">
        <v>18.5</v>
      </c>
      <c r="C25" s="46" t="n">
        <v>18.8</v>
      </c>
      <c r="D25" s="46" t="n">
        <v>18.2</v>
      </c>
      <c r="E25" s="46" t="n">
        <v>152.7</v>
      </c>
      <c r="F25" s="46" t="n">
        <v>174.8</v>
      </c>
      <c r="G25" s="46" t="n">
        <v>132.2</v>
      </c>
      <c r="H25" s="46" t="n">
        <v>141.4</v>
      </c>
      <c r="I25" s="46" t="n">
        <v>155.6</v>
      </c>
      <c r="J25" s="46" t="n">
        <v>128.2</v>
      </c>
      <c r="K25" s="46" t="n">
        <v>11.3</v>
      </c>
      <c r="L25" s="46" t="n">
        <v>19.2</v>
      </c>
      <c r="M25" s="47" t="n">
        <v>4</v>
      </c>
    </row>
    <row r="26" s="24" customFormat="true" ht="18.75" hidden="false" customHeight="true" outlineLevel="0" collapsed="false">
      <c r="A26" s="45" t="s">
        <v>19</v>
      </c>
      <c r="B26" s="46" t="n">
        <v>19.4</v>
      </c>
      <c r="C26" s="46" t="n">
        <v>20.2</v>
      </c>
      <c r="D26" s="46" t="n">
        <v>18.6</v>
      </c>
      <c r="E26" s="46" t="n">
        <v>147.9</v>
      </c>
      <c r="F26" s="46" t="n">
        <v>166.5</v>
      </c>
      <c r="G26" s="46" t="n">
        <v>127.9</v>
      </c>
      <c r="H26" s="46" t="n">
        <v>135.6</v>
      </c>
      <c r="I26" s="46" t="n">
        <v>147.8</v>
      </c>
      <c r="J26" s="46" t="n">
        <v>122.5</v>
      </c>
      <c r="K26" s="46" t="n">
        <v>12.3</v>
      </c>
      <c r="L26" s="46" t="n">
        <v>18.7</v>
      </c>
      <c r="M26" s="47" t="n">
        <v>5.4</v>
      </c>
    </row>
    <row r="27" s="24" customFormat="true" ht="18.75" hidden="false" customHeight="true" outlineLevel="0" collapsed="false">
      <c r="A27" s="45" t="s">
        <v>20</v>
      </c>
      <c r="B27" s="46" t="n">
        <v>19.7</v>
      </c>
      <c r="C27" s="46" t="n">
        <v>20.7</v>
      </c>
      <c r="D27" s="46" t="n">
        <v>18.8</v>
      </c>
      <c r="E27" s="46" t="n">
        <v>145.2</v>
      </c>
      <c r="F27" s="46" t="n">
        <v>165.5</v>
      </c>
      <c r="G27" s="46" t="n">
        <v>126</v>
      </c>
      <c r="H27" s="46" t="n">
        <v>137.9</v>
      </c>
      <c r="I27" s="46" t="n">
        <v>153.6</v>
      </c>
      <c r="J27" s="46" t="n">
        <v>123</v>
      </c>
      <c r="K27" s="46" t="n">
        <v>7.3</v>
      </c>
      <c r="L27" s="46" t="n">
        <v>11.9</v>
      </c>
      <c r="M27" s="47" t="n">
        <v>3</v>
      </c>
    </row>
    <row r="28" s="24" customFormat="true" ht="18.75" hidden="false" customHeight="true" outlineLevel="0" collapsed="false">
      <c r="A28" s="45" t="s">
        <v>21</v>
      </c>
      <c r="B28" s="46" t="n">
        <v>19.1</v>
      </c>
      <c r="C28" s="46" t="n">
        <v>19.7</v>
      </c>
      <c r="D28" s="46" t="n">
        <v>18.5</v>
      </c>
      <c r="E28" s="46" t="n">
        <v>152.6</v>
      </c>
      <c r="F28" s="46" t="n">
        <v>170.9</v>
      </c>
      <c r="G28" s="46" t="n">
        <v>132.5</v>
      </c>
      <c r="H28" s="46" t="n">
        <v>139.3</v>
      </c>
      <c r="I28" s="46" t="n">
        <v>150.8</v>
      </c>
      <c r="J28" s="46" t="n">
        <v>126.7</v>
      </c>
      <c r="K28" s="46" t="n">
        <v>13.3</v>
      </c>
      <c r="L28" s="46" t="n">
        <v>20.1</v>
      </c>
      <c r="M28" s="47" t="n">
        <v>5.8</v>
      </c>
    </row>
    <row r="29" s="24" customFormat="true" ht="18.75" hidden="false" customHeight="true" outlineLevel="0" collapsed="false">
      <c r="A29" s="27" t="s">
        <v>22</v>
      </c>
      <c r="B29" s="48" t="n">
        <v>19.4</v>
      </c>
      <c r="C29" s="48" t="n">
        <v>20.2</v>
      </c>
      <c r="D29" s="48" t="n">
        <v>18.6</v>
      </c>
      <c r="E29" s="48" t="n">
        <v>149</v>
      </c>
      <c r="F29" s="48" t="n">
        <v>168.4</v>
      </c>
      <c r="G29" s="48" t="n">
        <v>129.2</v>
      </c>
      <c r="H29" s="48" t="n">
        <v>138.6</v>
      </c>
      <c r="I29" s="48" t="n">
        <v>152.1</v>
      </c>
      <c r="J29" s="48" t="n">
        <v>124.8</v>
      </c>
      <c r="K29" s="48" t="n">
        <v>10.4</v>
      </c>
      <c r="L29" s="48" t="n">
        <v>16.3</v>
      </c>
      <c r="M29" s="49" t="n">
        <v>4.4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52121</v>
      </c>
      <c r="C37" s="22" t="n">
        <v>350653</v>
      </c>
      <c r="D37" s="22" t="n">
        <v>298557</v>
      </c>
      <c r="E37" s="22" t="n">
        <v>52096</v>
      </c>
      <c r="F37" s="22" t="n">
        <v>1468</v>
      </c>
      <c r="G37" s="22" t="n">
        <v>141048</v>
      </c>
      <c r="H37" s="22" t="n">
        <v>140997</v>
      </c>
      <c r="I37" s="22" t="n">
        <v>135520</v>
      </c>
      <c r="J37" s="22" t="n">
        <v>5477</v>
      </c>
      <c r="K37" s="23" t="n">
        <v>51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307080</v>
      </c>
      <c r="C38" s="22" t="n">
        <v>290956</v>
      </c>
      <c r="D38" s="22" t="n">
        <v>267092</v>
      </c>
      <c r="E38" s="22" t="n">
        <v>23864</v>
      </c>
      <c r="F38" s="22" t="n">
        <v>16124</v>
      </c>
      <c r="G38" s="22" t="n">
        <v>119926</v>
      </c>
      <c r="H38" s="22" t="n">
        <v>119019</v>
      </c>
      <c r="I38" s="22" t="n">
        <v>116520</v>
      </c>
      <c r="J38" s="22" t="n">
        <v>2499</v>
      </c>
      <c r="K38" s="23" t="n">
        <v>907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294154</v>
      </c>
      <c r="C39" s="22" t="n">
        <v>275333</v>
      </c>
      <c r="D39" s="22" t="n">
        <v>252143</v>
      </c>
      <c r="E39" s="22" t="n">
        <v>23190</v>
      </c>
      <c r="F39" s="22" t="n">
        <v>18821</v>
      </c>
      <c r="G39" s="22" t="n">
        <v>89152</v>
      </c>
      <c r="H39" s="22" t="n">
        <v>88572</v>
      </c>
      <c r="I39" s="22" t="n">
        <v>86062</v>
      </c>
      <c r="J39" s="22" t="n">
        <v>2510</v>
      </c>
      <c r="K39" s="23" t="n">
        <v>580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60114</v>
      </c>
      <c r="C40" s="22" t="n">
        <v>243168</v>
      </c>
      <c r="D40" s="22" t="n">
        <v>228788</v>
      </c>
      <c r="E40" s="22" t="n">
        <v>14380</v>
      </c>
      <c r="F40" s="22" t="n">
        <v>16946</v>
      </c>
      <c r="G40" s="22" t="n">
        <v>89700</v>
      </c>
      <c r="H40" s="22" t="n">
        <v>89083</v>
      </c>
      <c r="I40" s="22" t="n">
        <v>86903</v>
      </c>
      <c r="J40" s="22" t="n">
        <v>2180</v>
      </c>
      <c r="K40" s="23" t="n">
        <v>617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309113</v>
      </c>
      <c r="C41" s="22" t="n">
        <v>294384</v>
      </c>
      <c r="D41" s="22" t="n">
        <v>265638</v>
      </c>
      <c r="E41" s="22" t="n">
        <v>28746</v>
      </c>
      <c r="F41" s="22" t="n">
        <v>14729</v>
      </c>
      <c r="G41" s="22" t="n">
        <v>103051</v>
      </c>
      <c r="H41" s="22" t="n">
        <v>102377</v>
      </c>
      <c r="I41" s="22" t="n">
        <v>99723</v>
      </c>
      <c r="J41" s="22" t="n">
        <v>2654</v>
      </c>
      <c r="K41" s="23" t="n">
        <v>674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86810</v>
      </c>
      <c r="C42" s="28" t="n">
        <v>271072</v>
      </c>
      <c r="D42" s="28" t="n">
        <v>248865</v>
      </c>
      <c r="E42" s="28" t="n">
        <v>22207</v>
      </c>
      <c r="F42" s="28" t="n">
        <v>15738</v>
      </c>
      <c r="G42" s="28" t="n">
        <v>95717</v>
      </c>
      <c r="H42" s="28" t="n">
        <v>95074</v>
      </c>
      <c r="I42" s="28" t="n">
        <v>92680</v>
      </c>
      <c r="J42" s="28" t="n">
        <v>2394</v>
      </c>
      <c r="K42" s="29" t="n">
        <v>643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9.5</v>
      </c>
      <c r="C50" s="43" t="n">
        <v>172.7</v>
      </c>
      <c r="D50" s="43" t="n">
        <v>150.3</v>
      </c>
      <c r="E50" s="43" t="n">
        <v>22.4</v>
      </c>
      <c r="F50" s="43" t="n">
        <v>18.2</v>
      </c>
      <c r="G50" s="43" t="n">
        <v>126</v>
      </c>
      <c r="H50" s="43" t="n">
        <v>116.9</v>
      </c>
      <c r="I50" s="44" t="n">
        <v>9.1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19.9</v>
      </c>
      <c r="C51" s="46" t="n">
        <v>177.6</v>
      </c>
      <c r="D51" s="46" t="n">
        <v>162.7</v>
      </c>
      <c r="E51" s="46" t="n">
        <v>14.9</v>
      </c>
      <c r="F51" s="46" t="n">
        <v>14.9</v>
      </c>
      <c r="G51" s="46" t="n">
        <v>93.9</v>
      </c>
      <c r="H51" s="46" t="n">
        <v>91</v>
      </c>
      <c r="I51" s="47" t="n">
        <v>2.9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0.4</v>
      </c>
      <c r="C52" s="46" t="n">
        <v>170.7</v>
      </c>
      <c r="D52" s="46" t="n">
        <v>154</v>
      </c>
      <c r="E52" s="46" t="n">
        <v>16.7</v>
      </c>
      <c r="F52" s="46" t="n">
        <v>17.5</v>
      </c>
      <c r="G52" s="46" t="n">
        <v>97.8</v>
      </c>
      <c r="H52" s="46" t="n">
        <v>95</v>
      </c>
      <c r="I52" s="47" t="n">
        <v>2.8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1.3</v>
      </c>
      <c r="C53" s="46" t="n">
        <v>172.9</v>
      </c>
      <c r="D53" s="46" t="n">
        <v>162.5</v>
      </c>
      <c r="E53" s="46" t="n">
        <v>10.4</v>
      </c>
      <c r="F53" s="46" t="n">
        <v>16.8</v>
      </c>
      <c r="G53" s="46" t="n">
        <v>95.1</v>
      </c>
      <c r="H53" s="46" t="n">
        <v>93.2</v>
      </c>
      <c r="I53" s="47" t="n">
        <v>1.9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0.1</v>
      </c>
      <c r="C54" s="46" t="n">
        <v>173.4</v>
      </c>
      <c r="D54" s="46" t="n">
        <v>156.2</v>
      </c>
      <c r="E54" s="46" t="n">
        <v>17.2</v>
      </c>
      <c r="F54" s="46" t="n">
        <v>16.6</v>
      </c>
      <c r="G54" s="46" t="n">
        <v>97.7</v>
      </c>
      <c r="H54" s="46" t="n">
        <v>94.6</v>
      </c>
      <c r="I54" s="47" t="n">
        <v>3.1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0.6</v>
      </c>
      <c r="C55" s="48" t="n">
        <v>173.2</v>
      </c>
      <c r="D55" s="48" t="n">
        <v>159.1</v>
      </c>
      <c r="E55" s="48" t="n">
        <v>14.1</v>
      </c>
      <c r="F55" s="48" t="n">
        <v>16.7</v>
      </c>
      <c r="G55" s="48" t="n">
        <v>96.2</v>
      </c>
      <c r="H55" s="48" t="n">
        <v>93.8</v>
      </c>
      <c r="I55" s="49" t="n">
        <v>2.4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5-01-26T02:06:50Z</dcterms:modified>
  <cp:revision>0</cp:revision>
  <dc:subject/>
  <dc:title/>
</cp:coreProperties>
</file>