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ｈ2_5" sheetId="1" state="visible" r:id="rId2"/>
    <sheet name="h2_30 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6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２表  産業別、性別実労働時間及び出勤日数（５人以上）</t>
  </si>
  <si>
    <t xml:space="preserve">事業所規模 ＝ ５人以上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t xml:space="preserve">鉱業， 採石業， 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×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２表  産業別、性別実労働時間及び出勤日数（３０人以上）</t>
  </si>
  <si>
    <t xml:space="preserve">事業所規模 ＝ ３０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.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54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54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8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9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20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17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2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2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1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3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4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5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5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6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7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2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8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9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9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0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0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2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32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3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3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6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4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4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5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1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_h2_5" xfId="52"/>
    <cellStyle name="標準_h1_5-" xfId="53"/>
    <cellStyle name="標準_h2_5-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10" activeCellId="0" sqref="C10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.58"/>
    <col collapsed="false" customWidth="true" hidden="false" outlineLevel="0" max="3" min="3" style="1" width="44.53"/>
    <col collapsed="false" customWidth="true" hidden="false" outlineLevel="0" max="4" min="4" style="1" width="1.58"/>
    <col collapsed="false" customWidth="true" hidden="false" outlineLevel="0" max="16" min="5" style="1" width="15.56"/>
    <col collapsed="false" customWidth="false" hidden="false" outlineLevel="0" max="257" min="17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32" t="n">
        <v>19.4</v>
      </c>
      <c r="F7" s="33" t="n">
        <v>20.2</v>
      </c>
      <c r="G7" s="33" t="n">
        <v>18.6</v>
      </c>
      <c r="H7" s="33" t="n">
        <v>149</v>
      </c>
      <c r="I7" s="33" t="n">
        <v>168.4</v>
      </c>
      <c r="J7" s="33" t="n">
        <v>129.2</v>
      </c>
      <c r="K7" s="33" t="n">
        <v>138.6</v>
      </c>
      <c r="L7" s="33" t="n">
        <v>152.1</v>
      </c>
      <c r="M7" s="33" t="n">
        <v>124.8</v>
      </c>
      <c r="N7" s="33" t="n">
        <v>10.4</v>
      </c>
      <c r="O7" s="33" t="n">
        <v>16.3</v>
      </c>
      <c r="P7" s="33" t="n">
        <v>4.4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38" t="n">
        <v>20.3</v>
      </c>
      <c r="F8" s="38" t="n">
        <v>20.3</v>
      </c>
      <c r="G8" s="38" t="n">
        <v>20.9</v>
      </c>
      <c r="H8" s="39" t="n">
        <v>154.7</v>
      </c>
      <c r="I8" s="39" t="n">
        <v>153.3</v>
      </c>
      <c r="J8" s="39" t="n">
        <v>165.6</v>
      </c>
      <c r="K8" s="39" t="n">
        <v>143.4</v>
      </c>
      <c r="L8" s="39" t="n">
        <v>143.5</v>
      </c>
      <c r="M8" s="39" t="n">
        <v>142.6</v>
      </c>
      <c r="N8" s="39" t="n">
        <v>11.3</v>
      </c>
      <c r="O8" s="39" t="n">
        <v>9.8</v>
      </c>
      <c r="P8" s="39" t="n">
        <v>23</v>
      </c>
    </row>
    <row r="9" customFormat="false" ht="18.75" hidden="false" customHeight="true" outlineLevel="0" collapsed="false">
      <c r="A9" s="40"/>
      <c r="B9" s="41"/>
      <c r="C9" s="42" t="s">
        <v>16</v>
      </c>
      <c r="D9" s="43"/>
      <c r="E9" s="44" t="n">
        <v>20.9</v>
      </c>
      <c r="F9" s="44" t="n">
        <v>21</v>
      </c>
      <c r="G9" s="44" t="n">
        <v>19.7</v>
      </c>
      <c r="H9" s="44" t="n">
        <v>167.3</v>
      </c>
      <c r="I9" s="44" t="n">
        <v>170.2</v>
      </c>
      <c r="J9" s="44" t="n">
        <v>146.5</v>
      </c>
      <c r="K9" s="44" t="n">
        <v>157.3</v>
      </c>
      <c r="L9" s="44" t="n">
        <v>159.6</v>
      </c>
      <c r="M9" s="44" t="n">
        <v>140.3</v>
      </c>
      <c r="N9" s="44" t="n">
        <v>10</v>
      </c>
      <c r="O9" s="44" t="n">
        <v>10.6</v>
      </c>
      <c r="P9" s="44" t="n">
        <v>6.2</v>
      </c>
    </row>
    <row r="10" customFormat="false" ht="18.75" hidden="false" customHeight="true" outlineLevel="0" collapsed="false">
      <c r="A10" s="40"/>
      <c r="B10" s="41"/>
      <c r="C10" s="42" t="s">
        <v>17</v>
      </c>
      <c r="D10" s="43"/>
      <c r="E10" s="44" t="n">
        <v>20.8</v>
      </c>
      <c r="F10" s="44" t="n">
        <v>21</v>
      </c>
      <c r="G10" s="44" t="n">
        <v>20.1</v>
      </c>
      <c r="H10" s="44" t="n">
        <v>177.5</v>
      </c>
      <c r="I10" s="44" t="n">
        <v>185.5</v>
      </c>
      <c r="J10" s="44" t="n">
        <v>156.9</v>
      </c>
      <c r="K10" s="44" t="n">
        <v>156.3</v>
      </c>
      <c r="L10" s="44" t="n">
        <v>159.8</v>
      </c>
      <c r="M10" s="44" t="n">
        <v>147.1</v>
      </c>
      <c r="N10" s="44" t="n">
        <v>21.2</v>
      </c>
      <c r="O10" s="44" t="n">
        <v>25.7</v>
      </c>
      <c r="P10" s="44" t="n">
        <v>9.8</v>
      </c>
    </row>
    <row r="11" customFormat="false" ht="18.75" hidden="false" customHeight="true" outlineLevel="0" collapsed="false">
      <c r="A11" s="40"/>
      <c r="B11" s="41"/>
      <c r="C11" s="42" t="s">
        <v>18</v>
      </c>
      <c r="D11" s="43"/>
      <c r="E11" s="44" t="n">
        <v>19.3</v>
      </c>
      <c r="F11" s="44" t="n">
        <v>19.4</v>
      </c>
      <c r="G11" s="44" t="n">
        <v>18.3</v>
      </c>
      <c r="H11" s="44" t="n">
        <v>152.2</v>
      </c>
      <c r="I11" s="44" t="n">
        <v>153.6</v>
      </c>
      <c r="J11" s="44" t="n">
        <v>143.3</v>
      </c>
      <c r="K11" s="44" t="n">
        <v>144.4</v>
      </c>
      <c r="L11" s="44" t="n">
        <v>145.4</v>
      </c>
      <c r="M11" s="44" t="n">
        <v>138.1</v>
      </c>
      <c r="N11" s="44" t="n">
        <v>7.8</v>
      </c>
      <c r="O11" s="44" t="n">
        <v>8.2</v>
      </c>
      <c r="P11" s="44" t="n">
        <v>5.2</v>
      </c>
    </row>
    <row r="12" customFormat="false" ht="18.75" hidden="false" customHeight="true" outlineLevel="0" collapsed="false">
      <c r="A12" s="40"/>
      <c r="B12" s="41"/>
      <c r="C12" s="42" t="s">
        <v>19</v>
      </c>
      <c r="D12" s="43"/>
      <c r="E12" s="44" t="n">
        <v>20.8</v>
      </c>
      <c r="F12" s="44" t="n">
        <v>20.3</v>
      </c>
      <c r="G12" s="44" t="n">
        <v>21.6</v>
      </c>
      <c r="H12" s="44" t="n">
        <v>185.1</v>
      </c>
      <c r="I12" s="44" t="n">
        <v>190.5</v>
      </c>
      <c r="J12" s="44" t="n">
        <v>176.3</v>
      </c>
      <c r="K12" s="44" t="n">
        <v>160.4</v>
      </c>
      <c r="L12" s="44" t="n">
        <v>155.6</v>
      </c>
      <c r="M12" s="44" t="n">
        <v>168.4</v>
      </c>
      <c r="N12" s="44" t="n">
        <v>24.7</v>
      </c>
      <c r="O12" s="44" t="n">
        <v>34.9</v>
      </c>
      <c r="P12" s="44" t="n">
        <v>7.9</v>
      </c>
    </row>
    <row r="13" customFormat="false" ht="18.75" hidden="false" customHeight="true" outlineLevel="0" collapsed="false">
      <c r="A13" s="40"/>
      <c r="B13" s="41"/>
      <c r="C13" s="42" t="s">
        <v>20</v>
      </c>
      <c r="D13" s="43"/>
      <c r="E13" s="44" t="n">
        <v>20.7</v>
      </c>
      <c r="F13" s="44" t="n">
        <v>20.8</v>
      </c>
      <c r="G13" s="44" t="n">
        <v>20.1</v>
      </c>
      <c r="H13" s="44" t="n">
        <v>180</v>
      </c>
      <c r="I13" s="44" t="n">
        <v>185.4</v>
      </c>
      <c r="J13" s="44" t="n">
        <v>155.1</v>
      </c>
      <c r="K13" s="44" t="n">
        <v>154.8</v>
      </c>
      <c r="L13" s="44" t="n">
        <v>157.1</v>
      </c>
      <c r="M13" s="44" t="n">
        <v>144.1</v>
      </c>
      <c r="N13" s="44" t="n">
        <v>25.2</v>
      </c>
      <c r="O13" s="44" t="n">
        <v>28.3</v>
      </c>
      <c r="P13" s="44" t="n">
        <v>11</v>
      </c>
    </row>
    <row r="14" customFormat="false" ht="18.75" hidden="false" customHeight="true" outlineLevel="0" collapsed="false">
      <c r="A14" s="40"/>
      <c r="B14" s="41"/>
      <c r="C14" s="42" t="s">
        <v>21</v>
      </c>
      <c r="D14" s="43"/>
      <c r="E14" s="44" t="n">
        <v>21</v>
      </c>
      <c r="F14" s="44" t="n">
        <v>21.7</v>
      </c>
      <c r="G14" s="44" t="n">
        <v>20.4</v>
      </c>
      <c r="H14" s="44" t="n">
        <v>147.2</v>
      </c>
      <c r="I14" s="44" t="n">
        <v>166.7</v>
      </c>
      <c r="J14" s="44" t="n">
        <v>130.1</v>
      </c>
      <c r="K14" s="44" t="n">
        <v>138.6</v>
      </c>
      <c r="L14" s="44" t="n">
        <v>152.8</v>
      </c>
      <c r="M14" s="44" t="n">
        <v>126.2</v>
      </c>
      <c r="N14" s="44" t="n">
        <v>8.6</v>
      </c>
      <c r="O14" s="44" t="n">
        <v>13.9</v>
      </c>
      <c r="P14" s="44" t="n">
        <v>3.9</v>
      </c>
    </row>
    <row r="15" customFormat="false" ht="18.75" hidden="false" customHeight="true" outlineLevel="0" collapsed="false">
      <c r="A15" s="40"/>
      <c r="B15" s="41"/>
      <c r="C15" s="42" t="s">
        <v>22</v>
      </c>
      <c r="D15" s="43"/>
      <c r="E15" s="44" t="n">
        <v>19.9</v>
      </c>
      <c r="F15" s="44" t="n">
        <v>20.3</v>
      </c>
      <c r="G15" s="44" t="n">
        <v>19.6</v>
      </c>
      <c r="H15" s="44" t="n">
        <v>153.4</v>
      </c>
      <c r="I15" s="44" t="n">
        <v>167</v>
      </c>
      <c r="J15" s="44" t="n">
        <v>142.6</v>
      </c>
      <c r="K15" s="44" t="n">
        <v>145.3</v>
      </c>
      <c r="L15" s="44" t="n">
        <v>156.6</v>
      </c>
      <c r="M15" s="44" t="n">
        <v>136.3</v>
      </c>
      <c r="N15" s="44" t="n">
        <v>8.1</v>
      </c>
      <c r="O15" s="44" t="n">
        <v>10.4</v>
      </c>
      <c r="P15" s="44" t="n">
        <v>6.3</v>
      </c>
    </row>
    <row r="16" customFormat="false" ht="18.75" hidden="false" customHeight="true" outlineLevel="0" collapsed="false">
      <c r="A16" s="40"/>
      <c r="B16" s="41"/>
      <c r="C16" s="42" t="s">
        <v>23</v>
      </c>
      <c r="D16" s="43"/>
      <c r="E16" s="44" t="n">
        <v>19.5</v>
      </c>
      <c r="F16" s="44" t="n">
        <v>19.2</v>
      </c>
      <c r="G16" s="44" t="n">
        <v>19.7</v>
      </c>
      <c r="H16" s="44" t="n">
        <v>148.3</v>
      </c>
      <c r="I16" s="44" t="n">
        <v>154.9</v>
      </c>
      <c r="J16" s="44" t="n">
        <v>138.7</v>
      </c>
      <c r="K16" s="44" t="n">
        <v>137.8</v>
      </c>
      <c r="L16" s="44" t="n">
        <v>142.1</v>
      </c>
      <c r="M16" s="44" t="n">
        <v>131.7</v>
      </c>
      <c r="N16" s="44" t="n">
        <v>10.5</v>
      </c>
      <c r="O16" s="44" t="n">
        <v>12.8</v>
      </c>
      <c r="P16" s="44" t="n">
        <v>7</v>
      </c>
    </row>
    <row r="17" customFormat="false" ht="18.75" hidden="false" customHeight="true" outlineLevel="0" collapsed="false">
      <c r="A17" s="40"/>
      <c r="B17" s="41"/>
      <c r="C17" s="42" t="s">
        <v>24</v>
      </c>
      <c r="D17" s="43"/>
      <c r="E17" s="44" t="n">
        <v>17.6</v>
      </c>
      <c r="F17" s="44" t="n">
        <v>17.4</v>
      </c>
      <c r="G17" s="44" t="n">
        <v>18</v>
      </c>
      <c r="H17" s="44" t="n">
        <v>149</v>
      </c>
      <c r="I17" s="44" t="n">
        <v>153.3</v>
      </c>
      <c r="J17" s="44" t="n">
        <v>139.1</v>
      </c>
      <c r="K17" s="44" t="n">
        <v>135.8</v>
      </c>
      <c r="L17" s="44" t="n">
        <v>137.5</v>
      </c>
      <c r="M17" s="44" t="n">
        <v>132.1</v>
      </c>
      <c r="N17" s="44" t="n">
        <v>13.2</v>
      </c>
      <c r="O17" s="44" t="n">
        <v>15.8</v>
      </c>
      <c r="P17" s="44" t="n">
        <v>7</v>
      </c>
    </row>
    <row r="18" customFormat="false" ht="18.75" hidden="false" customHeight="true" outlineLevel="0" collapsed="false">
      <c r="A18" s="40"/>
      <c r="B18" s="41"/>
      <c r="C18" s="42" t="s">
        <v>25</v>
      </c>
      <c r="D18" s="43"/>
      <c r="E18" s="44" t="n">
        <v>18.1</v>
      </c>
      <c r="F18" s="44" t="n">
        <v>20.1</v>
      </c>
      <c r="G18" s="44" t="n">
        <v>17.1</v>
      </c>
      <c r="H18" s="44" t="n">
        <v>118</v>
      </c>
      <c r="I18" s="44" t="n">
        <v>155.9</v>
      </c>
      <c r="J18" s="44" t="n">
        <v>97.8</v>
      </c>
      <c r="K18" s="44" t="n">
        <v>112</v>
      </c>
      <c r="L18" s="44" t="n">
        <v>143.3</v>
      </c>
      <c r="M18" s="44" t="n">
        <v>95.3</v>
      </c>
      <c r="N18" s="44" t="n">
        <v>6</v>
      </c>
      <c r="O18" s="44" t="n">
        <v>12.6</v>
      </c>
      <c r="P18" s="44" t="n">
        <v>2.5</v>
      </c>
    </row>
    <row r="19" customFormat="false" ht="18.75" hidden="false" customHeight="true" outlineLevel="0" collapsed="false">
      <c r="A19" s="40"/>
      <c r="B19" s="41"/>
      <c r="C19" s="42" t="s">
        <v>26</v>
      </c>
      <c r="D19" s="43"/>
      <c r="E19" s="44" t="n">
        <v>21.1</v>
      </c>
      <c r="F19" s="44" t="n">
        <v>22</v>
      </c>
      <c r="G19" s="44" t="n">
        <v>20.4</v>
      </c>
      <c r="H19" s="44" t="n">
        <v>161.1</v>
      </c>
      <c r="I19" s="44" t="n">
        <v>173.9</v>
      </c>
      <c r="J19" s="44" t="n">
        <v>150.4</v>
      </c>
      <c r="K19" s="44" t="n">
        <v>146.8</v>
      </c>
      <c r="L19" s="44" t="n">
        <v>156.2</v>
      </c>
      <c r="M19" s="44" t="n">
        <v>139</v>
      </c>
      <c r="N19" s="44" t="n">
        <v>14.3</v>
      </c>
      <c r="O19" s="44" t="n">
        <v>17.7</v>
      </c>
      <c r="P19" s="44" t="n">
        <v>11.4</v>
      </c>
    </row>
    <row r="20" customFormat="false" ht="18.75" hidden="false" customHeight="true" outlineLevel="0" collapsed="false">
      <c r="A20" s="40"/>
      <c r="B20" s="41"/>
      <c r="C20" s="42" t="s">
        <v>27</v>
      </c>
      <c r="D20" s="43"/>
      <c r="E20" s="44" t="n">
        <v>16.5</v>
      </c>
      <c r="F20" s="44" t="n">
        <v>16.7</v>
      </c>
      <c r="G20" s="44" t="n">
        <v>16.3</v>
      </c>
      <c r="H20" s="44" t="n">
        <v>125.6</v>
      </c>
      <c r="I20" s="44" t="n">
        <v>133.8</v>
      </c>
      <c r="J20" s="44" t="n">
        <v>118.4</v>
      </c>
      <c r="K20" s="44" t="n">
        <v>116.1</v>
      </c>
      <c r="L20" s="44" t="n">
        <v>121.5</v>
      </c>
      <c r="M20" s="44" t="n">
        <v>111.4</v>
      </c>
      <c r="N20" s="44" t="n">
        <v>9.5</v>
      </c>
      <c r="O20" s="44" t="n">
        <v>12.3</v>
      </c>
      <c r="P20" s="44" t="n">
        <v>7</v>
      </c>
    </row>
    <row r="21" customFormat="false" ht="18.75" hidden="false" customHeight="true" outlineLevel="0" collapsed="false">
      <c r="A21" s="40"/>
      <c r="B21" s="41"/>
      <c r="C21" s="42" t="s">
        <v>28</v>
      </c>
      <c r="D21" s="43"/>
      <c r="E21" s="44" t="n">
        <v>17.3</v>
      </c>
      <c r="F21" s="44" t="n">
        <v>15.6</v>
      </c>
      <c r="G21" s="44" t="n">
        <v>17.7</v>
      </c>
      <c r="H21" s="44" t="n">
        <v>129.9</v>
      </c>
      <c r="I21" s="44" t="n">
        <v>147.7</v>
      </c>
      <c r="J21" s="44" t="n">
        <v>125.7</v>
      </c>
      <c r="K21" s="44" t="n">
        <v>127.5</v>
      </c>
      <c r="L21" s="44" t="n">
        <v>143.9</v>
      </c>
      <c r="M21" s="44" t="n">
        <v>123.6</v>
      </c>
      <c r="N21" s="44" t="n">
        <v>2.4</v>
      </c>
      <c r="O21" s="44" t="n">
        <v>3.8</v>
      </c>
      <c r="P21" s="44" t="n">
        <v>2.1</v>
      </c>
    </row>
    <row r="22" customFormat="false" ht="18.75" hidden="false" customHeight="true" outlineLevel="0" collapsed="false">
      <c r="A22" s="40"/>
      <c r="B22" s="41"/>
      <c r="C22" s="42" t="s">
        <v>29</v>
      </c>
      <c r="D22" s="43"/>
      <c r="E22" s="44" t="n">
        <v>18.8</v>
      </c>
      <c r="F22" s="44" t="n">
        <v>18.7</v>
      </c>
      <c r="G22" s="44" t="n">
        <v>19</v>
      </c>
      <c r="H22" s="44" t="n">
        <v>143.7</v>
      </c>
      <c r="I22" s="44" t="n">
        <v>142.8</v>
      </c>
      <c r="J22" s="44" t="n">
        <v>146.4</v>
      </c>
      <c r="K22" s="44" t="n">
        <v>140.3</v>
      </c>
      <c r="L22" s="44" t="n">
        <v>138.7</v>
      </c>
      <c r="M22" s="44" t="n">
        <v>145</v>
      </c>
      <c r="N22" s="44" t="n">
        <v>3.4</v>
      </c>
      <c r="O22" s="44" t="n">
        <v>4.1</v>
      </c>
      <c r="P22" s="44" t="n">
        <v>1.4</v>
      </c>
    </row>
    <row r="23" customFormat="false" ht="18.75" hidden="false" customHeight="true" outlineLevel="0" collapsed="false">
      <c r="A23" s="45"/>
      <c r="B23" s="46"/>
      <c r="C23" s="47" t="s">
        <v>30</v>
      </c>
      <c r="D23" s="48"/>
      <c r="E23" s="49" t="n">
        <v>20.8</v>
      </c>
      <c r="F23" s="49" t="n">
        <v>21.4</v>
      </c>
      <c r="G23" s="49" t="n">
        <v>19.6</v>
      </c>
      <c r="H23" s="49" t="n">
        <v>160.7</v>
      </c>
      <c r="I23" s="49" t="n">
        <v>174.1</v>
      </c>
      <c r="J23" s="49" t="n">
        <v>132.9</v>
      </c>
      <c r="K23" s="49" t="n">
        <v>152</v>
      </c>
      <c r="L23" s="49" t="n">
        <v>162.6</v>
      </c>
      <c r="M23" s="49" t="n">
        <v>130</v>
      </c>
      <c r="N23" s="49" t="n">
        <v>8.7</v>
      </c>
      <c r="O23" s="49" t="n">
        <v>11.5</v>
      </c>
      <c r="P23" s="49" t="n">
        <v>2.9</v>
      </c>
    </row>
    <row r="24" customFormat="false" ht="18.75" hidden="false" customHeight="true" outlineLevel="0" collapsed="false">
      <c r="A24" s="34"/>
      <c r="B24" s="35"/>
      <c r="C24" s="36" t="s">
        <v>31</v>
      </c>
      <c r="D24" s="37"/>
      <c r="E24" s="50" t="n">
        <v>21</v>
      </c>
      <c r="F24" s="50" t="n">
        <v>22</v>
      </c>
      <c r="G24" s="50" t="n">
        <v>20.4</v>
      </c>
      <c r="H24" s="50" t="n">
        <v>171.4</v>
      </c>
      <c r="I24" s="50" t="n">
        <v>184.1</v>
      </c>
      <c r="J24" s="50" t="n">
        <v>163.1</v>
      </c>
      <c r="K24" s="50" t="n">
        <v>157.9</v>
      </c>
      <c r="L24" s="50" t="n">
        <v>168.3</v>
      </c>
      <c r="M24" s="50" t="n">
        <v>151.1</v>
      </c>
      <c r="N24" s="50" t="n">
        <v>13.5</v>
      </c>
      <c r="O24" s="50" t="n">
        <v>15.8</v>
      </c>
      <c r="P24" s="50" t="n">
        <v>12</v>
      </c>
    </row>
    <row r="25" customFormat="false" ht="18.75" hidden="false" customHeight="true" outlineLevel="0" collapsed="false">
      <c r="A25" s="40"/>
      <c r="B25" s="41"/>
      <c r="C25" s="42" t="s">
        <v>32</v>
      </c>
      <c r="D25" s="43"/>
      <c r="E25" s="44" t="s">
        <v>33</v>
      </c>
      <c r="F25" s="44" t="s">
        <v>33</v>
      </c>
      <c r="G25" s="44" t="s">
        <v>33</v>
      </c>
      <c r="H25" s="44" t="s">
        <v>33</v>
      </c>
      <c r="I25" s="44" t="s">
        <v>33</v>
      </c>
      <c r="J25" s="44" t="s">
        <v>33</v>
      </c>
      <c r="K25" s="44" t="s">
        <v>33</v>
      </c>
      <c r="L25" s="44" t="s">
        <v>33</v>
      </c>
      <c r="M25" s="44" t="s">
        <v>33</v>
      </c>
      <c r="N25" s="44" t="s">
        <v>33</v>
      </c>
      <c r="O25" s="44" t="s">
        <v>33</v>
      </c>
      <c r="P25" s="44" t="s">
        <v>33</v>
      </c>
    </row>
    <row r="26" customFormat="false" ht="18.75" hidden="false" customHeight="true" outlineLevel="0" collapsed="false">
      <c r="A26" s="40"/>
      <c r="B26" s="41"/>
      <c r="C26" s="42" t="s">
        <v>34</v>
      </c>
      <c r="D26" s="43"/>
      <c r="E26" s="44" t="s">
        <v>33</v>
      </c>
      <c r="F26" s="44" t="s">
        <v>33</v>
      </c>
      <c r="G26" s="44" t="s">
        <v>33</v>
      </c>
      <c r="H26" s="44" t="s">
        <v>33</v>
      </c>
      <c r="I26" s="44" t="s">
        <v>33</v>
      </c>
      <c r="J26" s="44" t="s">
        <v>33</v>
      </c>
      <c r="K26" s="44" t="s">
        <v>33</v>
      </c>
      <c r="L26" s="44" t="s">
        <v>33</v>
      </c>
      <c r="M26" s="44" t="s">
        <v>33</v>
      </c>
      <c r="N26" s="44" t="s">
        <v>33</v>
      </c>
      <c r="O26" s="44" t="s">
        <v>33</v>
      </c>
      <c r="P26" s="44" t="s">
        <v>33</v>
      </c>
    </row>
    <row r="27" customFormat="false" ht="18.75" hidden="false" customHeight="true" outlineLevel="0" collapsed="false">
      <c r="A27" s="40"/>
      <c r="B27" s="41"/>
      <c r="C27" s="42" t="s">
        <v>35</v>
      </c>
      <c r="D27" s="43"/>
      <c r="E27" s="44" t="s">
        <v>33</v>
      </c>
      <c r="F27" s="44" t="s">
        <v>33</v>
      </c>
      <c r="G27" s="44" t="s">
        <v>33</v>
      </c>
      <c r="H27" s="44" t="s">
        <v>33</v>
      </c>
      <c r="I27" s="44" t="s">
        <v>33</v>
      </c>
      <c r="J27" s="44" t="s">
        <v>33</v>
      </c>
      <c r="K27" s="44" t="s">
        <v>33</v>
      </c>
      <c r="L27" s="44" t="s">
        <v>33</v>
      </c>
      <c r="M27" s="44" t="s">
        <v>33</v>
      </c>
      <c r="N27" s="44" t="s">
        <v>33</v>
      </c>
      <c r="O27" s="44" t="s">
        <v>33</v>
      </c>
      <c r="P27" s="44" t="s">
        <v>33</v>
      </c>
    </row>
    <row r="28" customFormat="false" ht="18.75" hidden="false" customHeight="true" outlineLevel="0" collapsed="false">
      <c r="A28" s="40"/>
      <c r="B28" s="41"/>
      <c r="C28" s="42" t="s">
        <v>36</v>
      </c>
      <c r="D28" s="43"/>
      <c r="E28" s="44" t="s">
        <v>33</v>
      </c>
      <c r="F28" s="44" t="s">
        <v>33</v>
      </c>
      <c r="G28" s="44" t="s">
        <v>33</v>
      </c>
      <c r="H28" s="44" t="s">
        <v>33</v>
      </c>
      <c r="I28" s="44" t="s">
        <v>33</v>
      </c>
      <c r="J28" s="44" t="s">
        <v>33</v>
      </c>
      <c r="K28" s="44" t="s">
        <v>33</v>
      </c>
      <c r="L28" s="44" t="s">
        <v>33</v>
      </c>
      <c r="M28" s="44" t="s">
        <v>33</v>
      </c>
      <c r="N28" s="44" t="s">
        <v>33</v>
      </c>
      <c r="O28" s="44" t="s">
        <v>33</v>
      </c>
      <c r="P28" s="44" t="s">
        <v>33</v>
      </c>
    </row>
    <row r="29" customFormat="false" ht="18.75" hidden="false" customHeight="true" outlineLevel="0" collapsed="false">
      <c r="A29" s="40"/>
      <c r="B29" s="41"/>
      <c r="C29" s="42" t="s">
        <v>37</v>
      </c>
      <c r="D29" s="43"/>
      <c r="E29" s="44" t="n">
        <v>22.1</v>
      </c>
      <c r="F29" s="44" t="n">
        <v>22.4</v>
      </c>
      <c r="G29" s="44" t="n">
        <v>21.6</v>
      </c>
      <c r="H29" s="44" t="n">
        <v>192.4</v>
      </c>
      <c r="I29" s="44" t="n">
        <v>203.8</v>
      </c>
      <c r="J29" s="44" t="n">
        <v>175.4</v>
      </c>
      <c r="K29" s="44" t="n">
        <v>172.4</v>
      </c>
      <c r="L29" s="44" t="n">
        <v>175.3</v>
      </c>
      <c r="M29" s="44" t="n">
        <v>168.2</v>
      </c>
      <c r="N29" s="44" t="n">
        <v>20</v>
      </c>
      <c r="O29" s="44" t="n">
        <v>28.5</v>
      </c>
      <c r="P29" s="44" t="n">
        <v>7.2</v>
      </c>
    </row>
    <row r="30" customFormat="false" ht="18.75" hidden="false" customHeight="true" outlineLevel="0" collapsed="false">
      <c r="A30" s="40"/>
      <c r="B30" s="41"/>
      <c r="C30" s="42" t="s">
        <v>38</v>
      </c>
      <c r="D30" s="43"/>
      <c r="E30" s="44" t="s">
        <v>33</v>
      </c>
      <c r="F30" s="44" t="s">
        <v>33</v>
      </c>
      <c r="G30" s="44" t="s">
        <v>33</v>
      </c>
      <c r="H30" s="44" t="s">
        <v>33</v>
      </c>
      <c r="I30" s="44" t="s">
        <v>33</v>
      </c>
      <c r="J30" s="44" t="s">
        <v>33</v>
      </c>
      <c r="K30" s="44" t="s">
        <v>33</v>
      </c>
      <c r="L30" s="44" t="s">
        <v>33</v>
      </c>
      <c r="M30" s="44" t="s">
        <v>33</v>
      </c>
      <c r="N30" s="44" t="s">
        <v>33</v>
      </c>
      <c r="O30" s="44" t="s">
        <v>33</v>
      </c>
      <c r="P30" s="44" t="s">
        <v>33</v>
      </c>
    </row>
    <row r="31" customFormat="false" ht="18.75" hidden="false" customHeight="true" outlineLevel="0" collapsed="false">
      <c r="A31" s="40"/>
      <c r="B31" s="41"/>
      <c r="C31" s="42" t="s">
        <v>39</v>
      </c>
      <c r="D31" s="43"/>
      <c r="E31" s="44" t="s">
        <v>33</v>
      </c>
      <c r="F31" s="44" t="s">
        <v>33</v>
      </c>
      <c r="G31" s="44" t="s">
        <v>33</v>
      </c>
      <c r="H31" s="44" t="s">
        <v>33</v>
      </c>
      <c r="I31" s="44" t="s">
        <v>33</v>
      </c>
      <c r="J31" s="44" t="s">
        <v>33</v>
      </c>
      <c r="K31" s="44" t="s">
        <v>33</v>
      </c>
      <c r="L31" s="44" t="s">
        <v>33</v>
      </c>
      <c r="M31" s="44" t="s">
        <v>33</v>
      </c>
      <c r="N31" s="44" t="s">
        <v>33</v>
      </c>
      <c r="O31" s="44" t="s">
        <v>33</v>
      </c>
      <c r="P31" s="44" t="s">
        <v>33</v>
      </c>
    </row>
    <row r="32" customFormat="false" ht="18.75" hidden="false" customHeight="true" outlineLevel="0" collapsed="false">
      <c r="A32" s="40"/>
      <c r="B32" s="41"/>
      <c r="C32" s="42" t="s">
        <v>40</v>
      </c>
      <c r="D32" s="43"/>
      <c r="E32" s="44" t="s">
        <v>33</v>
      </c>
      <c r="F32" s="44" t="s">
        <v>33</v>
      </c>
      <c r="G32" s="44" t="s">
        <v>33</v>
      </c>
      <c r="H32" s="44" t="s">
        <v>33</v>
      </c>
      <c r="I32" s="44" t="s">
        <v>33</v>
      </c>
      <c r="J32" s="44" t="s">
        <v>33</v>
      </c>
      <c r="K32" s="44" t="s">
        <v>33</v>
      </c>
      <c r="L32" s="44" t="s">
        <v>33</v>
      </c>
      <c r="M32" s="44" t="s">
        <v>33</v>
      </c>
      <c r="N32" s="44" t="s">
        <v>33</v>
      </c>
      <c r="O32" s="44" t="s">
        <v>33</v>
      </c>
      <c r="P32" s="44" t="s">
        <v>33</v>
      </c>
    </row>
    <row r="33" customFormat="false" ht="18.75" hidden="false" customHeight="true" outlineLevel="0" collapsed="false">
      <c r="A33" s="40"/>
      <c r="B33" s="41"/>
      <c r="C33" s="42" t="s">
        <v>41</v>
      </c>
      <c r="D33" s="43"/>
      <c r="E33" s="44" t="n">
        <v>19.7</v>
      </c>
      <c r="F33" s="44" t="n">
        <v>21.5</v>
      </c>
      <c r="G33" s="44" t="n">
        <v>16.3</v>
      </c>
      <c r="H33" s="44" t="n">
        <v>174.2</v>
      </c>
      <c r="I33" s="44" t="n">
        <v>206.5</v>
      </c>
      <c r="J33" s="44" t="n">
        <v>113.7</v>
      </c>
      <c r="K33" s="44" t="n">
        <v>151.8</v>
      </c>
      <c r="L33" s="44" t="n">
        <v>174.3</v>
      </c>
      <c r="M33" s="44" t="n">
        <v>109.7</v>
      </c>
      <c r="N33" s="44" t="n">
        <v>22.4</v>
      </c>
      <c r="O33" s="44" t="n">
        <v>32.2</v>
      </c>
      <c r="P33" s="44" t="n">
        <v>4</v>
      </c>
    </row>
    <row r="34" customFormat="false" ht="18.75" hidden="false" customHeight="true" outlineLevel="0" collapsed="false">
      <c r="A34" s="40"/>
      <c r="B34" s="41"/>
      <c r="C34" s="42" t="s">
        <v>42</v>
      </c>
      <c r="D34" s="43"/>
      <c r="E34" s="44" t="s">
        <v>33</v>
      </c>
      <c r="F34" s="44" t="s">
        <v>33</v>
      </c>
      <c r="G34" s="44" t="s">
        <v>33</v>
      </c>
      <c r="H34" s="44" t="s">
        <v>33</v>
      </c>
      <c r="I34" s="44" t="s">
        <v>33</v>
      </c>
      <c r="J34" s="44" t="s">
        <v>33</v>
      </c>
      <c r="K34" s="44" t="s">
        <v>33</v>
      </c>
      <c r="L34" s="44" t="s">
        <v>33</v>
      </c>
      <c r="M34" s="44" t="s">
        <v>33</v>
      </c>
      <c r="N34" s="44" t="s">
        <v>33</v>
      </c>
      <c r="O34" s="44" t="s">
        <v>33</v>
      </c>
      <c r="P34" s="44" t="s">
        <v>33</v>
      </c>
    </row>
    <row r="35" customFormat="false" ht="18.75" hidden="false" customHeight="true" outlineLevel="0" collapsed="false">
      <c r="A35" s="40"/>
      <c r="B35" s="41"/>
      <c r="C35" s="42" t="s">
        <v>43</v>
      </c>
      <c r="D35" s="43"/>
      <c r="E35" s="44" t="s">
        <v>33</v>
      </c>
      <c r="F35" s="44" t="s">
        <v>33</v>
      </c>
      <c r="G35" s="44" t="s">
        <v>33</v>
      </c>
      <c r="H35" s="44" t="s">
        <v>33</v>
      </c>
      <c r="I35" s="44" t="s">
        <v>33</v>
      </c>
      <c r="J35" s="44" t="s">
        <v>33</v>
      </c>
      <c r="K35" s="44" t="s">
        <v>33</v>
      </c>
      <c r="L35" s="44" t="s">
        <v>33</v>
      </c>
      <c r="M35" s="44" t="s">
        <v>33</v>
      </c>
      <c r="N35" s="44" t="s">
        <v>33</v>
      </c>
      <c r="O35" s="44" t="s">
        <v>33</v>
      </c>
      <c r="P35" s="44" t="s">
        <v>33</v>
      </c>
    </row>
    <row r="36" customFormat="false" ht="18.75" hidden="false" customHeight="true" outlineLevel="0" collapsed="false">
      <c r="A36" s="40"/>
      <c r="B36" s="41"/>
      <c r="C36" s="42" t="s">
        <v>44</v>
      </c>
      <c r="D36" s="43"/>
      <c r="E36" s="44" t="n">
        <v>21.7</v>
      </c>
      <c r="F36" s="44" t="n">
        <v>22</v>
      </c>
      <c r="G36" s="44" t="n">
        <v>19.6</v>
      </c>
      <c r="H36" s="44" t="n">
        <v>179.2</v>
      </c>
      <c r="I36" s="44" t="n">
        <v>187.1</v>
      </c>
      <c r="J36" s="44" t="n">
        <v>135.2</v>
      </c>
      <c r="K36" s="44" t="n">
        <v>156.3</v>
      </c>
      <c r="L36" s="44" t="n">
        <v>160.2</v>
      </c>
      <c r="M36" s="44" t="n">
        <v>134.4</v>
      </c>
      <c r="N36" s="44" t="n">
        <v>22.9</v>
      </c>
      <c r="O36" s="44" t="n">
        <v>26.9</v>
      </c>
      <c r="P36" s="44" t="n">
        <v>0.8</v>
      </c>
    </row>
    <row r="37" customFormat="false" ht="18.75" hidden="false" customHeight="true" outlineLevel="0" collapsed="false">
      <c r="A37" s="40"/>
      <c r="B37" s="41"/>
      <c r="C37" s="42" t="s">
        <v>45</v>
      </c>
      <c r="D37" s="43"/>
      <c r="E37" s="44" t="n">
        <v>18.6</v>
      </c>
      <c r="F37" s="44" t="n">
        <v>18.8</v>
      </c>
      <c r="G37" s="44" t="n">
        <v>17.6</v>
      </c>
      <c r="H37" s="44" t="n">
        <v>169.8</v>
      </c>
      <c r="I37" s="44" t="n">
        <v>172.8</v>
      </c>
      <c r="J37" s="44" t="n">
        <v>142.6</v>
      </c>
      <c r="K37" s="44" t="n">
        <v>142.7</v>
      </c>
      <c r="L37" s="44" t="n">
        <v>143.9</v>
      </c>
      <c r="M37" s="44" t="n">
        <v>131.5</v>
      </c>
      <c r="N37" s="44" t="n">
        <v>27.1</v>
      </c>
      <c r="O37" s="44" t="n">
        <v>28.9</v>
      </c>
      <c r="P37" s="44" t="n">
        <v>11.1</v>
      </c>
    </row>
    <row r="38" customFormat="false" ht="18.75" hidden="false" customHeight="true" outlineLevel="0" collapsed="false">
      <c r="A38" s="40"/>
      <c r="B38" s="41"/>
      <c r="C38" s="42" t="s">
        <v>46</v>
      </c>
      <c r="D38" s="43"/>
      <c r="E38" s="44" t="n">
        <v>19.8</v>
      </c>
      <c r="F38" s="44" t="n">
        <v>20.1</v>
      </c>
      <c r="G38" s="44" t="n">
        <v>18.9</v>
      </c>
      <c r="H38" s="44" t="n">
        <v>162.7</v>
      </c>
      <c r="I38" s="44" t="n">
        <v>170.6</v>
      </c>
      <c r="J38" s="44" t="n">
        <v>134.3</v>
      </c>
      <c r="K38" s="44" t="n">
        <v>145.1</v>
      </c>
      <c r="L38" s="44" t="n">
        <v>151.7</v>
      </c>
      <c r="M38" s="44" t="n">
        <v>121.5</v>
      </c>
      <c r="N38" s="44" t="n">
        <v>17.6</v>
      </c>
      <c r="O38" s="44" t="n">
        <v>18.9</v>
      </c>
      <c r="P38" s="44" t="n">
        <v>12.8</v>
      </c>
    </row>
    <row r="39" customFormat="false" ht="18.75" hidden="false" customHeight="true" outlineLevel="0" collapsed="false">
      <c r="A39" s="40"/>
      <c r="B39" s="41"/>
      <c r="C39" s="42" t="s">
        <v>47</v>
      </c>
      <c r="D39" s="43"/>
      <c r="E39" s="44" t="s">
        <v>33</v>
      </c>
      <c r="F39" s="44" t="s">
        <v>33</v>
      </c>
      <c r="G39" s="44" t="s">
        <v>33</v>
      </c>
      <c r="H39" s="44" t="s">
        <v>33</v>
      </c>
      <c r="I39" s="44" t="s">
        <v>33</v>
      </c>
      <c r="J39" s="44" t="s">
        <v>33</v>
      </c>
      <c r="K39" s="44" t="s">
        <v>33</v>
      </c>
      <c r="L39" s="44" t="s">
        <v>33</v>
      </c>
      <c r="M39" s="44" t="s">
        <v>33</v>
      </c>
      <c r="N39" s="44" t="s">
        <v>33</v>
      </c>
      <c r="O39" s="44" t="s">
        <v>33</v>
      </c>
      <c r="P39" s="44" t="s">
        <v>33</v>
      </c>
    </row>
    <row r="40" customFormat="false" ht="18.75" hidden="false" customHeight="true" outlineLevel="0" collapsed="false">
      <c r="A40" s="40"/>
      <c r="B40" s="41"/>
      <c r="C40" s="42" t="s">
        <v>48</v>
      </c>
      <c r="D40" s="43"/>
      <c r="E40" s="44" t="n">
        <v>18.5</v>
      </c>
      <c r="F40" s="44" t="n">
        <v>18.6</v>
      </c>
      <c r="G40" s="44" t="n">
        <v>17.8</v>
      </c>
      <c r="H40" s="44" t="n">
        <v>174.4</v>
      </c>
      <c r="I40" s="44" t="n">
        <v>178.5</v>
      </c>
      <c r="J40" s="44" t="n">
        <v>151.2</v>
      </c>
      <c r="K40" s="44" t="n">
        <v>148.4</v>
      </c>
      <c r="L40" s="44" t="n">
        <v>150.1</v>
      </c>
      <c r="M40" s="44" t="n">
        <v>139.1</v>
      </c>
      <c r="N40" s="44" t="n">
        <v>26</v>
      </c>
      <c r="O40" s="44" t="n">
        <v>28.4</v>
      </c>
      <c r="P40" s="44" t="n">
        <v>12.1</v>
      </c>
    </row>
    <row r="41" customFormat="false" ht="18.75" hidden="false" customHeight="true" outlineLevel="0" collapsed="false">
      <c r="A41" s="40"/>
      <c r="B41" s="41"/>
      <c r="C41" s="42" t="s">
        <v>49</v>
      </c>
      <c r="D41" s="43"/>
      <c r="E41" s="44" t="n">
        <v>20.9</v>
      </c>
      <c r="F41" s="44" t="n">
        <v>21.4</v>
      </c>
      <c r="G41" s="44" t="n">
        <v>19.4</v>
      </c>
      <c r="H41" s="44" t="n">
        <v>168.9</v>
      </c>
      <c r="I41" s="44" t="n">
        <v>174.8</v>
      </c>
      <c r="J41" s="44" t="n">
        <v>149.3</v>
      </c>
      <c r="K41" s="44" t="n">
        <v>153.6</v>
      </c>
      <c r="L41" s="44" t="n">
        <v>157.6</v>
      </c>
      <c r="M41" s="44" t="n">
        <v>140.2</v>
      </c>
      <c r="N41" s="44" t="n">
        <v>15.3</v>
      </c>
      <c r="O41" s="44" t="n">
        <v>17.2</v>
      </c>
      <c r="P41" s="44" t="n">
        <v>9.1</v>
      </c>
    </row>
    <row r="42" customFormat="false" ht="18.75" hidden="false" customHeight="true" outlineLevel="0" collapsed="false">
      <c r="A42" s="40"/>
      <c r="B42" s="41"/>
      <c r="C42" s="42" t="s">
        <v>50</v>
      </c>
      <c r="D42" s="43"/>
      <c r="E42" s="44" t="s">
        <v>51</v>
      </c>
      <c r="F42" s="44" t="s">
        <v>51</v>
      </c>
      <c r="G42" s="44" t="s">
        <v>51</v>
      </c>
      <c r="H42" s="44" t="s">
        <v>51</v>
      </c>
      <c r="I42" s="44" t="s">
        <v>51</v>
      </c>
      <c r="J42" s="44" t="s">
        <v>51</v>
      </c>
      <c r="K42" s="44" t="s">
        <v>51</v>
      </c>
      <c r="L42" s="44" t="s">
        <v>51</v>
      </c>
      <c r="M42" s="44" t="s">
        <v>51</v>
      </c>
      <c r="N42" s="44" t="s">
        <v>51</v>
      </c>
      <c r="O42" s="44" t="s">
        <v>51</v>
      </c>
      <c r="P42" s="44" t="s">
        <v>51</v>
      </c>
    </row>
    <row r="43" customFormat="false" ht="18.75" hidden="false" customHeight="true" outlineLevel="0" collapsed="false">
      <c r="A43" s="40"/>
      <c r="B43" s="41"/>
      <c r="C43" s="42" t="s">
        <v>52</v>
      </c>
      <c r="D43" s="43"/>
      <c r="E43" s="44" t="n">
        <v>21.3</v>
      </c>
      <c r="F43" s="44" t="n">
        <v>21.4</v>
      </c>
      <c r="G43" s="44" t="n">
        <v>20.8</v>
      </c>
      <c r="H43" s="44" t="n">
        <v>190.3</v>
      </c>
      <c r="I43" s="44" t="n">
        <v>191.8</v>
      </c>
      <c r="J43" s="44" t="n">
        <v>162.5</v>
      </c>
      <c r="K43" s="44" t="n">
        <v>158.8</v>
      </c>
      <c r="L43" s="44" t="n">
        <v>159.4</v>
      </c>
      <c r="M43" s="44" t="n">
        <v>147.1</v>
      </c>
      <c r="N43" s="44" t="n">
        <v>31.5</v>
      </c>
      <c r="O43" s="44" t="n">
        <v>32.4</v>
      </c>
      <c r="P43" s="44" t="n">
        <v>15.4</v>
      </c>
    </row>
    <row r="44" customFormat="false" ht="18.75" hidden="false" customHeight="true" outlineLevel="0" collapsed="false">
      <c r="A44" s="40"/>
      <c r="B44" s="41"/>
      <c r="C44" s="42" t="s">
        <v>53</v>
      </c>
      <c r="D44" s="43"/>
      <c r="E44" s="44" t="s">
        <v>33</v>
      </c>
      <c r="F44" s="44" t="s">
        <v>33</v>
      </c>
      <c r="G44" s="44" t="s">
        <v>33</v>
      </c>
      <c r="H44" s="44" t="s">
        <v>33</v>
      </c>
      <c r="I44" s="44" t="s">
        <v>33</v>
      </c>
      <c r="J44" s="44" t="s">
        <v>33</v>
      </c>
      <c r="K44" s="44" t="s">
        <v>33</v>
      </c>
      <c r="L44" s="44" t="s">
        <v>33</v>
      </c>
      <c r="M44" s="44" t="s">
        <v>33</v>
      </c>
      <c r="N44" s="44" t="s">
        <v>33</v>
      </c>
      <c r="O44" s="44" t="s">
        <v>33</v>
      </c>
      <c r="P44" s="44" t="s">
        <v>33</v>
      </c>
    </row>
    <row r="45" customFormat="false" ht="18.75" hidden="false" customHeight="true" outlineLevel="0" collapsed="false">
      <c r="A45" s="40"/>
      <c r="B45" s="41"/>
      <c r="C45" s="42" t="s">
        <v>54</v>
      </c>
      <c r="D45" s="43"/>
      <c r="E45" s="44" t="n">
        <v>21.5</v>
      </c>
      <c r="F45" s="44" t="n">
        <v>22</v>
      </c>
      <c r="G45" s="44" t="n">
        <v>20.9</v>
      </c>
      <c r="H45" s="44" t="n">
        <v>172.9</v>
      </c>
      <c r="I45" s="44" t="n">
        <v>183</v>
      </c>
      <c r="J45" s="44" t="n">
        <v>157.5</v>
      </c>
      <c r="K45" s="44" t="n">
        <v>162.3</v>
      </c>
      <c r="L45" s="44" t="n">
        <v>168.9</v>
      </c>
      <c r="M45" s="44" t="n">
        <v>152.2</v>
      </c>
      <c r="N45" s="44" t="n">
        <v>10.6</v>
      </c>
      <c r="O45" s="44" t="n">
        <v>14.1</v>
      </c>
      <c r="P45" s="44" t="n">
        <v>5.3</v>
      </c>
    </row>
    <row r="46" customFormat="false" ht="18.75" hidden="false" customHeight="true" outlineLevel="0" collapsed="false">
      <c r="A46" s="40"/>
      <c r="B46" s="41"/>
      <c r="C46" s="42" t="s">
        <v>55</v>
      </c>
      <c r="D46" s="43"/>
      <c r="E46" s="44" t="s">
        <v>33</v>
      </c>
      <c r="F46" s="44" t="s">
        <v>33</v>
      </c>
      <c r="G46" s="44" t="s">
        <v>33</v>
      </c>
      <c r="H46" s="44" t="s">
        <v>33</v>
      </c>
      <c r="I46" s="44" t="s">
        <v>33</v>
      </c>
      <c r="J46" s="44" t="s">
        <v>33</v>
      </c>
      <c r="K46" s="44" t="s">
        <v>33</v>
      </c>
      <c r="L46" s="44" t="s">
        <v>33</v>
      </c>
      <c r="M46" s="44" t="s">
        <v>33</v>
      </c>
      <c r="N46" s="44" t="s">
        <v>33</v>
      </c>
      <c r="O46" s="44" t="s">
        <v>33</v>
      </c>
      <c r="P46" s="44" t="s">
        <v>33</v>
      </c>
    </row>
    <row r="47" customFormat="false" ht="18.75" hidden="false" customHeight="true" outlineLevel="0" collapsed="false">
      <c r="A47" s="45"/>
      <c r="B47" s="46"/>
      <c r="C47" s="47" t="s">
        <v>56</v>
      </c>
      <c r="D47" s="48"/>
      <c r="E47" s="49" t="s">
        <v>33</v>
      </c>
      <c r="F47" s="49" t="s">
        <v>33</v>
      </c>
      <c r="G47" s="49" t="s">
        <v>33</v>
      </c>
      <c r="H47" s="49" t="s">
        <v>33</v>
      </c>
      <c r="I47" s="49" t="s">
        <v>33</v>
      </c>
      <c r="J47" s="49" t="s">
        <v>33</v>
      </c>
      <c r="K47" s="49" t="s">
        <v>33</v>
      </c>
      <c r="L47" s="49" t="s">
        <v>33</v>
      </c>
      <c r="M47" s="49" t="s">
        <v>33</v>
      </c>
      <c r="N47" s="49" t="s">
        <v>33</v>
      </c>
      <c r="O47" s="49" t="s">
        <v>33</v>
      </c>
      <c r="P47" s="49" t="s">
        <v>33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1" t="n">
        <v>20.8</v>
      </c>
      <c r="F48" s="51" t="n">
        <v>21.2</v>
      </c>
      <c r="G48" s="51" t="n">
        <v>19.9</v>
      </c>
      <c r="H48" s="51" t="n">
        <v>166.9</v>
      </c>
      <c r="I48" s="51" t="n">
        <v>175.3</v>
      </c>
      <c r="J48" s="51" t="n">
        <v>149.8</v>
      </c>
      <c r="K48" s="51" t="n">
        <v>157.8</v>
      </c>
      <c r="L48" s="51" t="n">
        <v>163.5</v>
      </c>
      <c r="M48" s="51" t="n">
        <v>146.2</v>
      </c>
      <c r="N48" s="51" t="n">
        <v>9.1</v>
      </c>
      <c r="O48" s="51" t="n">
        <v>11.8</v>
      </c>
      <c r="P48" s="51" t="n">
        <v>3.6</v>
      </c>
    </row>
    <row r="49" customFormat="false" ht="18.75" hidden="false" customHeight="true" outlineLevel="0" collapsed="false">
      <c r="A49" s="45"/>
      <c r="B49" s="46"/>
      <c r="C49" s="47" t="s">
        <v>58</v>
      </c>
      <c r="D49" s="48"/>
      <c r="E49" s="49" t="n">
        <v>21.1</v>
      </c>
      <c r="F49" s="49" t="n">
        <v>22</v>
      </c>
      <c r="G49" s="49" t="n">
        <v>20.5</v>
      </c>
      <c r="H49" s="49" t="n">
        <v>140.2</v>
      </c>
      <c r="I49" s="49" t="n">
        <v>161.4</v>
      </c>
      <c r="J49" s="49" t="n">
        <v>126.2</v>
      </c>
      <c r="K49" s="49" t="n">
        <v>131.8</v>
      </c>
      <c r="L49" s="49" t="n">
        <v>146.2</v>
      </c>
      <c r="M49" s="49" t="n">
        <v>122.2</v>
      </c>
      <c r="N49" s="49" t="n">
        <v>8.4</v>
      </c>
      <c r="O49" s="49" t="n">
        <v>15.2</v>
      </c>
      <c r="P49" s="49" t="n">
        <v>4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51" t="n">
        <v>21.3</v>
      </c>
      <c r="F50" s="51" t="n">
        <v>22.4</v>
      </c>
      <c r="G50" s="51" t="n">
        <v>20.4</v>
      </c>
      <c r="H50" s="51" t="n">
        <v>145.9</v>
      </c>
      <c r="I50" s="51" t="n">
        <v>174.2</v>
      </c>
      <c r="J50" s="51" t="n">
        <v>126.2</v>
      </c>
      <c r="K50" s="51" t="n">
        <v>140.5</v>
      </c>
      <c r="L50" s="51" t="n">
        <v>166.1</v>
      </c>
      <c r="M50" s="51" t="n">
        <v>122.8</v>
      </c>
      <c r="N50" s="51" t="n">
        <v>5.4</v>
      </c>
      <c r="O50" s="51" t="n">
        <v>8.1</v>
      </c>
      <c r="P50" s="51" t="n">
        <v>3.4</v>
      </c>
    </row>
    <row r="51" customFormat="false" ht="18.75" hidden="false" customHeight="true" outlineLevel="0" collapsed="false">
      <c r="A51" s="45"/>
      <c r="B51" s="46"/>
      <c r="C51" s="47" t="s">
        <v>60</v>
      </c>
      <c r="D51" s="48"/>
      <c r="E51" s="49" t="n">
        <v>16.2</v>
      </c>
      <c r="F51" s="49" t="n">
        <v>18.1</v>
      </c>
      <c r="G51" s="49" t="n">
        <v>15.3</v>
      </c>
      <c r="H51" s="49" t="n">
        <v>100.3</v>
      </c>
      <c r="I51" s="49" t="n">
        <v>140.5</v>
      </c>
      <c r="J51" s="49" t="n">
        <v>82.4</v>
      </c>
      <c r="K51" s="49" t="n">
        <v>93.9</v>
      </c>
      <c r="L51" s="49" t="n">
        <v>124.2</v>
      </c>
      <c r="M51" s="49" t="n">
        <v>80.4</v>
      </c>
      <c r="N51" s="49" t="n">
        <v>6.4</v>
      </c>
      <c r="O51" s="49" t="n">
        <v>16.3</v>
      </c>
      <c r="P51" s="49" t="n">
        <v>2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1" t="n">
        <v>17.5</v>
      </c>
      <c r="F52" s="51" t="n">
        <v>14.4</v>
      </c>
      <c r="G52" s="51" t="n">
        <v>18.3</v>
      </c>
      <c r="H52" s="51" t="n">
        <v>138.4</v>
      </c>
      <c r="I52" s="51" t="n">
        <v>157.3</v>
      </c>
      <c r="J52" s="51" t="n">
        <v>133</v>
      </c>
      <c r="K52" s="51" t="n">
        <v>134.6</v>
      </c>
      <c r="L52" s="51" t="n">
        <v>151.8</v>
      </c>
      <c r="M52" s="51" t="n">
        <v>129.7</v>
      </c>
      <c r="N52" s="51" t="n">
        <v>3.8</v>
      </c>
      <c r="O52" s="51" t="n">
        <v>5.5</v>
      </c>
      <c r="P52" s="51" t="n">
        <v>3.3</v>
      </c>
    </row>
    <row r="53" customFormat="false" ht="18.75" hidden="false" customHeight="true" outlineLevel="0" collapsed="false">
      <c r="A53" s="45"/>
      <c r="B53" s="46"/>
      <c r="C53" s="47" t="s">
        <v>62</v>
      </c>
      <c r="D53" s="48"/>
      <c r="E53" s="49" t="n">
        <v>17.1</v>
      </c>
      <c r="F53" s="49" t="n">
        <v>17.7</v>
      </c>
      <c r="G53" s="49" t="n">
        <v>17</v>
      </c>
      <c r="H53" s="49" t="n">
        <v>119.8</v>
      </c>
      <c r="I53" s="49" t="n">
        <v>131.5</v>
      </c>
      <c r="J53" s="49" t="n">
        <v>117.7</v>
      </c>
      <c r="K53" s="49" t="n">
        <v>119</v>
      </c>
      <c r="L53" s="49" t="n">
        <v>130.5</v>
      </c>
      <c r="M53" s="49" t="n">
        <v>116.9</v>
      </c>
      <c r="N53" s="49" t="n">
        <v>0.8</v>
      </c>
      <c r="O53" s="49" t="n">
        <v>1</v>
      </c>
      <c r="P53" s="49" t="n">
        <v>0.8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51" t="n">
        <v>19.8</v>
      </c>
      <c r="F54" s="51" t="n">
        <v>20.6</v>
      </c>
      <c r="G54" s="51" t="n">
        <v>18.9</v>
      </c>
      <c r="H54" s="51" t="n">
        <v>157.6</v>
      </c>
      <c r="I54" s="51" t="n">
        <v>168.6</v>
      </c>
      <c r="J54" s="51" t="n">
        <v>145.1</v>
      </c>
      <c r="K54" s="51" t="n">
        <v>140.5</v>
      </c>
      <c r="L54" s="51" t="n">
        <v>145.2</v>
      </c>
      <c r="M54" s="51" t="n">
        <v>135.1</v>
      </c>
      <c r="N54" s="51" t="n">
        <v>17.1</v>
      </c>
      <c r="O54" s="51" t="n">
        <v>23.4</v>
      </c>
      <c r="P54" s="51" t="n">
        <v>10</v>
      </c>
    </row>
    <row r="55" customFormat="false" ht="18.75" hidden="false" customHeight="true" outlineLevel="0" collapsed="false">
      <c r="A55" s="40"/>
      <c r="B55" s="41"/>
      <c r="C55" s="42" t="s">
        <v>64</v>
      </c>
      <c r="D55" s="43"/>
      <c r="E55" s="44" t="n">
        <v>19.6</v>
      </c>
      <c r="F55" s="44" t="n">
        <v>20</v>
      </c>
      <c r="G55" s="44" t="n">
        <v>19.1</v>
      </c>
      <c r="H55" s="44" t="n">
        <v>147</v>
      </c>
      <c r="I55" s="44" t="n">
        <v>162.6</v>
      </c>
      <c r="J55" s="44" t="n">
        <v>121.8</v>
      </c>
      <c r="K55" s="44" t="n">
        <v>137.7</v>
      </c>
      <c r="L55" s="44" t="n">
        <v>149.3</v>
      </c>
      <c r="M55" s="44" t="n">
        <v>118.9</v>
      </c>
      <c r="N55" s="44" t="n">
        <v>9.3</v>
      </c>
      <c r="O55" s="44" t="n">
        <v>13.3</v>
      </c>
      <c r="P55" s="44" t="n">
        <v>2.9</v>
      </c>
    </row>
    <row r="56" customFormat="false" ht="18.75" hidden="false" customHeight="true" outlineLevel="0" collapsed="false">
      <c r="A56" s="45"/>
      <c r="B56" s="52"/>
      <c r="C56" s="47" t="s">
        <v>65</v>
      </c>
      <c r="D56" s="48"/>
      <c r="E56" s="49" t="n">
        <v>22.6</v>
      </c>
      <c r="F56" s="49" t="n">
        <v>23</v>
      </c>
      <c r="G56" s="49" t="n">
        <v>21.3</v>
      </c>
      <c r="H56" s="49" t="n">
        <v>179.7</v>
      </c>
      <c r="I56" s="49" t="n">
        <v>187.4</v>
      </c>
      <c r="J56" s="49" t="n">
        <v>153.5</v>
      </c>
      <c r="K56" s="49" t="n">
        <v>173.4</v>
      </c>
      <c r="L56" s="49" t="n">
        <v>179.3</v>
      </c>
      <c r="M56" s="49" t="n">
        <v>153.3</v>
      </c>
      <c r="N56" s="49" t="n">
        <v>6.3</v>
      </c>
      <c r="O56" s="49" t="n">
        <v>8.1</v>
      </c>
      <c r="P56" s="49" t="n">
        <v>0.2</v>
      </c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55" right="0.2597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C12" activeCellId="0" sqref="C12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.58"/>
    <col collapsed="false" customWidth="true" hidden="false" outlineLevel="0" max="3" min="3" style="1" width="44.53"/>
    <col collapsed="false" customWidth="true" hidden="false" outlineLevel="0" max="4" min="4" style="1" width="1.58"/>
    <col collapsed="false" customWidth="true" hidden="false" outlineLevel="0" max="16" min="5" style="1" width="15.56"/>
    <col collapsed="false" customWidth="false" hidden="false" outlineLevel="0" max="257" min="17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6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67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39" t="n">
        <v>19.1</v>
      </c>
      <c r="F7" s="39" t="n">
        <v>19.7</v>
      </c>
      <c r="G7" s="39" t="n">
        <v>18.5</v>
      </c>
      <c r="H7" s="39" t="n">
        <v>152.6</v>
      </c>
      <c r="I7" s="39" t="n">
        <v>170.9</v>
      </c>
      <c r="J7" s="39" t="n">
        <v>132.5</v>
      </c>
      <c r="K7" s="39" t="n">
        <v>139.3</v>
      </c>
      <c r="L7" s="39" t="n">
        <v>150.8</v>
      </c>
      <c r="M7" s="39" t="n">
        <v>126.7</v>
      </c>
      <c r="N7" s="39" t="n">
        <v>13.3</v>
      </c>
      <c r="O7" s="39" t="n">
        <v>20.1</v>
      </c>
      <c r="P7" s="39" t="n">
        <v>5.8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50" t="s">
        <v>51</v>
      </c>
      <c r="F8" s="50" t="s">
        <v>51</v>
      </c>
      <c r="G8" s="50" t="s">
        <v>51</v>
      </c>
      <c r="H8" s="50" t="s">
        <v>51</v>
      </c>
      <c r="I8" s="50" t="s">
        <v>51</v>
      </c>
      <c r="J8" s="50" t="s">
        <v>51</v>
      </c>
      <c r="K8" s="50" t="s">
        <v>51</v>
      </c>
      <c r="L8" s="50" t="s">
        <v>51</v>
      </c>
      <c r="M8" s="50" t="s">
        <v>51</v>
      </c>
      <c r="N8" s="50" t="s">
        <v>51</v>
      </c>
      <c r="O8" s="50" t="s">
        <v>51</v>
      </c>
      <c r="P8" s="50" t="s">
        <v>51</v>
      </c>
    </row>
    <row r="9" customFormat="false" ht="18.75" hidden="false" customHeight="true" outlineLevel="0" collapsed="false">
      <c r="A9" s="40"/>
      <c r="B9" s="41"/>
      <c r="C9" s="42" t="s">
        <v>16</v>
      </c>
      <c r="D9" s="43"/>
      <c r="E9" s="44" t="s">
        <v>51</v>
      </c>
      <c r="F9" s="44" t="s">
        <v>51</v>
      </c>
      <c r="G9" s="44" t="s">
        <v>51</v>
      </c>
      <c r="H9" s="44" t="s">
        <v>51</v>
      </c>
      <c r="I9" s="44" t="s">
        <v>51</v>
      </c>
      <c r="J9" s="44" t="s">
        <v>51</v>
      </c>
      <c r="K9" s="44" t="s">
        <v>51</v>
      </c>
      <c r="L9" s="44" t="s">
        <v>51</v>
      </c>
      <c r="M9" s="44" t="s">
        <v>51</v>
      </c>
      <c r="N9" s="44" t="s">
        <v>51</v>
      </c>
      <c r="O9" s="44" t="s">
        <v>51</v>
      </c>
      <c r="P9" s="44" t="s">
        <v>51</v>
      </c>
    </row>
    <row r="10" customFormat="false" ht="18.75" hidden="false" customHeight="true" outlineLevel="0" collapsed="false">
      <c r="A10" s="40"/>
      <c r="B10" s="41"/>
      <c r="C10" s="42" t="s">
        <v>17</v>
      </c>
      <c r="D10" s="43"/>
      <c r="E10" s="44" t="n">
        <v>20.6</v>
      </c>
      <c r="F10" s="44" t="n">
        <v>20.8</v>
      </c>
      <c r="G10" s="44" t="n">
        <v>20.3</v>
      </c>
      <c r="H10" s="44" t="n">
        <v>178</v>
      </c>
      <c r="I10" s="44" t="n">
        <v>184.4</v>
      </c>
      <c r="J10" s="44" t="n">
        <v>157.2</v>
      </c>
      <c r="K10" s="44" t="n">
        <v>155.2</v>
      </c>
      <c r="L10" s="44" t="n">
        <v>157.6</v>
      </c>
      <c r="M10" s="44" t="n">
        <v>147.4</v>
      </c>
      <c r="N10" s="44" t="n">
        <v>22.8</v>
      </c>
      <c r="O10" s="44" t="n">
        <v>26.8</v>
      </c>
      <c r="P10" s="44" t="n">
        <v>9.8</v>
      </c>
    </row>
    <row r="11" customFormat="false" ht="18.75" hidden="false" customHeight="true" outlineLevel="0" collapsed="false">
      <c r="A11" s="40"/>
      <c r="B11" s="41"/>
      <c r="C11" s="42" t="s">
        <v>18</v>
      </c>
      <c r="D11" s="43"/>
      <c r="E11" s="44" t="s">
        <v>51</v>
      </c>
      <c r="F11" s="44" t="s">
        <v>51</v>
      </c>
      <c r="G11" s="44" t="s">
        <v>51</v>
      </c>
      <c r="H11" s="44" t="s">
        <v>51</v>
      </c>
      <c r="I11" s="44" t="s">
        <v>51</v>
      </c>
      <c r="J11" s="44" t="s">
        <v>51</v>
      </c>
      <c r="K11" s="44" t="s">
        <v>51</v>
      </c>
      <c r="L11" s="44" t="s">
        <v>51</v>
      </c>
      <c r="M11" s="44" t="s">
        <v>51</v>
      </c>
      <c r="N11" s="44" t="s">
        <v>51</v>
      </c>
      <c r="O11" s="44" t="s">
        <v>51</v>
      </c>
      <c r="P11" s="44" t="s">
        <v>51</v>
      </c>
    </row>
    <row r="12" customFormat="false" ht="18.75" hidden="false" customHeight="true" outlineLevel="0" collapsed="false">
      <c r="A12" s="40"/>
      <c r="B12" s="41"/>
      <c r="C12" s="42" t="s">
        <v>19</v>
      </c>
      <c r="D12" s="43"/>
      <c r="E12" s="44" t="n">
        <v>20.2</v>
      </c>
      <c r="F12" s="44" t="n">
        <v>20.2</v>
      </c>
      <c r="G12" s="44" t="n">
        <v>20.4</v>
      </c>
      <c r="H12" s="44" t="n">
        <v>190</v>
      </c>
      <c r="I12" s="44" t="n">
        <v>195.1</v>
      </c>
      <c r="J12" s="44" t="n">
        <v>152.2</v>
      </c>
      <c r="K12" s="44" t="n">
        <v>150.2</v>
      </c>
      <c r="L12" s="44" t="n">
        <v>152</v>
      </c>
      <c r="M12" s="44" t="n">
        <v>136.7</v>
      </c>
      <c r="N12" s="44" t="n">
        <v>39.8</v>
      </c>
      <c r="O12" s="44" t="n">
        <v>43.1</v>
      </c>
      <c r="P12" s="44" t="n">
        <v>15.5</v>
      </c>
    </row>
    <row r="13" customFormat="false" ht="18.75" hidden="false" customHeight="true" outlineLevel="0" collapsed="false">
      <c r="A13" s="40"/>
      <c r="B13" s="41"/>
      <c r="C13" s="42" t="s">
        <v>20</v>
      </c>
      <c r="D13" s="43"/>
      <c r="E13" s="44" t="n">
        <v>20.6</v>
      </c>
      <c r="F13" s="44" t="n">
        <v>20.8</v>
      </c>
      <c r="G13" s="44" t="n">
        <v>19.6</v>
      </c>
      <c r="H13" s="44" t="n">
        <v>176.4</v>
      </c>
      <c r="I13" s="44" t="n">
        <v>182.1</v>
      </c>
      <c r="J13" s="44" t="n">
        <v>151.7</v>
      </c>
      <c r="K13" s="44" t="n">
        <v>151.8</v>
      </c>
      <c r="L13" s="44" t="n">
        <v>154.6</v>
      </c>
      <c r="M13" s="44" t="n">
        <v>139.8</v>
      </c>
      <c r="N13" s="44" t="n">
        <v>24.6</v>
      </c>
      <c r="O13" s="44" t="n">
        <v>27.5</v>
      </c>
      <c r="P13" s="44" t="n">
        <v>11.9</v>
      </c>
    </row>
    <row r="14" customFormat="false" ht="18.75" hidden="false" customHeight="true" outlineLevel="0" collapsed="false">
      <c r="A14" s="40"/>
      <c r="B14" s="41"/>
      <c r="C14" s="42" t="s">
        <v>21</v>
      </c>
      <c r="D14" s="43"/>
      <c r="E14" s="44" t="n">
        <v>20.7</v>
      </c>
      <c r="F14" s="44" t="n">
        <v>21.2</v>
      </c>
      <c r="G14" s="44" t="n">
        <v>20.3</v>
      </c>
      <c r="H14" s="44" t="n">
        <v>134.6</v>
      </c>
      <c r="I14" s="44" t="n">
        <v>158.2</v>
      </c>
      <c r="J14" s="44" t="n">
        <v>120</v>
      </c>
      <c r="K14" s="44" t="n">
        <v>128.3</v>
      </c>
      <c r="L14" s="44" t="n">
        <v>147.3</v>
      </c>
      <c r="M14" s="44" t="n">
        <v>116.5</v>
      </c>
      <c r="N14" s="44" t="n">
        <v>6.3</v>
      </c>
      <c r="O14" s="44" t="n">
        <v>10.9</v>
      </c>
      <c r="P14" s="44" t="n">
        <v>3.5</v>
      </c>
    </row>
    <row r="15" customFormat="false" ht="18.75" hidden="false" customHeight="true" outlineLevel="0" collapsed="false">
      <c r="A15" s="40"/>
      <c r="B15" s="41"/>
      <c r="C15" s="42" t="s">
        <v>22</v>
      </c>
      <c r="D15" s="43"/>
      <c r="E15" s="44" t="n">
        <v>18.5</v>
      </c>
      <c r="F15" s="44" t="n">
        <v>19.4</v>
      </c>
      <c r="G15" s="44" t="n">
        <v>17.8</v>
      </c>
      <c r="H15" s="44" t="n">
        <v>150.1</v>
      </c>
      <c r="I15" s="44" t="n">
        <v>158.7</v>
      </c>
      <c r="J15" s="44" t="n">
        <v>143.8</v>
      </c>
      <c r="K15" s="44" t="n">
        <v>142.5</v>
      </c>
      <c r="L15" s="44" t="n">
        <v>151</v>
      </c>
      <c r="M15" s="44" t="n">
        <v>136.3</v>
      </c>
      <c r="N15" s="44" t="n">
        <v>7.6</v>
      </c>
      <c r="O15" s="44" t="n">
        <v>7.7</v>
      </c>
      <c r="P15" s="44" t="n">
        <v>7.5</v>
      </c>
    </row>
    <row r="16" customFormat="false" ht="18.75" hidden="false" customHeight="true" outlineLevel="0" collapsed="false">
      <c r="A16" s="40"/>
      <c r="B16" s="41"/>
      <c r="C16" s="42" t="s">
        <v>23</v>
      </c>
      <c r="D16" s="43"/>
      <c r="E16" s="44" t="n">
        <v>18.7</v>
      </c>
      <c r="F16" s="44" t="n">
        <v>18.3</v>
      </c>
      <c r="G16" s="44" t="n">
        <v>19</v>
      </c>
      <c r="H16" s="44" t="n">
        <v>125.6</v>
      </c>
      <c r="I16" s="44" t="n">
        <v>131.9</v>
      </c>
      <c r="J16" s="44" t="n">
        <v>120.5</v>
      </c>
      <c r="K16" s="44" t="n">
        <v>119.8</v>
      </c>
      <c r="L16" s="44" t="n">
        <v>122.9</v>
      </c>
      <c r="M16" s="44" t="n">
        <v>117.3</v>
      </c>
      <c r="N16" s="44" t="n">
        <v>5.8</v>
      </c>
      <c r="O16" s="44" t="n">
        <v>9</v>
      </c>
      <c r="P16" s="44" t="n">
        <v>3.2</v>
      </c>
    </row>
    <row r="17" customFormat="false" ht="18.75" hidden="false" customHeight="true" outlineLevel="0" collapsed="false">
      <c r="A17" s="40"/>
      <c r="B17" s="41"/>
      <c r="C17" s="42" t="s">
        <v>24</v>
      </c>
      <c r="D17" s="43"/>
      <c r="E17" s="44" t="n">
        <v>18.5</v>
      </c>
      <c r="F17" s="44" t="n">
        <v>18.5</v>
      </c>
      <c r="G17" s="44" t="n">
        <v>18.2</v>
      </c>
      <c r="H17" s="44" t="n">
        <v>168.2</v>
      </c>
      <c r="I17" s="44" t="n">
        <v>171.2</v>
      </c>
      <c r="J17" s="44" t="n">
        <v>156.9</v>
      </c>
      <c r="K17" s="44" t="n">
        <v>144.5</v>
      </c>
      <c r="L17" s="44" t="n">
        <v>146</v>
      </c>
      <c r="M17" s="44" t="n">
        <v>139.1</v>
      </c>
      <c r="N17" s="44" t="n">
        <v>23.7</v>
      </c>
      <c r="O17" s="44" t="n">
        <v>25.2</v>
      </c>
      <c r="P17" s="44" t="n">
        <v>17.8</v>
      </c>
    </row>
    <row r="18" customFormat="false" ht="18.75" hidden="false" customHeight="true" outlineLevel="0" collapsed="false">
      <c r="A18" s="40"/>
      <c r="B18" s="41"/>
      <c r="C18" s="42" t="s">
        <v>25</v>
      </c>
      <c r="D18" s="43"/>
      <c r="E18" s="44" t="n">
        <v>18.6</v>
      </c>
      <c r="F18" s="44" t="n">
        <v>19.6</v>
      </c>
      <c r="G18" s="44" t="n">
        <v>17.9</v>
      </c>
      <c r="H18" s="44" t="n">
        <v>130.4</v>
      </c>
      <c r="I18" s="44" t="n">
        <v>154.9</v>
      </c>
      <c r="J18" s="44" t="n">
        <v>115.6</v>
      </c>
      <c r="K18" s="44" t="n">
        <v>121.9</v>
      </c>
      <c r="L18" s="44" t="n">
        <v>142</v>
      </c>
      <c r="M18" s="44" t="n">
        <v>109.8</v>
      </c>
      <c r="N18" s="44" t="n">
        <v>8.5</v>
      </c>
      <c r="O18" s="44" t="n">
        <v>12.9</v>
      </c>
      <c r="P18" s="44" t="n">
        <v>5.8</v>
      </c>
    </row>
    <row r="19" customFormat="false" ht="18.75" hidden="false" customHeight="true" outlineLevel="0" collapsed="false">
      <c r="A19" s="40"/>
      <c r="B19" s="41"/>
      <c r="C19" s="42" t="s">
        <v>26</v>
      </c>
      <c r="D19" s="43"/>
      <c r="E19" s="44" t="n">
        <v>21.5</v>
      </c>
      <c r="F19" s="44" t="n">
        <v>22.3</v>
      </c>
      <c r="G19" s="44" t="n">
        <v>20.6</v>
      </c>
      <c r="H19" s="44" t="n">
        <v>179.5</v>
      </c>
      <c r="I19" s="44" t="n">
        <v>191.6</v>
      </c>
      <c r="J19" s="44" t="n">
        <v>166.5</v>
      </c>
      <c r="K19" s="44" t="n">
        <v>156.2</v>
      </c>
      <c r="L19" s="44" t="n">
        <v>165.5</v>
      </c>
      <c r="M19" s="44" t="n">
        <v>146.1</v>
      </c>
      <c r="N19" s="44" t="n">
        <v>23.3</v>
      </c>
      <c r="O19" s="44" t="n">
        <v>26.1</v>
      </c>
      <c r="P19" s="44" t="n">
        <v>20.4</v>
      </c>
    </row>
    <row r="20" customFormat="false" ht="18.75" hidden="false" customHeight="true" outlineLevel="0" collapsed="false">
      <c r="A20" s="40"/>
      <c r="B20" s="41"/>
      <c r="C20" s="42" t="s">
        <v>27</v>
      </c>
      <c r="D20" s="43"/>
      <c r="E20" s="44" t="n">
        <v>16.3</v>
      </c>
      <c r="F20" s="44" t="n">
        <v>16.8</v>
      </c>
      <c r="G20" s="44" t="n">
        <v>15.7</v>
      </c>
      <c r="H20" s="44" t="n">
        <v>136</v>
      </c>
      <c r="I20" s="44" t="n">
        <v>143.3</v>
      </c>
      <c r="J20" s="44" t="n">
        <v>127.9</v>
      </c>
      <c r="K20" s="44" t="n">
        <v>120.4</v>
      </c>
      <c r="L20" s="44" t="n">
        <v>126.3</v>
      </c>
      <c r="M20" s="44" t="n">
        <v>113.9</v>
      </c>
      <c r="N20" s="44" t="n">
        <v>15.6</v>
      </c>
      <c r="O20" s="44" t="n">
        <v>17</v>
      </c>
      <c r="P20" s="44" t="n">
        <v>14</v>
      </c>
    </row>
    <row r="21" customFormat="false" ht="18.75" hidden="false" customHeight="true" outlineLevel="0" collapsed="false">
      <c r="A21" s="40"/>
      <c r="B21" s="41"/>
      <c r="C21" s="42" t="s">
        <v>28</v>
      </c>
      <c r="D21" s="43"/>
      <c r="E21" s="44" t="n">
        <v>17.1</v>
      </c>
      <c r="F21" s="44" t="n">
        <v>15.5</v>
      </c>
      <c r="G21" s="44" t="n">
        <v>17.5</v>
      </c>
      <c r="H21" s="44" t="n">
        <v>135.2</v>
      </c>
      <c r="I21" s="44" t="n">
        <v>158.6</v>
      </c>
      <c r="J21" s="44" t="n">
        <v>128.4</v>
      </c>
      <c r="K21" s="44" t="n">
        <v>132.3</v>
      </c>
      <c r="L21" s="44" t="n">
        <v>153.6</v>
      </c>
      <c r="M21" s="44" t="n">
        <v>126.1</v>
      </c>
      <c r="N21" s="44" t="n">
        <v>2.9</v>
      </c>
      <c r="O21" s="44" t="n">
        <v>5</v>
      </c>
      <c r="P21" s="44" t="n">
        <v>2.3</v>
      </c>
    </row>
    <row r="22" customFormat="false" ht="18.75" hidden="false" customHeight="true" outlineLevel="0" collapsed="false">
      <c r="A22" s="40"/>
      <c r="B22" s="41"/>
      <c r="C22" s="42" t="s">
        <v>29</v>
      </c>
      <c r="D22" s="43"/>
      <c r="E22" s="44" t="s">
        <v>51</v>
      </c>
      <c r="F22" s="44" t="s">
        <v>51</v>
      </c>
      <c r="G22" s="44" t="s">
        <v>51</v>
      </c>
      <c r="H22" s="44" t="s">
        <v>51</v>
      </c>
      <c r="I22" s="44" t="s">
        <v>51</v>
      </c>
      <c r="J22" s="44" t="s">
        <v>51</v>
      </c>
      <c r="K22" s="44" t="s">
        <v>51</v>
      </c>
      <c r="L22" s="44" t="s">
        <v>51</v>
      </c>
      <c r="M22" s="44" t="s">
        <v>51</v>
      </c>
      <c r="N22" s="44" t="s">
        <v>51</v>
      </c>
      <c r="O22" s="44" t="s">
        <v>51</v>
      </c>
      <c r="P22" s="44" t="s">
        <v>51</v>
      </c>
    </row>
    <row r="23" customFormat="false" ht="18.75" hidden="false" customHeight="true" outlineLevel="0" collapsed="false">
      <c r="A23" s="45"/>
      <c r="B23" s="46"/>
      <c r="C23" s="47" t="s">
        <v>30</v>
      </c>
      <c r="D23" s="48"/>
      <c r="E23" s="49" t="n">
        <v>18.9</v>
      </c>
      <c r="F23" s="49" t="n">
        <v>19.1</v>
      </c>
      <c r="G23" s="49" t="n">
        <v>18.5</v>
      </c>
      <c r="H23" s="49" t="n">
        <v>147.5</v>
      </c>
      <c r="I23" s="49" t="n">
        <v>159.1</v>
      </c>
      <c r="J23" s="49" t="n">
        <v>126.3</v>
      </c>
      <c r="K23" s="49" t="n">
        <v>136</v>
      </c>
      <c r="L23" s="49" t="n">
        <v>144.3</v>
      </c>
      <c r="M23" s="49" t="n">
        <v>120.9</v>
      </c>
      <c r="N23" s="49" t="n">
        <v>11.5</v>
      </c>
      <c r="O23" s="49" t="n">
        <v>14.8</v>
      </c>
      <c r="P23" s="49" t="n">
        <v>5.4</v>
      </c>
    </row>
    <row r="24" customFormat="false" ht="18.75" hidden="false" customHeight="true" outlineLevel="0" collapsed="false">
      <c r="A24" s="34"/>
      <c r="B24" s="35"/>
      <c r="C24" s="36" t="s">
        <v>31</v>
      </c>
      <c r="D24" s="37"/>
      <c r="E24" s="50" t="n">
        <v>21.4</v>
      </c>
      <c r="F24" s="50" t="n">
        <v>22</v>
      </c>
      <c r="G24" s="50" t="n">
        <v>20.9</v>
      </c>
      <c r="H24" s="50" t="n">
        <v>172.3</v>
      </c>
      <c r="I24" s="50" t="n">
        <v>187.5</v>
      </c>
      <c r="J24" s="50" t="n">
        <v>160.3</v>
      </c>
      <c r="K24" s="50" t="n">
        <v>158.3</v>
      </c>
      <c r="L24" s="50" t="n">
        <v>168.9</v>
      </c>
      <c r="M24" s="50" t="n">
        <v>149.9</v>
      </c>
      <c r="N24" s="50" t="n">
        <v>14</v>
      </c>
      <c r="O24" s="50" t="n">
        <v>18.6</v>
      </c>
      <c r="P24" s="50" t="n">
        <v>10.4</v>
      </c>
    </row>
    <row r="25" customFormat="false" ht="18.75" hidden="false" customHeight="true" outlineLevel="0" collapsed="false">
      <c r="A25" s="40"/>
      <c r="B25" s="41"/>
      <c r="C25" s="42" t="s">
        <v>32</v>
      </c>
      <c r="D25" s="43"/>
      <c r="E25" s="44" t="s">
        <v>33</v>
      </c>
      <c r="F25" s="44" t="s">
        <v>33</v>
      </c>
      <c r="G25" s="44" t="s">
        <v>33</v>
      </c>
      <c r="H25" s="44" t="s">
        <v>33</v>
      </c>
      <c r="I25" s="44" t="s">
        <v>33</v>
      </c>
      <c r="J25" s="44" t="s">
        <v>33</v>
      </c>
      <c r="K25" s="44" t="s">
        <v>33</v>
      </c>
      <c r="L25" s="44" t="s">
        <v>33</v>
      </c>
      <c r="M25" s="44" t="s">
        <v>33</v>
      </c>
      <c r="N25" s="44" t="s">
        <v>33</v>
      </c>
      <c r="O25" s="44" t="s">
        <v>33</v>
      </c>
      <c r="P25" s="44" t="s">
        <v>33</v>
      </c>
    </row>
    <row r="26" customFormat="false" ht="18.75" hidden="false" customHeight="true" outlineLevel="0" collapsed="false">
      <c r="A26" s="40"/>
      <c r="B26" s="41"/>
      <c r="C26" s="42" t="s">
        <v>34</v>
      </c>
      <c r="D26" s="43"/>
      <c r="E26" s="44" t="s">
        <v>33</v>
      </c>
      <c r="F26" s="44" t="s">
        <v>33</v>
      </c>
      <c r="G26" s="44" t="s">
        <v>33</v>
      </c>
      <c r="H26" s="44" t="s">
        <v>33</v>
      </c>
      <c r="I26" s="44" t="s">
        <v>33</v>
      </c>
      <c r="J26" s="44" t="s">
        <v>33</v>
      </c>
      <c r="K26" s="44" t="s">
        <v>33</v>
      </c>
      <c r="L26" s="44" t="s">
        <v>33</v>
      </c>
      <c r="M26" s="44" t="s">
        <v>33</v>
      </c>
      <c r="N26" s="44" t="s">
        <v>33</v>
      </c>
      <c r="O26" s="44" t="s">
        <v>33</v>
      </c>
      <c r="P26" s="44" t="s">
        <v>33</v>
      </c>
    </row>
    <row r="27" customFormat="false" ht="18.75" hidden="false" customHeight="true" outlineLevel="0" collapsed="false">
      <c r="A27" s="40"/>
      <c r="B27" s="41"/>
      <c r="C27" s="42" t="s">
        <v>35</v>
      </c>
      <c r="D27" s="43"/>
      <c r="E27" s="44" t="s">
        <v>33</v>
      </c>
      <c r="F27" s="44" t="s">
        <v>33</v>
      </c>
      <c r="G27" s="44" t="s">
        <v>33</v>
      </c>
      <c r="H27" s="44" t="s">
        <v>33</v>
      </c>
      <c r="I27" s="44" t="s">
        <v>33</v>
      </c>
      <c r="J27" s="44" t="s">
        <v>33</v>
      </c>
      <c r="K27" s="44" t="s">
        <v>33</v>
      </c>
      <c r="L27" s="44" t="s">
        <v>33</v>
      </c>
      <c r="M27" s="44" t="s">
        <v>33</v>
      </c>
      <c r="N27" s="44" t="s">
        <v>33</v>
      </c>
      <c r="O27" s="44" t="s">
        <v>33</v>
      </c>
      <c r="P27" s="44" t="s">
        <v>33</v>
      </c>
    </row>
    <row r="28" customFormat="false" ht="18.75" hidden="false" customHeight="true" outlineLevel="0" collapsed="false">
      <c r="A28" s="40"/>
      <c r="B28" s="41"/>
      <c r="C28" s="42" t="s">
        <v>36</v>
      </c>
      <c r="D28" s="43"/>
      <c r="E28" s="44" t="s">
        <v>33</v>
      </c>
      <c r="F28" s="44" t="s">
        <v>33</v>
      </c>
      <c r="G28" s="44" t="s">
        <v>33</v>
      </c>
      <c r="H28" s="44" t="s">
        <v>33</v>
      </c>
      <c r="I28" s="44" t="s">
        <v>33</v>
      </c>
      <c r="J28" s="44" t="s">
        <v>33</v>
      </c>
      <c r="K28" s="44" t="s">
        <v>33</v>
      </c>
      <c r="L28" s="44" t="s">
        <v>33</v>
      </c>
      <c r="M28" s="44" t="s">
        <v>33</v>
      </c>
      <c r="N28" s="44" t="s">
        <v>33</v>
      </c>
      <c r="O28" s="44" t="s">
        <v>33</v>
      </c>
      <c r="P28" s="44" t="s">
        <v>33</v>
      </c>
    </row>
    <row r="29" customFormat="false" ht="18.75" hidden="false" customHeight="true" outlineLevel="0" collapsed="false">
      <c r="A29" s="40"/>
      <c r="B29" s="41"/>
      <c r="C29" s="42" t="s">
        <v>37</v>
      </c>
      <c r="D29" s="43"/>
      <c r="E29" s="44" t="n">
        <v>23.3</v>
      </c>
      <c r="F29" s="44" t="n">
        <v>23.7</v>
      </c>
      <c r="G29" s="44" t="n">
        <v>22.3</v>
      </c>
      <c r="H29" s="44" t="n">
        <v>201.8</v>
      </c>
      <c r="I29" s="44" t="n">
        <v>206.5</v>
      </c>
      <c r="J29" s="44" t="n">
        <v>189.4</v>
      </c>
      <c r="K29" s="44" t="n">
        <v>176.3</v>
      </c>
      <c r="L29" s="44" t="n">
        <v>180.3</v>
      </c>
      <c r="M29" s="44" t="n">
        <v>165.7</v>
      </c>
      <c r="N29" s="44" t="n">
        <v>25.5</v>
      </c>
      <c r="O29" s="44" t="n">
        <v>26.2</v>
      </c>
      <c r="P29" s="44" t="n">
        <v>23.7</v>
      </c>
    </row>
    <row r="30" customFormat="false" ht="18.75" hidden="false" customHeight="true" outlineLevel="0" collapsed="false">
      <c r="A30" s="40"/>
      <c r="B30" s="41"/>
      <c r="C30" s="42" t="s">
        <v>38</v>
      </c>
      <c r="D30" s="43"/>
      <c r="E30" s="44" t="s">
        <v>33</v>
      </c>
      <c r="F30" s="44" t="s">
        <v>33</v>
      </c>
      <c r="G30" s="44" t="s">
        <v>33</v>
      </c>
      <c r="H30" s="44" t="s">
        <v>33</v>
      </c>
      <c r="I30" s="44" t="s">
        <v>33</v>
      </c>
      <c r="J30" s="44" t="s">
        <v>33</v>
      </c>
      <c r="K30" s="44" t="s">
        <v>33</v>
      </c>
      <c r="L30" s="44" t="s">
        <v>33</v>
      </c>
      <c r="M30" s="44" t="s">
        <v>33</v>
      </c>
      <c r="N30" s="44" t="s">
        <v>33</v>
      </c>
      <c r="O30" s="44" t="s">
        <v>33</v>
      </c>
      <c r="P30" s="44" t="s">
        <v>33</v>
      </c>
    </row>
    <row r="31" customFormat="false" ht="18.75" hidden="false" customHeight="true" outlineLevel="0" collapsed="false">
      <c r="A31" s="40"/>
      <c r="B31" s="41"/>
      <c r="C31" s="42" t="s">
        <v>39</v>
      </c>
      <c r="D31" s="43"/>
      <c r="E31" s="44" t="s">
        <v>33</v>
      </c>
      <c r="F31" s="44" t="s">
        <v>33</v>
      </c>
      <c r="G31" s="44" t="s">
        <v>33</v>
      </c>
      <c r="H31" s="44" t="s">
        <v>33</v>
      </c>
      <c r="I31" s="44" t="s">
        <v>33</v>
      </c>
      <c r="J31" s="44" t="s">
        <v>33</v>
      </c>
      <c r="K31" s="44" t="s">
        <v>33</v>
      </c>
      <c r="L31" s="44" t="s">
        <v>33</v>
      </c>
      <c r="M31" s="44" t="s">
        <v>33</v>
      </c>
      <c r="N31" s="44" t="s">
        <v>33</v>
      </c>
      <c r="O31" s="44" t="s">
        <v>33</v>
      </c>
      <c r="P31" s="44" t="s">
        <v>33</v>
      </c>
    </row>
    <row r="32" customFormat="false" ht="18.75" hidden="false" customHeight="true" outlineLevel="0" collapsed="false">
      <c r="A32" s="40"/>
      <c r="B32" s="41"/>
      <c r="C32" s="42" t="s">
        <v>40</v>
      </c>
      <c r="D32" s="43"/>
      <c r="E32" s="44" t="s">
        <v>33</v>
      </c>
      <c r="F32" s="44" t="s">
        <v>33</v>
      </c>
      <c r="G32" s="44" t="s">
        <v>33</v>
      </c>
      <c r="H32" s="44" t="s">
        <v>33</v>
      </c>
      <c r="I32" s="44" t="s">
        <v>33</v>
      </c>
      <c r="J32" s="44" t="s">
        <v>33</v>
      </c>
      <c r="K32" s="44" t="s">
        <v>33</v>
      </c>
      <c r="L32" s="44" t="s">
        <v>33</v>
      </c>
      <c r="M32" s="44" t="s">
        <v>33</v>
      </c>
      <c r="N32" s="44" t="s">
        <v>33</v>
      </c>
      <c r="O32" s="44" t="s">
        <v>33</v>
      </c>
      <c r="P32" s="44" t="s">
        <v>33</v>
      </c>
    </row>
    <row r="33" customFormat="false" ht="18.75" hidden="false" customHeight="true" outlineLevel="0" collapsed="false">
      <c r="A33" s="40"/>
      <c r="B33" s="41"/>
      <c r="C33" s="42" t="s">
        <v>41</v>
      </c>
      <c r="D33" s="43"/>
      <c r="E33" s="44" t="n">
        <v>20.2</v>
      </c>
      <c r="F33" s="44" t="n">
        <v>20.8</v>
      </c>
      <c r="G33" s="44" t="n">
        <v>19.1</v>
      </c>
      <c r="H33" s="44" t="n">
        <v>172.5</v>
      </c>
      <c r="I33" s="44" t="n">
        <v>182.2</v>
      </c>
      <c r="J33" s="44" t="n">
        <v>154.8</v>
      </c>
      <c r="K33" s="44" t="n">
        <v>152.8</v>
      </c>
      <c r="L33" s="44" t="n">
        <v>156.7</v>
      </c>
      <c r="M33" s="44" t="n">
        <v>145.7</v>
      </c>
      <c r="N33" s="44" t="n">
        <v>19.7</v>
      </c>
      <c r="O33" s="44" t="n">
        <v>25.5</v>
      </c>
      <c r="P33" s="44" t="n">
        <v>9.1</v>
      </c>
    </row>
    <row r="34" customFormat="false" ht="18.75" hidden="false" customHeight="true" outlineLevel="0" collapsed="false">
      <c r="A34" s="40"/>
      <c r="B34" s="41"/>
      <c r="C34" s="42" t="s">
        <v>42</v>
      </c>
      <c r="D34" s="43"/>
      <c r="E34" s="44" t="s">
        <v>33</v>
      </c>
      <c r="F34" s="44" t="s">
        <v>33</v>
      </c>
      <c r="G34" s="44" t="s">
        <v>33</v>
      </c>
      <c r="H34" s="44" t="s">
        <v>33</v>
      </c>
      <c r="I34" s="44" t="s">
        <v>33</v>
      </c>
      <c r="J34" s="44" t="s">
        <v>33</v>
      </c>
      <c r="K34" s="44" t="s">
        <v>33</v>
      </c>
      <c r="L34" s="44" t="s">
        <v>33</v>
      </c>
      <c r="M34" s="44" t="s">
        <v>33</v>
      </c>
      <c r="N34" s="44" t="s">
        <v>33</v>
      </c>
      <c r="O34" s="44" t="s">
        <v>33</v>
      </c>
      <c r="P34" s="44" t="s">
        <v>33</v>
      </c>
    </row>
    <row r="35" customFormat="false" ht="18.75" hidden="false" customHeight="true" outlineLevel="0" collapsed="false">
      <c r="A35" s="40"/>
      <c r="B35" s="41"/>
      <c r="C35" s="42" t="s">
        <v>43</v>
      </c>
      <c r="D35" s="43"/>
      <c r="E35" s="44" t="s">
        <v>33</v>
      </c>
      <c r="F35" s="44" t="s">
        <v>33</v>
      </c>
      <c r="G35" s="44" t="s">
        <v>33</v>
      </c>
      <c r="H35" s="44" t="s">
        <v>33</v>
      </c>
      <c r="I35" s="44" t="s">
        <v>33</v>
      </c>
      <c r="J35" s="44" t="s">
        <v>33</v>
      </c>
      <c r="K35" s="44" t="s">
        <v>33</v>
      </c>
      <c r="L35" s="44" t="s">
        <v>33</v>
      </c>
      <c r="M35" s="44" t="s">
        <v>33</v>
      </c>
      <c r="N35" s="44" t="s">
        <v>33</v>
      </c>
      <c r="O35" s="44" t="s">
        <v>33</v>
      </c>
      <c r="P35" s="44" t="s">
        <v>33</v>
      </c>
    </row>
    <row r="36" customFormat="false" ht="18.75" hidden="false" customHeight="true" outlineLevel="0" collapsed="false">
      <c r="A36" s="40"/>
      <c r="B36" s="41"/>
      <c r="C36" s="42" t="s">
        <v>44</v>
      </c>
      <c r="D36" s="43"/>
      <c r="E36" s="44" t="n">
        <v>21.1</v>
      </c>
      <c r="F36" s="44" t="n">
        <v>21.3</v>
      </c>
      <c r="G36" s="44" t="n">
        <v>19.5</v>
      </c>
      <c r="H36" s="44" t="n">
        <v>177.6</v>
      </c>
      <c r="I36" s="44" t="n">
        <v>180.3</v>
      </c>
      <c r="J36" s="44" t="n">
        <v>153.2</v>
      </c>
      <c r="K36" s="44" t="n">
        <v>168.1</v>
      </c>
      <c r="L36" s="44" t="n">
        <v>170.1</v>
      </c>
      <c r="M36" s="44" t="n">
        <v>150.1</v>
      </c>
      <c r="N36" s="44" t="n">
        <v>9.5</v>
      </c>
      <c r="O36" s="44" t="n">
        <v>10.2</v>
      </c>
      <c r="P36" s="44" t="n">
        <v>3.1</v>
      </c>
    </row>
    <row r="37" customFormat="false" ht="18.75" hidden="false" customHeight="true" outlineLevel="0" collapsed="false">
      <c r="A37" s="40"/>
      <c r="B37" s="41"/>
      <c r="C37" s="42" t="s">
        <v>45</v>
      </c>
      <c r="D37" s="43"/>
      <c r="E37" s="44" t="n">
        <v>18.3</v>
      </c>
      <c r="F37" s="44" t="n">
        <v>18.5</v>
      </c>
      <c r="G37" s="44" t="n">
        <v>17.2</v>
      </c>
      <c r="H37" s="44" t="n">
        <v>164.6</v>
      </c>
      <c r="I37" s="44" t="n">
        <v>167.8</v>
      </c>
      <c r="J37" s="44" t="n">
        <v>136.3</v>
      </c>
      <c r="K37" s="44" t="n">
        <v>139.6</v>
      </c>
      <c r="L37" s="44" t="n">
        <v>141.1</v>
      </c>
      <c r="M37" s="44" t="n">
        <v>127</v>
      </c>
      <c r="N37" s="44" t="n">
        <v>25</v>
      </c>
      <c r="O37" s="44" t="n">
        <v>26.7</v>
      </c>
      <c r="P37" s="44" t="n">
        <v>9.3</v>
      </c>
    </row>
    <row r="38" customFormat="false" ht="18.75" hidden="false" customHeight="true" outlineLevel="0" collapsed="false">
      <c r="A38" s="40"/>
      <c r="B38" s="41"/>
      <c r="C38" s="42" t="s">
        <v>46</v>
      </c>
      <c r="D38" s="43"/>
      <c r="E38" s="44" t="s">
        <v>51</v>
      </c>
      <c r="F38" s="44" t="s">
        <v>51</v>
      </c>
      <c r="G38" s="44" t="s">
        <v>51</v>
      </c>
      <c r="H38" s="44" t="s">
        <v>51</v>
      </c>
      <c r="I38" s="44" t="s">
        <v>51</v>
      </c>
      <c r="J38" s="44" t="s">
        <v>51</v>
      </c>
      <c r="K38" s="44" t="s">
        <v>51</v>
      </c>
      <c r="L38" s="44" t="s">
        <v>51</v>
      </c>
      <c r="M38" s="44" t="s">
        <v>51</v>
      </c>
      <c r="N38" s="44" t="s">
        <v>51</v>
      </c>
      <c r="O38" s="44" t="s">
        <v>51</v>
      </c>
      <c r="P38" s="44" t="s">
        <v>51</v>
      </c>
    </row>
    <row r="39" customFormat="false" ht="18.75" hidden="false" customHeight="true" outlineLevel="0" collapsed="false">
      <c r="A39" s="40"/>
      <c r="B39" s="41"/>
      <c r="C39" s="42" t="s">
        <v>47</v>
      </c>
      <c r="D39" s="43"/>
      <c r="E39" s="44" t="s">
        <v>33</v>
      </c>
      <c r="F39" s="44" t="s">
        <v>33</v>
      </c>
      <c r="G39" s="44" t="s">
        <v>33</v>
      </c>
      <c r="H39" s="44" t="s">
        <v>33</v>
      </c>
      <c r="I39" s="44" t="s">
        <v>33</v>
      </c>
      <c r="J39" s="44" t="s">
        <v>33</v>
      </c>
      <c r="K39" s="44" t="s">
        <v>33</v>
      </c>
      <c r="L39" s="44" t="s">
        <v>33</v>
      </c>
      <c r="M39" s="44" t="s">
        <v>33</v>
      </c>
      <c r="N39" s="44" t="s">
        <v>33</v>
      </c>
      <c r="O39" s="44" t="s">
        <v>33</v>
      </c>
      <c r="P39" s="44" t="s">
        <v>33</v>
      </c>
    </row>
    <row r="40" customFormat="false" ht="18.75" hidden="false" customHeight="true" outlineLevel="0" collapsed="false">
      <c r="A40" s="40"/>
      <c r="B40" s="41"/>
      <c r="C40" s="42" t="s">
        <v>48</v>
      </c>
      <c r="D40" s="43"/>
      <c r="E40" s="44" t="n">
        <v>18.5</v>
      </c>
      <c r="F40" s="44" t="n">
        <v>18.6</v>
      </c>
      <c r="G40" s="44" t="n">
        <v>17.8</v>
      </c>
      <c r="H40" s="44" t="n">
        <v>174.4</v>
      </c>
      <c r="I40" s="44" t="n">
        <v>178.7</v>
      </c>
      <c r="J40" s="44" t="n">
        <v>151.2</v>
      </c>
      <c r="K40" s="44" t="n">
        <v>148.6</v>
      </c>
      <c r="L40" s="44" t="n">
        <v>150.4</v>
      </c>
      <c r="M40" s="44" t="n">
        <v>139.1</v>
      </c>
      <c r="N40" s="44" t="n">
        <v>25.8</v>
      </c>
      <c r="O40" s="44" t="n">
        <v>28.3</v>
      </c>
      <c r="P40" s="44" t="n">
        <v>12.1</v>
      </c>
    </row>
    <row r="41" customFormat="false" ht="18.75" hidden="false" customHeight="true" outlineLevel="0" collapsed="false">
      <c r="A41" s="40"/>
      <c r="B41" s="41"/>
      <c r="C41" s="42" t="s">
        <v>49</v>
      </c>
      <c r="D41" s="43"/>
      <c r="E41" s="44" t="n">
        <v>21.1</v>
      </c>
      <c r="F41" s="44" t="n">
        <v>21.2</v>
      </c>
      <c r="G41" s="44" t="n">
        <v>20.7</v>
      </c>
      <c r="H41" s="44" t="n">
        <v>172.6</v>
      </c>
      <c r="I41" s="44" t="n">
        <v>174.2</v>
      </c>
      <c r="J41" s="44" t="n">
        <v>166.5</v>
      </c>
      <c r="K41" s="44" t="n">
        <v>155.1</v>
      </c>
      <c r="L41" s="44" t="n">
        <v>155</v>
      </c>
      <c r="M41" s="44" t="n">
        <v>155.5</v>
      </c>
      <c r="N41" s="44" t="n">
        <v>17.5</v>
      </c>
      <c r="O41" s="44" t="n">
        <v>19.2</v>
      </c>
      <c r="P41" s="44" t="n">
        <v>11</v>
      </c>
    </row>
    <row r="42" customFormat="false" ht="18.75" hidden="false" customHeight="true" outlineLevel="0" collapsed="false">
      <c r="A42" s="40"/>
      <c r="B42" s="41"/>
      <c r="C42" s="42" t="s">
        <v>50</v>
      </c>
      <c r="D42" s="43"/>
      <c r="E42" s="44" t="s">
        <v>51</v>
      </c>
      <c r="F42" s="44" t="s">
        <v>51</v>
      </c>
      <c r="G42" s="44" t="s">
        <v>51</v>
      </c>
      <c r="H42" s="44" t="s">
        <v>51</v>
      </c>
      <c r="I42" s="44" t="s">
        <v>51</v>
      </c>
      <c r="J42" s="44" t="s">
        <v>51</v>
      </c>
      <c r="K42" s="44" t="s">
        <v>51</v>
      </c>
      <c r="L42" s="44" t="s">
        <v>51</v>
      </c>
      <c r="M42" s="44" t="s">
        <v>51</v>
      </c>
      <c r="N42" s="44" t="s">
        <v>51</v>
      </c>
      <c r="O42" s="44" t="s">
        <v>51</v>
      </c>
      <c r="P42" s="44" t="s">
        <v>51</v>
      </c>
    </row>
    <row r="43" customFormat="false" ht="18.75" hidden="false" customHeight="true" outlineLevel="0" collapsed="false">
      <c r="A43" s="40"/>
      <c r="B43" s="41"/>
      <c r="C43" s="42" t="s">
        <v>52</v>
      </c>
      <c r="D43" s="43"/>
      <c r="E43" s="44" t="n">
        <v>21.3</v>
      </c>
      <c r="F43" s="44" t="n">
        <v>21.3</v>
      </c>
      <c r="G43" s="44" t="n">
        <v>20.9</v>
      </c>
      <c r="H43" s="44" t="n">
        <v>190.6</v>
      </c>
      <c r="I43" s="44" t="n">
        <v>192</v>
      </c>
      <c r="J43" s="44" t="n">
        <v>164.4</v>
      </c>
      <c r="K43" s="44" t="n">
        <v>159.3</v>
      </c>
      <c r="L43" s="44" t="n">
        <v>159.7</v>
      </c>
      <c r="M43" s="44" t="n">
        <v>150.8</v>
      </c>
      <c r="N43" s="44" t="n">
        <v>31.3</v>
      </c>
      <c r="O43" s="44" t="n">
        <v>32.3</v>
      </c>
      <c r="P43" s="44" t="n">
        <v>13.6</v>
      </c>
    </row>
    <row r="44" customFormat="false" ht="18.75" hidden="false" customHeight="true" outlineLevel="0" collapsed="false">
      <c r="A44" s="40"/>
      <c r="B44" s="41"/>
      <c r="C44" s="42" t="s">
        <v>53</v>
      </c>
      <c r="D44" s="43"/>
      <c r="E44" s="44" t="s">
        <v>33</v>
      </c>
      <c r="F44" s="44" t="s">
        <v>33</v>
      </c>
      <c r="G44" s="44" t="s">
        <v>33</v>
      </c>
      <c r="H44" s="44" t="s">
        <v>33</v>
      </c>
      <c r="I44" s="44" t="s">
        <v>33</v>
      </c>
      <c r="J44" s="44" t="s">
        <v>33</v>
      </c>
      <c r="K44" s="44" t="s">
        <v>33</v>
      </c>
      <c r="L44" s="44" t="s">
        <v>33</v>
      </c>
      <c r="M44" s="44" t="s">
        <v>33</v>
      </c>
      <c r="N44" s="44" t="s">
        <v>33</v>
      </c>
      <c r="O44" s="44" t="s">
        <v>33</v>
      </c>
      <c r="P44" s="44" t="s">
        <v>33</v>
      </c>
    </row>
    <row r="45" customFormat="false" ht="18.75" hidden="false" customHeight="true" outlineLevel="0" collapsed="false">
      <c r="A45" s="40"/>
      <c r="B45" s="41"/>
      <c r="C45" s="42" t="s">
        <v>54</v>
      </c>
      <c r="D45" s="43"/>
      <c r="E45" s="44" t="n">
        <v>21</v>
      </c>
      <c r="F45" s="44" t="n">
        <v>21.6</v>
      </c>
      <c r="G45" s="44" t="n">
        <v>20.1</v>
      </c>
      <c r="H45" s="44" t="n">
        <v>170.3</v>
      </c>
      <c r="I45" s="44" t="n">
        <v>181.6</v>
      </c>
      <c r="J45" s="44" t="n">
        <v>154.6</v>
      </c>
      <c r="K45" s="44" t="n">
        <v>155.1</v>
      </c>
      <c r="L45" s="44" t="n">
        <v>160.2</v>
      </c>
      <c r="M45" s="44" t="n">
        <v>148.1</v>
      </c>
      <c r="N45" s="44" t="n">
        <v>15.2</v>
      </c>
      <c r="O45" s="44" t="n">
        <v>21.4</v>
      </c>
      <c r="P45" s="44" t="n">
        <v>6.5</v>
      </c>
    </row>
    <row r="46" customFormat="false" ht="18.75" hidden="false" customHeight="true" outlineLevel="0" collapsed="false">
      <c r="A46" s="40"/>
      <c r="B46" s="41"/>
      <c r="C46" s="42" t="s">
        <v>55</v>
      </c>
      <c r="D46" s="43"/>
      <c r="E46" s="44" t="s">
        <v>33</v>
      </c>
      <c r="F46" s="44" t="s">
        <v>33</v>
      </c>
      <c r="G46" s="44" t="s">
        <v>33</v>
      </c>
      <c r="H46" s="44" t="s">
        <v>33</v>
      </c>
      <c r="I46" s="44" t="s">
        <v>33</v>
      </c>
      <c r="J46" s="44" t="s">
        <v>33</v>
      </c>
      <c r="K46" s="44" t="s">
        <v>33</v>
      </c>
      <c r="L46" s="44" t="s">
        <v>33</v>
      </c>
      <c r="M46" s="44" t="s">
        <v>33</v>
      </c>
      <c r="N46" s="44" t="s">
        <v>33</v>
      </c>
      <c r="O46" s="44" t="s">
        <v>33</v>
      </c>
      <c r="P46" s="44" t="s">
        <v>33</v>
      </c>
    </row>
    <row r="47" customFormat="false" ht="18.75" hidden="false" customHeight="true" outlineLevel="0" collapsed="false">
      <c r="A47" s="45"/>
      <c r="B47" s="46"/>
      <c r="C47" s="47" t="s">
        <v>56</v>
      </c>
      <c r="D47" s="48"/>
      <c r="E47" s="53" t="s">
        <v>33</v>
      </c>
      <c r="F47" s="49" t="s">
        <v>33</v>
      </c>
      <c r="G47" s="49" t="s">
        <v>33</v>
      </c>
      <c r="H47" s="49" t="s">
        <v>33</v>
      </c>
      <c r="I47" s="49" t="s">
        <v>33</v>
      </c>
      <c r="J47" s="49" t="s">
        <v>33</v>
      </c>
      <c r="K47" s="49" t="s">
        <v>33</v>
      </c>
      <c r="L47" s="49" t="s">
        <v>33</v>
      </c>
      <c r="M47" s="49" t="s">
        <v>33</v>
      </c>
      <c r="N47" s="49" t="s">
        <v>33</v>
      </c>
      <c r="O47" s="49" t="s">
        <v>33</v>
      </c>
      <c r="P47" s="49" t="s">
        <v>33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1" t="n">
        <v>20.5</v>
      </c>
      <c r="F48" s="50" t="n">
        <v>20.8</v>
      </c>
      <c r="G48" s="50" t="n">
        <v>19.8</v>
      </c>
      <c r="H48" s="50" t="n">
        <v>162.9</v>
      </c>
      <c r="I48" s="50" t="n">
        <v>170.4</v>
      </c>
      <c r="J48" s="50" t="n">
        <v>149.8</v>
      </c>
      <c r="K48" s="50" t="n">
        <v>157.8</v>
      </c>
      <c r="L48" s="50" t="n">
        <v>164.1</v>
      </c>
      <c r="M48" s="50" t="n">
        <v>146.7</v>
      </c>
      <c r="N48" s="50" t="n">
        <v>5.1</v>
      </c>
      <c r="O48" s="50" t="n">
        <v>6.3</v>
      </c>
      <c r="P48" s="50" t="n">
        <v>3.1</v>
      </c>
    </row>
    <row r="49" customFormat="false" ht="18.75" hidden="false" customHeight="true" outlineLevel="0" collapsed="false">
      <c r="A49" s="45"/>
      <c r="B49" s="46"/>
      <c r="C49" s="47" t="s">
        <v>58</v>
      </c>
      <c r="D49" s="46"/>
      <c r="E49" s="54" t="n">
        <v>20.7</v>
      </c>
      <c r="F49" s="49" t="n">
        <v>21.5</v>
      </c>
      <c r="G49" s="49" t="n">
        <v>20.4</v>
      </c>
      <c r="H49" s="49" t="n">
        <v>124.9</v>
      </c>
      <c r="I49" s="49" t="n">
        <v>149.1</v>
      </c>
      <c r="J49" s="49" t="n">
        <v>114.7</v>
      </c>
      <c r="K49" s="49" t="n">
        <v>118.1</v>
      </c>
      <c r="L49" s="49" t="n">
        <v>134.7</v>
      </c>
      <c r="M49" s="49" t="n">
        <v>111.2</v>
      </c>
      <c r="N49" s="49" t="n">
        <v>6.8</v>
      </c>
      <c r="O49" s="49" t="n">
        <v>14.4</v>
      </c>
      <c r="P49" s="49" t="n">
        <v>3.5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38" t="n">
        <v>19.7</v>
      </c>
      <c r="F50" s="50" t="n">
        <v>20.3</v>
      </c>
      <c r="G50" s="50" t="n">
        <v>19.3</v>
      </c>
      <c r="H50" s="50" t="n">
        <v>148.8</v>
      </c>
      <c r="I50" s="50" t="n">
        <v>166.7</v>
      </c>
      <c r="J50" s="50" t="n">
        <v>133.5</v>
      </c>
      <c r="K50" s="50" t="n">
        <v>136.7</v>
      </c>
      <c r="L50" s="50" t="n">
        <v>151.4</v>
      </c>
      <c r="M50" s="50" t="n">
        <v>124.2</v>
      </c>
      <c r="N50" s="50" t="n">
        <v>12.1</v>
      </c>
      <c r="O50" s="50" t="n">
        <v>15.3</v>
      </c>
      <c r="P50" s="50" t="n">
        <v>9.3</v>
      </c>
    </row>
    <row r="51" customFormat="false" ht="18.75" hidden="false" customHeight="true" outlineLevel="0" collapsed="false">
      <c r="A51" s="45"/>
      <c r="B51" s="46"/>
      <c r="C51" s="47" t="s">
        <v>60</v>
      </c>
      <c r="D51" s="48"/>
      <c r="E51" s="53" t="n">
        <v>17.1</v>
      </c>
      <c r="F51" s="49" t="n">
        <v>18.2</v>
      </c>
      <c r="G51" s="49" t="n">
        <v>16.7</v>
      </c>
      <c r="H51" s="49" t="n">
        <v>106.8</v>
      </c>
      <c r="I51" s="49" t="n">
        <v>129.1</v>
      </c>
      <c r="J51" s="49" t="n">
        <v>98.6</v>
      </c>
      <c r="K51" s="49" t="n">
        <v>103</v>
      </c>
      <c r="L51" s="49" t="n">
        <v>121.4</v>
      </c>
      <c r="M51" s="49" t="n">
        <v>96.2</v>
      </c>
      <c r="N51" s="49" t="n">
        <v>3.8</v>
      </c>
      <c r="O51" s="49" t="n">
        <v>7.7</v>
      </c>
      <c r="P51" s="49" t="n">
        <v>2.4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1" t="n">
        <v>17.3</v>
      </c>
      <c r="F52" s="50" t="n">
        <v>14.5</v>
      </c>
      <c r="G52" s="50" t="n">
        <v>18.2</v>
      </c>
      <c r="H52" s="50" t="n">
        <v>145.6</v>
      </c>
      <c r="I52" s="50" t="n">
        <v>171.6</v>
      </c>
      <c r="J52" s="50" t="n">
        <v>137.5</v>
      </c>
      <c r="K52" s="50" t="n">
        <v>141.6</v>
      </c>
      <c r="L52" s="50" t="n">
        <v>165</v>
      </c>
      <c r="M52" s="50" t="n">
        <v>134.3</v>
      </c>
      <c r="N52" s="50" t="n">
        <v>4</v>
      </c>
      <c r="O52" s="50" t="n">
        <v>6.6</v>
      </c>
      <c r="P52" s="50" t="n">
        <v>3.2</v>
      </c>
    </row>
    <row r="53" customFormat="false" ht="18.75" hidden="false" customHeight="true" outlineLevel="0" collapsed="false">
      <c r="A53" s="45"/>
      <c r="B53" s="46"/>
      <c r="C53" s="47" t="s">
        <v>62</v>
      </c>
      <c r="D53" s="48"/>
      <c r="E53" s="54" t="n">
        <v>16.6</v>
      </c>
      <c r="F53" s="49" t="n">
        <v>18</v>
      </c>
      <c r="G53" s="49" t="n">
        <v>16.2</v>
      </c>
      <c r="H53" s="49" t="n">
        <v>115.2</v>
      </c>
      <c r="I53" s="49" t="n">
        <v>129.1</v>
      </c>
      <c r="J53" s="49" t="n">
        <v>111.6</v>
      </c>
      <c r="K53" s="49" t="n">
        <v>114.4</v>
      </c>
      <c r="L53" s="49" t="n">
        <v>127.7</v>
      </c>
      <c r="M53" s="49" t="n">
        <v>111</v>
      </c>
      <c r="N53" s="49" t="n">
        <v>0.8</v>
      </c>
      <c r="O53" s="49" t="n">
        <v>1.4</v>
      </c>
      <c r="P53" s="49" t="n">
        <v>0.6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38" t="n">
        <v>20.4</v>
      </c>
      <c r="F54" s="50" t="n">
        <v>21.7</v>
      </c>
      <c r="G54" s="50" t="n">
        <v>19.1</v>
      </c>
      <c r="H54" s="50" t="n">
        <v>161.3</v>
      </c>
      <c r="I54" s="50" t="n">
        <v>177</v>
      </c>
      <c r="J54" s="50" t="n">
        <v>145</v>
      </c>
      <c r="K54" s="50" t="n">
        <v>141</v>
      </c>
      <c r="L54" s="50" t="n">
        <v>148.2</v>
      </c>
      <c r="M54" s="50" t="n">
        <v>133.4</v>
      </c>
      <c r="N54" s="50" t="n">
        <v>20.3</v>
      </c>
      <c r="O54" s="50" t="n">
        <v>28.8</v>
      </c>
      <c r="P54" s="50" t="n">
        <v>11.6</v>
      </c>
    </row>
    <row r="55" customFormat="false" ht="18.75" hidden="false" customHeight="true" outlineLevel="0" collapsed="false">
      <c r="A55" s="40"/>
      <c r="B55" s="41"/>
      <c r="C55" s="42" t="s">
        <v>64</v>
      </c>
      <c r="D55" s="43"/>
      <c r="E55" s="44" t="n">
        <v>18.5</v>
      </c>
      <c r="F55" s="44" t="n">
        <v>18.6</v>
      </c>
      <c r="G55" s="44" t="n">
        <v>18.4</v>
      </c>
      <c r="H55" s="44" t="n">
        <v>141.6</v>
      </c>
      <c r="I55" s="44" t="n">
        <v>154.9</v>
      </c>
      <c r="J55" s="44" t="n">
        <v>120.4</v>
      </c>
      <c r="K55" s="44" t="n">
        <v>131.6</v>
      </c>
      <c r="L55" s="44" t="n">
        <v>141.4</v>
      </c>
      <c r="M55" s="44" t="n">
        <v>115.9</v>
      </c>
      <c r="N55" s="44" t="n">
        <v>10</v>
      </c>
      <c r="O55" s="44" t="n">
        <v>13.5</v>
      </c>
      <c r="P55" s="44" t="n">
        <v>4.5</v>
      </c>
    </row>
    <row r="56" customFormat="false" ht="18.75" hidden="false" customHeight="true" outlineLevel="0" collapsed="false">
      <c r="A56" s="45"/>
      <c r="B56" s="52"/>
      <c r="C56" s="47" t="s">
        <v>65</v>
      </c>
      <c r="D56" s="48"/>
      <c r="E56" s="49" t="n">
        <v>19.3</v>
      </c>
      <c r="F56" s="49" t="n">
        <v>19.6</v>
      </c>
      <c r="G56" s="49" t="n">
        <v>17.6</v>
      </c>
      <c r="H56" s="49" t="n">
        <v>158.9</v>
      </c>
      <c r="I56" s="49" t="n">
        <v>162.9</v>
      </c>
      <c r="J56" s="49" t="n">
        <v>138.9</v>
      </c>
      <c r="K56" s="49" t="n">
        <v>148.3</v>
      </c>
      <c r="L56" s="49" t="n">
        <v>150.4</v>
      </c>
      <c r="M56" s="49" t="n">
        <v>137.9</v>
      </c>
      <c r="N56" s="49" t="n">
        <v>10.6</v>
      </c>
      <c r="O56" s="49" t="n">
        <v>12.5</v>
      </c>
      <c r="P56" s="49" t="n">
        <v>1</v>
      </c>
    </row>
    <row r="57" customFormat="false" ht="18.75" hidden="false" customHeight="true" outlineLevel="0" collapsed="false">
      <c r="E57" s="55"/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640277777777778" right="0.279861111111111" top="0.25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1:53Z</dcterms:created>
  <dc:creator>長崎県</dc:creator>
  <dc:description/>
  <dc:language>en-US</dc:language>
  <cp:lastModifiedBy>情報政策課</cp:lastModifiedBy>
  <cp:lastPrinted>2014-04-30T05:22:04Z</cp:lastPrinted>
  <dcterms:modified xsi:type="dcterms:W3CDTF">2015-01-26T02:01:19Z</dcterms:modified>
  <cp:revision>0</cp:revision>
  <dc:subject/>
  <dc:title/>
</cp:coreProperties>
</file>