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r>
      <rPr>
        <sz val="11"/>
        <color rgb="FFFF0000"/>
        <rFont val="ＭＳ Ｐ明朝"/>
        <family val="1"/>
        <charset val="128"/>
      </rPr>
      <t xml:space="preserve">※100</t>
    </r>
    <r>
      <rPr>
        <sz val="11"/>
        <color rgb="FFFF0000"/>
        <rFont val="Noto Sans"/>
        <family val="2"/>
      </rPr>
      <t xml:space="preserve">以上は平成</t>
    </r>
    <r>
      <rPr>
        <sz val="11"/>
        <color rgb="FFFF0000"/>
        <rFont val="ＭＳ Ｐ明朝"/>
        <family val="1"/>
        <charset val="128"/>
      </rPr>
      <t xml:space="preserve">24</t>
    </r>
    <r>
      <rPr>
        <sz val="11"/>
        <color rgb="FFFF0000"/>
        <rFont val="Noto Sans"/>
        <family val="2"/>
      </rPr>
      <t xml:space="preserve">年再集計時に厚生労働省等々力係長確認後、統計課長及び総括・班長により協議を行い公表しないことを決定した。</t>
    </r>
  </si>
  <si>
    <t xml:space="preserve">100-499</t>
  </si>
  <si>
    <r>
      <rPr>
        <sz val="11"/>
        <color rgb="FFFF0000"/>
        <rFont val="Noto Sans"/>
        <family val="2"/>
      </rPr>
      <t xml:space="preserve">集計結果読み込み後、</t>
    </r>
    <r>
      <rPr>
        <sz val="11"/>
        <color rgb="FFFF0000"/>
        <rFont val="ＭＳ Ｐ明朝"/>
        <family val="1"/>
        <charset val="128"/>
      </rPr>
      <t xml:space="preserve">100-</t>
    </r>
    <r>
      <rPr>
        <sz val="11"/>
        <color rgb="FFFF0000"/>
        <rFont val="Noto Sans"/>
        <family val="2"/>
      </rPr>
      <t xml:space="preserve">については削除して公表している。</t>
    </r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34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4-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0" zoomScalePageLayoutView="65" workbookViewId="0">
      <selection pane="topLeft" activeCell="K47" activeCellId="0" sqref="K47"/>
    </sheetView>
  </sheetViews>
  <sheetFormatPr defaultColWidth="7.37890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3"/>
    <col collapsed="false" customWidth="false" hidden="false" outlineLevel="0" max="257" min="14" style="1" width="7.38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7"/>
      <c r="K6" s="8"/>
      <c r="L6" s="7"/>
    </row>
    <row r="7" customFormat="false" ht="18.75" hidden="false" customHeight="true" outlineLevel="0" collapsed="false">
      <c r="A7" s="9" t="s">
        <v>3</v>
      </c>
      <c r="B7" s="5"/>
      <c r="C7" s="5"/>
      <c r="D7" s="5"/>
      <c r="E7" s="5"/>
      <c r="F7" s="6"/>
      <c r="G7" s="6"/>
      <c r="H7" s="6"/>
      <c r="I7" s="6"/>
      <c r="J7" s="7"/>
      <c r="K7" s="8"/>
      <c r="L7" s="7"/>
    </row>
    <row r="8" customFormat="false" ht="18.75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18.75" hidden="false" customHeight="true" outlineLevel="0" collapsed="false">
      <c r="A11" s="21" t="s">
        <v>15</v>
      </c>
      <c r="B11" s="22" t="n">
        <v>338836</v>
      </c>
      <c r="C11" s="22" t="n">
        <v>389599</v>
      </c>
      <c r="D11" s="22" t="n">
        <v>253158</v>
      </c>
      <c r="E11" s="22" t="n">
        <v>333067</v>
      </c>
      <c r="F11" s="22" t="n">
        <v>380971</v>
      </c>
      <c r="G11" s="22" t="n">
        <v>252215</v>
      </c>
      <c r="H11" s="22" t="n">
        <v>287381</v>
      </c>
      <c r="I11" s="22" t="n">
        <v>45686</v>
      </c>
      <c r="J11" s="22" t="n">
        <v>5769</v>
      </c>
      <c r="K11" s="22" t="n">
        <v>8628</v>
      </c>
      <c r="L11" s="23" t="n">
        <v>943</v>
      </c>
      <c r="N11" s="25" t="s">
        <v>16</v>
      </c>
    </row>
    <row r="12" s="24" customFormat="true" ht="18.75" hidden="false" customHeight="true" outlineLevel="0" collapsed="false">
      <c r="A12" s="21" t="s">
        <v>17</v>
      </c>
      <c r="B12" s="22" t="n">
        <v>240385</v>
      </c>
      <c r="C12" s="22" t="n">
        <v>303119</v>
      </c>
      <c r="D12" s="22" t="n">
        <v>182115</v>
      </c>
      <c r="E12" s="22" t="n">
        <v>239526</v>
      </c>
      <c r="F12" s="22" t="n">
        <v>301799</v>
      </c>
      <c r="G12" s="22" t="n">
        <v>181685</v>
      </c>
      <c r="H12" s="22" t="n">
        <v>222880</v>
      </c>
      <c r="I12" s="22" t="n">
        <v>16646</v>
      </c>
      <c r="J12" s="22" t="n">
        <v>859</v>
      </c>
      <c r="K12" s="22" t="n">
        <v>1320</v>
      </c>
      <c r="L12" s="23" t="n">
        <v>430</v>
      </c>
      <c r="N12" s="26" t="s">
        <v>18</v>
      </c>
    </row>
    <row r="13" s="24" customFormat="true" ht="18.75" hidden="false" customHeight="true" outlineLevel="0" collapsed="false">
      <c r="A13" s="21" t="s">
        <v>19</v>
      </c>
      <c r="B13" s="22" t="n">
        <v>217946</v>
      </c>
      <c r="C13" s="22" t="n">
        <v>273895</v>
      </c>
      <c r="D13" s="22" t="n">
        <v>157983</v>
      </c>
      <c r="E13" s="22" t="n">
        <v>214628</v>
      </c>
      <c r="F13" s="22" t="n">
        <v>267842</v>
      </c>
      <c r="G13" s="22" t="n">
        <v>157595</v>
      </c>
      <c r="H13" s="22" t="n">
        <v>200009</v>
      </c>
      <c r="I13" s="22" t="n">
        <v>14619</v>
      </c>
      <c r="J13" s="22" t="n">
        <v>3318</v>
      </c>
      <c r="K13" s="22" t="n">
        <v>6053</v>
      </c>
      <c r="L13" s="23" t="n">
        <v>388</v>
      </c>
    </row>
    <row r="14" s="24" customFormat="true" ht="18.75" hidden="false" customHeight="true" outlineLevel="0" collapsed="false">
      <c r="A14" s="21" t="s">
        <v>20</v>
      </c>
      <c r="B14" s="22" t="n">
        <v>187404</v>
      </c>
      <c r="C14" s="22" t="n">
        <v>238804</v>
      </c>
      <c r="D14" s="22" t="n">
        <v>138704</v>
      </c>
      <c r="E14" s="22" t="n">
        <v>187024</v>
      </c>
      <c r="F14" s="22" t="n">
        <v>238253</v>
      </c>
      <c r="G14" s="22" t="n">
        <v>138487</v>
      </c>
      <c r="H14" s="22" t="n">
        <v>177109</v>
      </c>
      <c r="I14" s="22" t="n">
        <v>9915</v>
      </c>
      <c r="J14" s="22" t="n">
        <v>380</v>
      </c>
      <c r="K14" s="22" t="n">
        <v>551</v>
      </c>
      <c r="L14" s="23" t="n">
        <v>217</v>
      </c>
    </row>
    <row r="15" s="24" customFormat="true" ht="18.75" hidden="false" customHeight="true" outlineLevel="0" collapsed="false">
      <c r="A15" s="21" t="s">
        <v>21</v>
      </c>
      <c r="B15" s="22" t="n">
        <v>243433</v>
      </c>
      <c r="C15" s="22" t="n">
        <v>303645</v>
      </c>
      <c r="D15" s="22" t="n">
        <v>177794</v>
      </c>
      <c r="E15" s="22" t="n">
        <v>240586</v>
      </c>
      <c r="F15" s="22" t="n">
        <v>298615</v>
      </c>
      <c r="G15" s="22" t="n">
        <v>177327</v>
      </c>
      <c r="H15" s="22" t="n">
        <v>220685</v>
      </c>
      <c r="I15" s="22" t="n">
        <v>19901</v>
      </c>
      <c r="J15" s="22" t="n">
        <v>2847</v>
      </c>
      <c r="K15" s="22" t="n">
        <v>5030</v>
      </c>
      <c r="L15" s="23" t="n">
        <v>467</v>
      </c>
    </row>
    <row r="16" s="24" customFormat="true" ht="18.75" hidden="false" customHeight="true" outlineLevel="0" collapsed="false">
      <c r="A16" s="27" t="s">
        <v>22</v>
      </c>
      <c r="B16" s="28" t="n">
        <v>216264</v>
      </c>
      <c r="C16" s="28" t="n">
        <v>273329</v>
      </c>
      <c r="D16" s="28" t="n">
        <v>158149</v>
      </c>
      <c r="E16" s="28" t="n">
        <v>214614</v>
      </c>
      <c r="F16" s="28" t="n">
        <v>270393</v>
      </c>
      <c r="G16" s="28" t="n">
        <v>157807</v>
      </c>
      <c r="H16" s="28" t="n">
        <v>199555</v>
      </c>
      <c r="I16" s="28" t="n">
        <v>15059</v>
      </c>
      <c r="J16" s="28" t="n">
        <v>1650</v>
      </c>
      <c r="K16" s="28" t="n">
        <v>2936</v>
      </c>
      <c r="L16" s="29" t="n">
        <v>342</v>
      </c>
    </row>
    <row r="17" s="24" customFormat="true" ht="18.7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24" customFormat="true" ht="18.75" hidden="false" customHeight="true" outlineLevel="0" collapsed="false">
      <c r="A18" s="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4" customFormat="true" ht="18.75" hidden="false" customHeight="true" outlineLevel="0" collapsed="false">
      <c r="A19" s="9" t="s">
        <v>2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s="24" customFormat="true" ht="18.75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3" t="s">
        <v>24</v>
      </c>
      <c r="C21" s="33"/>
      <c r="D21" s="33"/>
      <c r="E21" s="33" t="s">
        <v>25</v>
      </c>
      <c r="F21" s="33"/>
      <c r="G21" s="33"/>
      <c r="H21" s="33" t="s">
        <v>26</v>
      </c>
      <c r="I21" s="33"/>
      <c r="J21" s="33"/>
      <c r="K21" s="34" t="s">
        <v>27</v>
      </c>
      <c r="L21" s="34"/>
      <c r="M21" s="34"/>
    </row>
    <row r="22" s="24" customFormat="true" ht="18.75" hidden="false" customHeight="true" outlineLevel="0" collapsed="false">
      <c r="A22" s="12"/>
      <c r="B22" s="35" t="s">
        <v>12</v>
      </c>
      <c r="C22" s="36" t="s">
        <v>13</v>
      </c>
      <c r="D22" s="36" t="s">
        <v>14</v>
      </c>
      <c r="E22" s="35" t="s">
        <v>12</v>
      </c>
      <c r="F22" s="36" t="s">
        <v>13</v>
      </c>
      <c r="G22" s="36" t="s">
        <v>14</v>
      </c>
      <c r="H22" s="35" t="s">
        <v>12</v>
      </c>
      <c r="I22" s="36" t="s">
        <v>13</v>
      </c>
      <c r="J22" s="36" t="s">
        <v>14</v>
      </c>
      <c r="K22" s="36" t="s">
        <v>12</v>
      </c>
      <c r="L22" s="35" t="s">
        <v>13</v>
      </c>
      <c r="M22" s="37" t="s">
        <v>14</v>
      </c>
    </row>
    <row r="23" s="41" customFormat="true" ht="11.25" hidden="false" customHeight="true" outlineLevel="0" collapsed="false">
      <c r="A23" s="38"/>
      <c r="B23" s="39" t="s">
        <v>28</v>
      </c>
      <c r="C23" s="39" t="s">
        <v>28</v>
      </c>
      <c r="D23" s="39" t="s">
        <v>28</v>
      </c>
      <c r="E23" s="39" t="s">
        <v>29</v>
      </c>
      <c r="F23" s="39" t="s">
        <v>29</v>
      </c>
      <c r="G23" s="39" t="s">
        <v>29</v>
      </c>
      <c r="H23" s="39" t="s">
        <v>29</v>
      </c>
      <c r="I23" s="39" t="s">
        <v>29</v>
      </c>
      <c r="J23" s="39" t="s">
        <v>29</v>
      </c>
      <c r="K23" s="39" t="s">
        <v>29</v>
      </c>
      <c r="L23" s="39" t="s">
        <v>29</v>
      </c>
      <c r="M23" s="40" t="s">
        <v>29</v>
      </c>
    </row>
    <row r="24" s="24" customFormat="true" ht="18.75" hidden="false" customHeight="true" outlineLevel="0" collapsed="false">
      <c r="A24" s="42" t="s">
        <v>15</v>
      </c>
      <c r="B24" s="43" t="n">
        <v>20.4</v>
      </c>
      <c r="C24" s="43" t="n">
        <v>20.7</v>
      </c>
      <c r="D24" s="43" t="n">
        <v>20</v>
      </c>
      <c r="E24" s="43" t="n">
        <v>176.5</v>
      </c>
      <c r="F24" s="43" t="n">
        <v>184.2</v>
      </c>
      <c r="G24" s="43" t="n">
        <v>163.4</v>
      </c>
      <c r="H24" s="43" t="n">
        <v>157</v>
      </c>
      <c r="I24" s="43" t="n">
        <v>160</v>
      </c>
      <c r="J24" s="43" t="n">
        <v>151.8</v>
      </c>
      <c r="K24" s="43" t="n">
        <v>19.5</v>
      </c>
      <c r="L24" s="43" t="n">
        <v>24.2</v>
      </c>
      <c r="M24" s="44" t="n">
        <v>11.6</v>
      </c>
    </row>
    <row r="25" s="24" customFormat="true" ht="18.75" hidden="false" customHeight="true" outlineLevel="0" collapsed="false">
      <c r="A25" s="45" t="s">
        <v>17</v>
      </c>
      <c r="B25" s="46" t="n">
        <v>19.4</v>
      </c>
      <c r="C25" s="46" t="n">
        <v>19.7</v>
      </c>
      <c r="D25" s="46" t="n">
        <v>19.2</v>
      </c>
      <c r="E25" s="46" t="n">
        <v>152.9</v>
      </c>
      <c r="F25" s="46" t="n">
        <v>167.1</v>
      </c>
      <c r="G25" s="46" t="n">
        <v>139.5</v>
      </c>
      <c r="H25" s="46" t="n">
        <v>141.5</v>
      </c>
      <c r="I25" s="46" t="n">
        <v>148.2</v>
      </c>
      <c r="J25" s="46" t="n">
        <v>135.1</v>
      </c>
      <c r="K25" s="46" t="n">
        <v>11.4</v>
      </c>
      <c r="L25" s="46" t="n">
        <v>18.9</v>
      </c>
      <c r="M25" s="47" t="n">
        <v>4.4</v>
      </c>
    </row>
    <row r="26" s="24" customFormat="true" ht="18.75" hidden="false" customHeight="true" outlineLevel="0" collapsed="false">
      <c r="A26" s="45" t="s">
        <v>19</v>
      </c>
      <c r="B26" s="46" t="n">
        <v>20.4</v>
      </c>
      <c r="C26" s="46" t="n">
        <v>21.4</v>
      </c>
      <c r="D26" s="46" t="n">
        <v>19.4</v>
      </c>
      <c r="E26" s="46" t="n">
        <v>153.5</v>
      </c>
      <c r="F26" s="46" t="n">
        <v>172.5</v>
      </c>
      <c r="G26" s="46" t="n">
        <v>133.1</v>
      </c>
      <c r="H26" s="46" t="n">
        <v>141.7</v>
      </c>
      <c r="I26" s="46" t="n">
        <v>154.7</v>
      </c>
      <c r="J26" s="46" t="n">
        <v>127.7</v>
      </c>
      <c r="K26" s="46" t="n">
        <v>11.8</v>
      </c>
      <c r="L26" s="46" t="n">
        <v>17.8</v>
      </c>
      <c r="M26" s="47" t="n">
        <v>5.4</v>
      </c>
    </row>
    <row r="27" s="24" customFormat="true" ht="18.75" hidden="false" customHeight="true" outlineLevel="0" collapsed="false">
      <c r="A27" s="45" t="s">
        <v>20</v>
      </c>
      <c r="B27" s="46" t="n">
        <v>20</v>
      </c>
      <c r="C27" s="46" t="n">
        <v>21</v>
      </c>
      <c r="D27" s="46" t="n">
        <v>19.1</v>
      </c>
      <c r="E27" s="46" t="n">
        <v>148.5</v>
      </c>
      <c r="F27" s="46" t="n">
        <v>168.4</v>
      </c>
      <c r="G27" s="46" t="n">
        <v>129.5</v>
      </c>
      <c r="H27" s="46" t="n">
        <v>140.8</v>
      </c>
      <c r="I27" s="46" t="n">
        <v>156.5</v>
      </c>
      <c r="J27" s="46" t="n">
        <v>125.8</v>
      </c>
      <c r="K27" s="46" t="n">
        <v>7.7</v>
      </c>
      <c r="L27" s="46" t="n">
        <v>11.9</v>
      </c>
      <c r="M27" s="47" t="n">
        <v>3.7</v>
      </c>
    </row>
    <row r="28" s="24" customFormat="true" ht="18.75" hidden="false" customHeight="true" outlineLevel="0" collapsed="false">
      <c r="A28" s="45" t="s">
        <v>21</v>
      </c>
      <c r="B28" s="46" t="n">
        <v>20.1</v>
      </c>
      <c r="C28" s="46" t="n">
        <v>20.7</v>
      </c>
      <c r="D28" s="46" t="n">
        <v>19.4</v>
      </c>
      <c r="E28" s="46" t="n">
        <v>156.7</v>
      </c>
      <c r="F28" s="46" t="n">
        <v>172.9</v>
      </c>
      <c r="G28" s="46" t="n">
        <v>138.9</v>
      </c>
      <c r="H28" s="46" t="n">
        <v>143.9</v>
      </c>
      <c r="I28" s="46" t="n">
        <v>153.6</v>
      </c>
      <c r="J28" s="46" t="n">
        <v>133.2</v>
      </c>
      <c r="K28" s="46" t="n">
        <v>12.8</v>
      </c>
      <c r="L28" s="46" t="n">
        <v>19.3</v>
      </c>
      <c r="M28" s="47" t="n">
        <v>5.7</v>
      </c>
    </row>
    <row r="29" s="24" customFormat="true" ht="18.75" hidden="false" customHeight="true" outlineLevel="0" collapsed="false">
      <c r="A29" s="27" t="s">
        <v>22</v>
      </c>
      <c r="B29" s="48" t="n">
        <v>20.1</v>
      </c>
      <c r="C29" s="48" t="n">
        <v>20.9</v>
      </c>
      <c r="D29" s="48" t="n">
        <v>19.3</v>
      </c>
      <c r="E29" s="48" t="n">
        <v>152.7</v>
      </c>
      <c r="F29" s="48" t="n">
        <v>170.9</v>
      </c>
      <c r="G29" s="48" t="n">
        <v>134.2</v>
      </c>
      <c r="H29" s="48" t="n">
        <v>142.4</v>
      </c>
      <c r="I29" s="48" t="n">
        <v>155</v>
      </c>
      <c r="J29" s="48" t="n">
        <v>129.5</v>
      </c>
      <c r="K29" s="48" t="n">
        <v>10.3</v>
      </c>
      <c r="L29" s="48" t="n">
        <v>15.9</v>
      </c>
      <c r="M29" s="49" t="n">
        <v>4.7</v>
      </c>
    </row>
    <row r="30" s="24" customFormat="true" ht="18.75" hidden="false" customHeight="true" outlineLevel="0" collapsed="false">
      <c r="A30" s="50"/>
      <c r="J30" s="51"/>
    </row>
    <row r="31" s="24" customFormat="true" ht="18.75" hidden="false" customHeight="true" outlineLevel="0" collapsed="false">
      <c r="A31" s="50"/>
      <c r="J31" s="51"/>
    </row>
    <row r="32" s="24" customFormat="true" ht="18.75" hidden="false" customHeight="true" outlineLevel="0" collapsed="false">
      <c r="A32" s="50"/>
      <c r="J32" s="51"/>
    </row>
    <row r="33" s="24" customFormat="true" ht="18.75" hidden="false" customHeight="true" outlineLevel="0" collapsed="false">
      <c r="A33" s="9" t="s">
        <v>30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s="24" customFormat="true" ht="18.75" hidden="false" customHeight="true" outlineLevel="0" collapsed="false">
      <c r="A34" s="10" t="s">
        <v>4</v>
      </c>
      <c r="H34" s="53"/>
      <c r="K34" s="54" t="s">
        <v>5</v>
      </c>
      <c r="L34" s="52"/>
    </row>
    <row r="35" s="24" customFormat="true" ht="18.75" hidden="false" customHeight="true" outlineLevel="0" collapsed="false">
      <c r="A35" s="12" t="s">
        <v>6</v>
      </c>
      <c r="B35" s="33" t="s">
        <v>31</v>
      </c>
      <c r="C35" s="33"/>
      <c r="D35" s="33"/>
      <c r="E35" s="33"/>
      <c r="F35" s="33"/>
      <c r="G35" s="34" t="s">
        <v>32</v>
      </c>
      <c r="H35" s="34"/>
      <c r="I35" s="34"/>
      <c r="J35" s="34"/>
      <c r="K35" s="34"/>
      <c r="L35" s="52"/>
    </row>
    <row r="36" s="24" customFormat="true" ht="32.25" hidden="false" customHeight="true" outlineLevel="0" collapsed="false">
      <c r="A36" s="12"/>
      <c r="B36" s="55" t="s">
        <v>33</v>
      </c>
      <c r="C36" s="56" t="s">
        <v>34</v>
      </c>
      <c r="D36" s="56" t="s">
        <v>35</v>
      </c>
      <c r="E36" s="55" t="s">
        <v>10</v>
      </c>
      <c r="F36" s="56" t="s">
        <v>36</v>
      </c>
      <c r="G36" s="55" t="s">
        <v>33</v>
      </c>
      <c r="H36" s="56" t="s">
        <v>34</v>
      </c>
      <c r="I36" s="56" t="s">
        <v>35</v>
      </c>
      <c r="J36" s="55" t="s">
        <v>10</v>
      </c>
      <c r="K36" s="57" t="s">
        <v>36</v>
      </c>
      <c r="L36" s="52"/>
    </row>
    <row r="37" s="24" customFormat="true" ht="18.75" hidden="false" customHeight="true" outlineLevel="0" collapsed="false">
      <c r="A37" s="45" t="s">
        <v>15</v>
      </c>
      <c r="B37" s="22" t="n">
        <v>358285</v>
      </c>
      <c r="C37" s="22" t="n">
        <v>351930</v>
      </c>
      <c r="D37" s="22" t="n">
        <v>302550</v>
      </c>
      <c r="E37" s="22" t="n">
        <v>49380</v>
      </c>
      <c r="F37" s="22" t="n">
        <v>6355</v>
      </c>
      <c r="G37" s="22" t="n">
        <v>147343</v>
      </c>
      <c r="H37" s="22" t="n">
        <v>147343</v>
      </c>
      <c r="I37" s="22" t="n">
        <v>138023</v>
      </c>
      <c r="J37" s="22" t="n">
        <v>9320</v>
      </c>
      <c r="K37" s="23" t="n">
        <v>0</v>
      </c>
      <c r="L37" s="52"/>
    </row>
    <row r="38" s="24" customFormat="true" ht="18.75" hidden="false" customHeight="true" outlineLevel="0" collapsed="false">
      <c r="A38" s="45" t="s">
        <v>17</v>
      </c>
      <c r="B38" s="22" t="n">
        <v>287145</v>
      </c>
      <c r="C38" s="22" t="n">
        <v>285971</v>
      </c>
      <c r="D38" s="22" t="n">
        <v>263438</v>
      </c>
      <c r="E38" s="22" t="n">
        <v>22533</v>
      </c>
      <c r="F38" s="22" t="n">
        <v>1174</v>
      </c>
      <c r="G38" s="22" t="n">
        <v>126142</v>
      </c>
      <c r="H38" s="22" t="n">
        <v>126055</v>
      </c>
      <c r="I38" s="22" t="n">
        <v>123791</v>
      </c>
      <c r="J38" s="22" t="n">
        <v>2264</v>
      </c>
      <c r="K38" s="23" t="n">
        <v>87</v>
      </c>
      <c r="L38" s="52"/>
    </row>
    <row r="39" s="24" customFormat="true" ht="18.75" hidden="false" customHeight="true" outlineLevel="0" collapsed="false">
      <c r="A39" s="45" t="s">
        <v>19</v>
      </c>
      <c r="B39" s="22" t="n">
        <v>277828</v>
      </c>
      <c r="C39" s="22" t="n">
        <v>273088</v>
      </c>
      <c r="D39" s="22" t="n">
        <v>252590</v>
      </c>
      <c r="E39" s="22" t="n">
        <v>20498</v>
      </c>
      <c r="F39" s="22" t="n">
        <v>4740</v>
      </c>
      <c r="G39" s="22" t="n">
        <v>88357</v>
      </c>
      <c r="H39" s="22" t="n">
        <v>88115</v>
      </c>
      <c r="I39" s="22" t="n">
        <v>86218</v>
      </c>
      <c r="J39" s="22" t="n">
        <v>1897</v>
      </c>
      <c r="K39" s="23" t="n">
        <v>242</v>
      </c>
      <c r="L39" s="52"/>
    </row>
    <row r="40" s="24" customFormat="true" ht="18.75" hidden="false" customHeight="true" outlineLevel="0" collapsed="false">
      <c r="A40" s="45" t="s">
        <v>20</v>
      </c>
      <c r="B40" s="22" t="n">
        <v>240932</v>
      </c>
      <c r="C40" s="22" t="n">
        <v>240476</v>
      </c>
      <c r="D40" s="22" t="n">
        <v>226337</v>
      </c>
      <c r="E40" s="22" t="n">
        <v>14139</v>
      </c>
      <c r="F40" s="22" t="n">
        <v>456</v>
      </c>
      <c r="G40" s="22" t="n">
        <v>88877</v>
      </c>
      <c r="H40" s="22" t="n">
        <v>88639</v>
      </c>
      <c r="I40" s="22" t="n">
        <v>86501</v>
      </c>
      <c r="J40" s="22" t="n">
        <v>2138</v>
      </c>
      <c r="K40" s="23" t="n">
        <v>238</v>
      </c>
      <c r="L40" s="52"/>
    </row>
    <row r="41" s="24" customFormat="true" ht="18.75" hidden="false" customHeight="true" outlineLevel="0" collapsed="false">
      <c r="A41" s="45" t="s">
        <v>21</v>
      </c>
      <c r="B41" s="22" t="n">
        <v>295801</v>
      </c>
      <c r="C41" s="22" t="n">
        <v>291944</v>
      </c>
      <c r="D41" s="22" t="n">
        <v>265428</v>
      </c>
      <c r="E41" s="22" t="n">
        <v>26516</v>
      </c>
      <c r="F41" s="22" t="n">
        <v>3857</v>
      </c>
      <c r="G41" s="22" t="n">
        <v>104855</v>
      </c>
      <c r="H41" s="22" t="n">
        <v>104681</v>
      </c>
      <c r="I41" s="22" t="n">
        <v>102283</v>
      </c>
      <c r="J41" s="22" t="n">
        <v>2398</v>
      </c>
      <c r="K41" s="23" t="n">
        <v>174</v>
      </c>
      <c r="L41" s="52"/>
    </row>
    <row r="42" s="24" customFormat="true" ht="18.75" hidden="false" customHeight="true" outlineLevel="0" collapsed="false">
      <c r="A42" s="27" t="s">
        <v>22</v>
      </c>
      <c r="B42" s="28" t="n">
        <v>270744</v>
      </c>
      <c r="C42" s="28" t="n">
        <v>268440</v>
      </c>
      <c r="D42" s="28" t="n">
        <v>247576</v>
      </c>
      <c r="E42" s="28" t="n">
        <v>20864</v>
      </c>
      <c r="F42" s="28" t="n">
        <v>2304</v>
      </c>
      <c r="G42" s="28" t="n">
        <v>96112</v>
      </c>
      <c r="H42" s="28" t="n">
        <v>95903</v>
      </c>
      <c r="I42" s="28" t="n">
        <v>93647</v>
      </c>
      <c r="J42" s="28" t="n">
        <v>2256</v>
      </c>
      <c r="K42" s="29" t="n">
        <v>209</v>
      </c>
      <c r="L42" s="52"/>
    </row>
    <row r="43" s="24" customFormat="true" ht="18.75" hidden="false" customHeight="true" outlineLevel="0" collapsed="false">
      <c r="A43" s="50"/>
      <c r="L43" s="52"/>
    </row>
    <row r="44" s="24" customFormat="true" ht="18.75" hidden="false" customHeight="true" outlineLevel="0" collapsed="false">
      <c r="A44" s="50"/>
      <c r="L44" s="52"/>
    </row>
    <row r="45" s="24" customFormat="true" ht="18.75" hidden="false" customHeight="true" outlineLevel="0" collapsed="false">
      <c r="A45" s="9" t="s">
        <v>37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s="24" customFormat="true" ht="18.75" hidden="false" customHeight="true" outlineLevel="0" collapsed="false">
      <c r="A46" s="10" t="s">
        <v>4</v>
      </c>
      <c r="H46" s="53"/>
      <c r="J46" s="52"/>
      <c r="K46" s="52"/>
      <c r="L46" s="52"/>
    </row>
    <row r="47" s="24" customFormat="true" ht="18.75" hidden="false" customHeight="true" outlineLevel="0" collapsed="false">
      <c r="A47" s="12" t="s">
        <v>6</v>
      </c>
      <c r="B47" s="33" t="s">
        <v>31</v>
      </c>
      <c r="C47" s="33"/>
      <c r="D47" s="33"/>
      <c r="E47" s="33"/>
      <c r="F47" s="34" t="s">
        <v>32</v>
      </c>
      <c r="G47" s="34"/>
      <c r="H47" s="34"/>
      <c r="I47" s="34"/>
      <c r="J47" s="52"/>
      <c r="K47" s="52"/>
      <c r="L47" s="52"/>
    </row>
    <row r="48" s="24" customFormat="true" ht="32.25" hidden="false" customHeight="true" outlineLevel="0" collapsed="false">
      <c r="A48" s="12"/>
      <c r="B48" s="58" t="s">
        <v>24</v>
      </c>
      <c r="C48" s="59" t="s">
        <v>25</v>
      </c>
      <c r="D48" s="59" t="s">
        <v>38</v>
      </c>
      <c r="E48" s="58" t="s">
        <v>39</v>
      </c>
      <c r="F48" s="60" t="s">
        <v>24</v>
      </c>
      <c r="G48" s="59" t="s">
        <v>25</v>
      </c>
      <c r="H48" s="59" t="s">
        <v>38</v>
      </c>
      <c r="I48" s="61" t="s">
        <v>39</v>
      </c>
      <c r="J48" s="52"/>
      <c r="K48" s="52"/>
      <c r="L48" s="52"/>
    </row>
    <row r="49" s="41" customFormat="true" ht="11.25" hidden="false" customHeight="true" outlineLevel="0" collapsed="false">
      <c r="A49" s="62"/>
      <c r="B49" s="39" t="s">
        <v>28</v>
      </c>
      <c r="C49" s="39" t="s">
        <v>29</v>
      </c>
      <c r="D49" s="39" t="s">
        <v>29</v>
      </c>
      <c r="E49" s="39" t="s">
        <v>29</v>
      </c>
      <c r="F49" s="39" t="s">
        <v>28</v>
      </c>
      <c r="G49" s="39" t="s">
        <v>29</v>
      </c>
      <c r="H49" s="39" t="s">
        <v>29</v>
      </c>
      <c r="I49" s="40" t="s">
        <v>29</v>
      </c>
    </row>
    <row r="50" s="24" customFormat="true" ht="18.75" hidden="false" customHeight="true" outlineLevel="0" collapsed="false">
      <c r="A50" s="42" t="s">
        <v>15</v>
      </c>
      <c r="B50" s="43" t="n">
        <v>20.4</v>
      </c>
      <c r="C50" s="43" t="n">
        <v>180.3</v>
      </c>
      <c r="D50" s="43" t="n">
        <v>159.6</v>
      </c>
      <c r="E50" s="43" t="n">
        <v>20.7</v>
      </c>
      <c r="F50" s="43" t="n">
        <v>20.2</v>
      </c>
      <c r="G50" s="43" t="n">
        <v>139.1</v>
      </c>
      <c r="H50" s="43" t="n">
        <v>131.2</v>
      </c>
      <c r="I50" s="44" t="n">
        <v>7.9</v>
      </c>
      <c r="J50" s="52"/>
      <c r="K50" s="52"/>
      <c r="L50" s="52"/>
    </row>
    <row r="51" s="24" customFormat="true" ht="18.75" hidden="false" customHeight="true" outlineLevel="0" collapsed="false">
      <c r="A51" s="45" t="s">
        <v>17</v>
      </c>
      <c r="B51" s="46" t="n">
        <v>21</v>
      </c>
      <c r="C51" s="46" t="n">
        <v>175.4</v>
      </c>
      <c r="D51" s="46" t="n">
        <v>160.4</v>
      </c>
      <c r="E51" s="46" t="n">
        <v>15</v>
      </c>
      <c r="F51" s="46" t="n">
        <v>15.6</v>
      </c>
      <c r="G51" s="46" t="n">
        <v>97.6</v>
      </c>
      <c r="H51" s="46" t="n">
        <v>95.1</v>
      </c>
      <c r="I51" s="47" t="n">
        <v>2.5</v>
      </c>
      <c r="J51" s="52"/>
      <c r="K51" s="52"/>
      <c r="L51" s="52"/>
    </row>
    <row r="52" s="24" customFormat="true" ht="18.75" hidden="false" customHeight="true" outlineLevel="0" collapsed="false">
      <c r="A52" s="45" t="s">
        <v>19</v>
      </c>
      <c r="B52" s="46" t="n">
        <v>21.7</v>
      </c>
      <c r="C52" s="46" t="n">
        <v>179.8</v>
      </c>
      <c r="D52" s="46" t="n">
        <v>163.6</v>
      </c>
      <c r="E52" s="46" t="n">
        <v>16.2</v>
      </c>
      <c r="F52" s="46" t="n">
        <v>17.6</v>
      </c>
      <c r="G52" s="46" t="n">
        <v>96.4</v>
      </c>
      <c r="H52" s="46" t="n">
        <v>94.2</v>
      </c>
      <c r="I52" s="47" t="n">
        <v>2.2</v>
      </c>
      <c r="J52" s="52"/>
      <c r="K52" s="52"/>
      <c r="L52" s="52"/>
    </row>
    <row r="53" s="24" customFormat="true" ht="18.75" hidden="false" customHeight="true" outlineLevel="0" collapsed="false">
      <c r="A53" s="45" t="s">
        <v>20</v>
      </c>
      <c r="B53" s="46" t="n">
        <v>21.8</v>
      </c>
      <c r="C53" s="46" t="n">
        <v>177.2</v>
      </c>
      <c r="D53" s="46" t="n">
        <v>166.6</v>
      </c>
      <c r="E53" s="46" t="n">
        <v>10.6</v>
      </c>
      <c r="F53" s="46" t="n">
        <v>16.9</v>
      </c>
      <c r="G53" s="46" t="n">
        <v>95.6</v>
      </c>
      <c r="H53" s="46" t="n">
        <v>93.2</v>
      </c>
      <c r="I53" s="47" t="n">
        <v>2.4</v>
      </c>
      <c r="J53" s="52"/>
      <c r="K53" s="52"/>
      <c r="L53" s="52"/>
    </row>
    <row r="54" s="24" customFormat="true" ht="18.75" hidden="false" customHeight="true" outlineLevel="0" collapsed="false">
      <c r="A54" s="21" t="s">
        <v>21</v>
      </c>
      <c r="B54" s="46" t="n">
        <v>21.3</v>
      </c>
      <c r="C54" s="46" t="n">
        <v>178.5</v>
      </c>
      <c r="D54" s="46" t="n">
        <v>161.8</v>
      </c>
      <c r="E54" s="46" t="n">
        <v>16.7</v>
      </c>
      <c r="F54" s="46" t="n">
        <v>17</v>
      </c>
      <c r="G54" s="46" t="n">
        <v>98.9</v>
      </c>
      <c r="H54" s="46" t="n">
        <v>96.3</v>
      </c>
      <c r="I54" s="47" t="n">
        <v>2.6</v>
      </c>
      <c r="J54" s="52"/>
      <c r="K54" s="52"/>
      <c r="L54" s="52"/>
    </row>
    <row r="55" s="24" customFormat="true" ht="18.75" hidden="false" customHeight="true" outlineLevel="0" collapsed="false">
      <c r="A55" s="63" t="s">
        <v>22</v>
      </c>
      <c r="B55" s="48" t="n">
        <v>21.5</v>
      </c>
      <c r="C55" s="48" t="n">
        <v>177.9</v>
      </c>
      <c r="D55" s="48" t="n">
        <v>164</v>
      </c>
      <c r="E55" s="48" t="n">
        <v>13.9</v>
      </c>
      <c r="F55" s="48" t="n">
        <v>16.9</v>
      </c>
      <c r="G55" s="48" t="n">
        <v>97.1</v>
      </c>
      <c r="H55" s="48" t="n">
        <v>94.6</v>
      </c>
      <c r="I55" s="49" t="n">
        <v>2.5</v>
      </c>
      <c r="J55" s="52"/>
      <c r="K55" s="52"/>
      <c r="L55" s="52"/>
    </row>
    <row r="56" s="24" customFormat="true" ht="18.75" hidden="false" customHeight="true" outlineLevel="0" collapsed="false">
      <c r="A56" s="2"/>
      <c r="B56" s="1"/>
      <c r="C56" s="1"/>
      <c r="D56" s="1"/>
      <c r="E56" s="1"/>
      <c r="F56" s="1"/>
      <c r="G56" s="1"/>
      <c r="H56" s="1"/>
      <c r="I56" s="1"/>
      <c r="J56" s="52"/>
      <c r="K56" s="52"/>
      <c r="L56" s="52"/>
    </row>
    <row r="57" s="24" customFormat="true" ht="18.75" hidden="false" customHeight="true" outlineLevel="0" collapsed="false">
      <c r="J57" s="52"/>
      <c r="K57" s="52"/>
      <c r="L57" s="52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情報政策課</cp:lastModifiedBy>
  <cp:lastPrinted>2012-07-25T01:04:19Z</cp:lastPrinted>
  <dcterms:modified xsi:type="dcterms:W3CDTF">2014-12-25T06:33:25Z</dcterms:modified>
  <cp:revision>0</cp:revision>
  <dc:subject/>
  <dc:title/>
</cp:coreProperties>
</file>