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1" activeCellId="0" sqref="H1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7148</v>
      </c>
      <c r="F7" s="36" t="n">
        <v>210616</v>
      </c>
      <c r="G7" s="36" t="n">
        <v>206532</v>
      </c>
      <c r="H7" s="36" t="n">
        <v>6504</v>
      </c>
      <c r="I7" s="36" t="n">
        <v>3126</v>
      </c>
      <c r="J7" s="36" t="n">
        <v>3378</v>
      </c>
      <c r="K7" s="36" t="n">
        <v>6806</v>
      </c>
      <c r="L7" s="36" t="n">
        <v>3558</v>
      </c>
      <c r="M7" s="36" t="n">
        <v>3248</v>
      </c>
      <c r="N7" s="36" t="n">
        <v>416846</v>
      </c>
      <c r="O7" s="36" t="n">
        <v>210184</v>
      </c>
      <c r="P7" s="36" t="n">
        <v>206662</v>
      </c>
      <c r="Q7" s="37" t="n">
        <v>31.2</v>
      </c>
      <c r="R7" s="37" t="n">
        <v>15.4</v>
      </c>
      <c r="S7" s="37" t="n">
        <v>47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53</v>
      </c>
      <c r="F8" s="42" t="n">
        <v>314</v>
      </c>
      <c r="G8" s="42" t="n">
        <v>39</v>
      </c>
      <c r="H8" s="42" t="n">
        <v>1</v>
      </c>
      <c r="I8" s="42" t="n">
        <v>1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354</v>
      </c>
      <c r="O8" s="42" t="n">
        <v>315</v>
      </c>
      <c r="P8" s="42" t="n">
        <v>39</v>
      </c>
      <c r="Q8" s="43" t="n">
        <v>14.7</v>
      </c>
      <c r="R8" s="43" t="n">
        <v>12.7</v>
      </c>
      <c r="S8" s="43" t="n">
        <v>30.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9094</v>
      </c>
      <c r="F9" s="49" t="n">
        <v>25617</v>
      </c>
      <c r="G9" s="49" t="n">
        <v>3477</v>
      </c>
      <c r="H9" s="49" t="n">
        <v>43</v>
      </c>
      <c r="I9" s="49" t="n">
        <v>43</v>
      </c>
      <c r="J9" s="49" t="n">
        <v>0</v>
      </c>
      <c r="K9" s="49" t="n">
        <v>535</v>
      </c>
      <c r="L9" s="49" t="n">
        <v>531</v>
      </c>
      <c r="M9" s="49" t="n">
        <v>4</v>
      </c>
      <c r="N9" s="49" t="n">
        <v>28602</v>
      </c>
      <c r="O9" s="49" t="n">
        <v>25129</v>
      </c>
      <c r="P9" s="49" t="n">
        <v>3473</v>
      </c>
      <c r="Q9" s="50" t="n">
        <v>4</v>
      </c>
      <c r="R9" s="50" t="n">
        <v>1.9</v>
      </c>
      <c r="S9" s="50" t="n">
        <v>18.9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4787</v>
      </c>
      <c r="F10" s="49" t="n">
        <v>39689</v>
      </c>
      <c r="G10" s="49" t="n">
        <v>15098</v>
      </c>
      <c r="H10" s="49" t="n">
        <v>1053</v>
      </c>
      <c r="I10" s="49" t="n">
        <v>764</v>
      </c>
      <c r="J10" s="49" t="n">
        <v>289</v>
      </c>
      <c r="K10" s="49" t="n">
        <v>705</v>
      </c>
      <c r="L10" s="49" t="n">
        <v>537</v>
      </c>
      <c r="M10" s="49" t="n">
        <v>168</v>
      </c>
      <c r="N10" s="49" t="n">
        <v>55135</v>
      </c>
      <c r="O10" s="49" t="n">
        <v>39916</v>
      </c>
      <c r="P10" s="49" t="n">
        <v>15219</v>
      </c>
      <c r="Q10" s="50" t="n">
        <v>14.4</v>
      </c>
      <c r="R10" s="50" t="n">
        <v>5.6</v>
      </c>
      <c r="S10" s="50" t="n">
        <v>37.4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657</v>
      </c>
      <c r="F11" s="49" t="n">
        <v>1416</v>
      </c>
      <c r="G11" s="49" t="n">
        <v>241</v>
      </c>
      <c r="H11" s="49" t="n">
        <v>12</v>
      </c>
      <c r="I11" s="49" t="n">
        <v>0</v>
      </c>
      <c r="J11" s="49" t="n">
        <v>12</v>
      </c>
      <c r="K11" s="49" t="n">
        <v>21</v>
      </c>
      <c r="L11" s="49" t="n">
        <v>11</v>
      </c>
      <c r="M11" s="49" t="n">
        <v>10</v>
      </c>
      <c r="N11" s="49" t="n">
        <v>1648</v>
      </c>
      <c r="O11" s="49" t="n">
        <v>1405</v>
      </c>
      <c r="P11" s="49" t="n">
        <v>243</v>
      </c>
      <c r="Q11" s="50" t="n">
        <v>7.9</v>
      </c>
      <c r="R11" s="50" t="n">
        <v>3.8</v>
      </c>
      <c r="S11" s="50" t="n">
        <v>31.7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324</v>
      </c>
      <c r="F12" s="49" t="n">
        <v>2687</v>
      </c>
      <c r="G12" s="49" t="n">
        <v>2637</v>
      </c>
      <c r="H12" s="49" t="n">
        <v>15</v>
      </c>
      <c r="I12" s="49" t="n">
        <v>13</v>
      </c>
      <c r="J12" s="49" t="n">
        <v>2</v>
      </c>
      <c r="K12" s="49" t="n">
        <v>202</v>
      </c>
      <c r="L12" s="49" t="n">
        <v>66</v>
      </c>
      <c r="M12" s="49" t="n">
        <v>136</v>
      </c>
      <c r="N12" s="49" t="n">
        <v>5137</v>
      </c>
      <c r="O12" s="49" t="n">
        <v>2634</v>
      </c>
      <c r="P12" s="49" t="n">
        <v>2503</v>
      </c>
      <c r="Q12" s="50" t="n">
        <v>7.6</v>
      </c>
      <c r="R12" s="50" t="n">
        <v>1.4</v>
      </c>
      <c r="S12" s="50" t="n">
        <v>14.1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6994</v>
      </c>
      <c r="F13" s="49" t="n">
        <v>22511</v>
      </c>
      <c r="G13" s="49" t="n">
        <v>4483</v>
      </c>
      <c r="H13" s="49" t="n">
        <v>325</v>
      </c>
      <c r="I13" s="49" t="n">
        <v>282</v>
      </c>
      <c r="J13" s="49" t="n">
        <v>43</v>
      </c>
      <c r="K13" s="49" t="n">
        <v>202</v>
      </c>
      <c r="L13" s="49" t="n">
        <v>164</v>
      </c>
      <c r="M13" s="49" t="n">
        <v>38</v>
      </c>
      <c r="N13" s="49" t="n">
        <v>27117</v>
      </c>
      <c r="O13" s="49" t="n">
        <v>22629</v>
      </c>
      <c r="P13" s="49" t="n">
        <v>4488</v>
      </c>
      <c r="Q13" s="50" t="n">
        <v>9.9</v>
      </c>
      <c r="R13" s="50" t="n">
        <v>7.3</v>
      </c>
      <c r="S13" s="50" t="n">
        <v>22.9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4418</v>
      </c>
      <c r="F14" s="49" t="n">
        <v>34830</v>
      </c>
      <c r="G14" s="49" t="n">
        <v>39588</v>
      </c>
      <c r="H14" s="49" t="n">
        <v>1136</v>
      </c>
      <c r="I14" s="49" t="n">
        <v>596</v>
      </c>
      <c r="J14" s="49" t="n">
        <v>540</v>
      </c>
      <c r="K14" s="49" t="n">
        <v>1338</v>
      </c>
      <c r="L14" s="49" t="n">
        <v>425</v>
      </c>
      <c r="M14" s="49" t="n">
        <v>913</v>
      </c>
      <c r="N14" s="49" t="n">
        <v>74216</v>
      </c>
      <c r="O14" s="49" t="n">
        <v>35001</v>
      </c>
      <c r="P14" s="49" t="n">
        <v>39215</v>
      </c>
      <c r="Q14" s="50" t="n">
        <v>48.8</v>
      </c>
      <c r="R14" s="50" t="n">
        <v>26.5</v>
      </c>
      <c r="S14" s="50" t="n">
        <v>68.7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3000</v>
      </c>
      <c r="F15" s="49" t="n">
        <v>6022</v>
      </c>
      <c r="G15" s="49" t="n">
        <v>6978</v>
      </c>
      <c r="H15" s="49" t="n">
        <v>152</v>
      </c>
      <c r="I15" s="49" t="n">
        <v>29</v>
      </c>
      <c r="J15" s="49" t="n">
        <v>123</v>
      </c>
      <c r="K15" s="49" t="n">
        <v>369</v>
      </c>
      <c r="L15" s="49" t="n">
        <v>270</v>
      </c>
      <c r="M15" s="49" t="n">
        <v>99</v>
      </c>
      <c r="N15" s="49" t="n">
        <v>12783</v>
      </c>
      <c r="O15" s="49" t="n">
        <v>5781</v>
      </c>
      <c r="P15" s="49" t="n">
        <v>7002</v>
      </c>
      <c r="Q15" s="50" t="n">
        <v>15.6</v>
      </c>
      <c r="R15" s="50" t="n">
        <v>0</v>
      </c>
      <c r="S15" s="50" t="n">
        <v>28.5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3904</v>
      </c>
      <c r="F16" s="49" t="n">
        <v>2294</v>
      </c>
      <c r="G16" s="49" t="n">
        <v>1610</v>
      </c>
      <c r="H16" s="49" t="n">
        <v>153</v>
      </c>
      <c r="I16" s="49" t="n">
        <v>75</v>
      </c>
      <c r="J16" s="49" t="n">
        <v>78</v>
      </c>
      <c r="K16" s="49" t="n">
        <v>96</v>
      </c>
      <c r="L16" s="49" t="n">
        <v>51</v>
      </c>
      <c r="M16" s="49" t="n">
        <v>45</v>
      </c>
      <c r="N16" s="49" t="n">
        <v>3961</v>
      </c>
      <c r="O16" s="49" t="n">
        <v>2318</v>
      </c>
      <c r="P16" s="49" t="n">
        <v>1643</v>
      </c>
      <c r="Q16" s="50" t="n">
        <v>38.3</v>
      </c>
      <c r="R16" s="50" t="n">
        <v>34.7</v>
      </c>
      <c r="S16" s="50" t="n">
        <v>43.3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560</v>
      </c>
      <c r="F17" s="49" t="n">
        <v>8787</v>
      </c>
      <c r="G17" s="49" t="n">
        <v>3773</v>
      </c>
      <c r="H17" s="49" t="n">
        <v>280</v>
      </c>
      <c r="I17" s="49" t="n">
        <v>115</v>
      </c>
      <c r="J17" s="49" t="n">
        <v>165</v>
      </c>
      <c r="K17" s="49" t="n">
        <v>226</v>
      </c>
      <c r="L17" s="49" t="n">
        <v>63</v>
      </c>
      <c r="M17" s="49" t="n">
        <v>163</v>
      </c>
      <c r="N17" s="49" t="n">
        <v>12614</v>
      </c>
      <c r="O17" s="49" t="n">
        <v>8839</v>
      </c>
      <c r="P17" s="49" t="n">
        <v>3775</v>
      </c>
      <c r="Q17" s="50" t="n">
        <v>24.3</v>
      </c>
      <c r="R17" s="50" t="n">
        <v>16</v>
      </c>
      <c r="S17" s="50" t="n">
        <v>43.6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3183</v>
      </c>
      <c r="F18" s="49" t="n">
        <v>11121</v>
      </c>
      <c r="G18" s="49" t="n">
        <v>22062</v>
      </c>
      <c r="H18" s="49" t="n">
        <v>931</v>
      </c>
      <c r="I18" s="49" t="n">
        <v>457</v>
      </c>
      <c r="J18" s="49" t="n">
        <v>474</v>
      </c>
      <c r="K18" s="49" t="n">
        <v>792</v>
      </c>
      <c r="L18" s="49" t="n">
        <v>309</v>
      </c>
      <c r="M18" s="49" t="n">
        <v>483</v>
      </c>
      <c r="N18" s="49" t="n">
        <v>33322</v>
      </c>
      <c r="O18" s="49" t="n">
        <v>11269</v>
      </c>
      <c r="P18" s="49" t="n">
        <v>22053</v>
      </c>
      <c r="Q18" s="50" t="n">
        <v>65.3</v>
      </c>
      <c r="R18" s="50" t="n">
        <v>37</v>
      </c>
      <c r="S18" s="50" t="n">
        <v>79.7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4902</v>
      </c>
      <c r="F19" s="49" t="n">
        <v>6577</v>
      </c>
      <c r="G19" s="49" t="n">
        <v>8325</v>
      </c>
      <c r="H19" s="49" t="n">
        <v>95</v>
      </c>
      <c r="I19" s="49" t="n">
        <v>32</v>
      </c>
      <c r="J19" s="49" t="n">
        <v>63</v>
      </c>
      <c r="K19" s="49" t="n">
        <v>182</v>
      </c>
      <c r="L19" s="49" t="n">
        <v>53</v>
      </c>
      <c r="M19" s="49" t="n">
        <v>129</v>
      </c>
      <c r="N19" s="49" t="n">
        <v>14815</v>
      </c>
      <c r="O19" s="49" t="n">
        <v>6556</v>
      </c>
      <c r="P19" s="49" t="n">
        <v>8259</v>
      </c>
      <c r="Q19" s="50" t="n">
        <v>39.5</v>
      </c>
      <c r="R19" s="50" t="n">
        <v>26.8</v>
      </c>
      <c r="S19" s="50" t="n">
        <v>49.5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355</v>
      </c>
      <c r="F20" s="49" t="n">
        <v>13077</v>
      </c>
      <c r="G20" s="49" t="n">
        <v>14278</v>
      </c>
      <c r="H20" s="49" t="n">
        <v>888</v>
      </c>
      <c r="I20" s="49" t="n">
        <v>474</v>
      </c>
      <c r="J20" s="49" t="n">
        <v>414</v>
      </c>
      <c r="K20" s="49" t="n">
        <v>805</v>
      </c>
      <c r="L20" s="49" t="n">
        <v>744</v>
      </c>
      <c r="M20" s="49" t="n">
        <v>61</v>
      </c>
      <c r="N20" s="49" t="n">
        <v>27438</v>
      </c>
      <c r="O20" s="49" t="n">
        <v>12807</v>
      </c>
      <c r="P20" s="49" t="n">
        <v>14631</v>
      </c>
      <c r="Q20" s="50" t="n">
        <v>27.8</v>
      </c>
      <c r="R20" s="50" t="n">
        <v>20.9</v>
      </c>
      <c r="S20" s="50" t="n">
        <v>33.8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088</v>
      </c>
      <c r="F21" s="49" t="n">
        <v>17539</v>
      </c>
      <c r="G21" s="49" t="n">
        <v>75549</v>
      </c>
      <c r="H21" s="49" t="n">
        <v>1235</v>
      </c>
      <c r="I21" s="49" t="n">
        <v>168</v>
      </c>
      <c r="J21" s="49" t="n">
        <v>1067</v>
      </c>
      <c r="K21" s="49" t="n">
        <v>1143</v>
      </c>
      <c r="L21" s="49" t="n">
        <v>218</v>
      </c>
      <c r="M21" s="49" t="n">
        <v>925</v>
      </c>
      <c r="N21" s="49" t="n">
        <v>93180</v>
      </c>
      <c r="O21" s="49" t="n">
        <v>17489</v>
      </c>
      <c r="P21" s="49" t="n">
        <v>75691</v>
      </c>
      <c r="Q21" s="50" t="n">
        <v>36.2</v>
      </c>
      <c r="R21" s="50" t="n">
        <v>30.4</v>
      </c>
      <c r="S21" s="50" t="n">
        <v>37.5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5039</v>
      </c>
      <c r="F22" s="49" t="n">
        <v>3585</v>
      </c>
      <c r="G22" s="49" t="n">
        <v>145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5039</v>
      </c>
      <c r="O22" s="49" t="n">
        <v>3585</v>
      </c>
      <c r="P22" s="49" t="n">
        <v>1454</v>
      </c>
      <c r="Q22" s="50" t="n">
        <v>1</v>
      </c>
      <c r="R22" s="50" t="n">
        <v>0.1</v>
      </c>
      <c r="S22" s="50" t="n">
        <v>3.4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490</v>
      </c>
      <c r="F23" s="55" t="n">
        <v>14550</v>
      </c>
      <c r="G23" s="55" t="n">
        <v>6940</v>
      </c>
      <c r="H23" s="55" t="n">
        <v>185</v>
      </c>
      <c r="I23" s="55" t="n">
        <v>77</v>
      </c>
      <c r="J23" s="55" t="n">
        <v>108</v>
      </c>
      <c r="K23" s="55" t="n">
        <v>190</v>
      </c>
      <c r="L23" s="55" t="n">
        <v>116</v>
      </c>
      <c r="M23" s="55" t="n">
        <v>74</v>
      </c>
      <c r="N23" s="55" t="n">
        <v>21485</v>
      </c>
      <c r="O23" s="55" t="n">
        <v>14511</v>
      </c>
      <c r="P23" s="55" t="n">
        <v>6974</v>
      </c>
      <c r="Q23" s="56" t="n">
        <v>27.9</v>
      </c>
      <c r="R23" s="56" t="n">
        <v>16.8</v>
      </c>
      <c r="S23" s="56" t="n">
        <v>51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2679</v>
      </c>
      <c r="F24" s="49" t="n">
        <v>4973</v>
      </c>
      <c r="G24" s="49" t="n">
        <v>7706</v>
      </c>
      <c r="H24" s="49" t="n">
        <v>131</v>
      </c>
      <c r="I24" s="49" t="n">
        <v>78</v>
      </c>
      <c r="J24" s="49" t="n">
        <v>53</v>
      </c>
      <c r="K24" s="49" t="n">
        <v>131</v>
      </c>
      <c r="L24" s="49" t="n">
        <v>40</v>
      </c>
      <c r="M24" s="49" t="n">
        <v>91</v>
      </c>
      <c r="N24" s="49" t="n">
        <v>12679</v>
      </c>
      <c r="O24" s="49" t="n">
        <v>5011</v>
      </c>
      <c r="P24" s="49" t="n">
        <v>7668</v>
      </c>
      <c r="Q24" s="50" t="n">
        <v>32.8</v>
      </c>
      <c r="R24" s="50" t="n">
        <v>15</v>
      </c>
      <c r="S24" s="50" t="n">
        <v>44.4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4</v>
      </c>
      <c r="F29" s="49" t="n">
        <v>670</v>
      </c>
      <c r="G29" s="49" t="n">
        <v>354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1024</v>
      </c>
      <c r="O29" s="49" t="n">
        <v>670</v>
      </c>
      <c r="P29" s="49" t="n">
        <v>354</v>
      </c>
      <c r="Q29" s="50" t="n">
        <v>2</v>
      </c>
      <c r="R29" s="50" t="n">
        <v>0.6</v>
      </c>
      <c r="S29" s="50" t="n">
        <v>4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61</v>
      </c>
      <c r="F33" s="49" t="n">
        <v>1590</v>
      </c>
      <c r="G33" s="49" t="n">
        <v>671</v>
      </c>
      <c r="H33" s="49" t="n">
        <v>41</v>
      </c>
      <c r="I33" s="49" t="n">
        <v>6</v>
      </c>
      <c r="J33" s="49" t="n">
        <v>35</v>
      </c>
      <c r="K33" s="49" t="n">
        <v>31</v>
      </c>
      <c r="L33" s="49" t="n">
        <v>31</v>
      </c>
      <c r="M33" s="49" t="n">
        <v>0</v>
      </c>
      <c r="N33" s="49" t="n">
        <v>2271</v>
      </c>
      <c r="O33" s="49" t="n">
        <v>1565</v>
      </c>
      <c r="P33" s="49" t="n">
        <v>706</v>
      </c>
      <c r="Q33" s="50" t="n">
        <v>26.6</v>
      </c>
      <c r="R33" s="50" t="n">
        <v>8.5</v>
      </c>
      <c r="S33" s="50" t="n">
        <v>66.9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3015</v>
      </c>
      <c r="F36" s="49" t="n">
        <v>2541</v>
      </c>
      <c r="G36" s="49" t="n">
        <v>474</v>
      </c>
      <c r="H36" s="49" t="n">
        <v>0</v>
      </c>
      <c r="I36" s="49" t="n">
        <v>0</v>
      </c>
      <c r="J36" s="49" t="n">
        <v>0</v>
      </c>
      <c r="K36" s="49" t="n">
        <v>275</v>
      </c>
      <c r="L36" s="49" t="n">
        <v>229</v>
      </c>
      <c r="M36" s="49" t="n">
        <v>46</v>
      </c>
      <c r="N36" s="49" t="n">
        <v>2740</v>
      </c>
      <c r="O36" s="49" t="n">
        <v>2312</v>
      </c>
      <c r="P36" s="49" t="n">
        <v>428</v>
      </c>
      <c r="Q36" s="50" t="n">
        <v>7.7</v>
      </c>
      <c r="R36" s="50" t="n">
        <v>0.7</v>
      </c>
      <c r="S36" s="50" t="n">
        <v>45.3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880</v>
      </c>
      <c r="F37" s="49" t="n">
        <v>4382</v>
      </c>
      <c r="G37" s="49" t="n">
        <v>498</v>
      </c>
      <c r="H37" s="49" t="n">
        <v>93</v>
      </c>
      <c r="I37" s="49" t="n">
        <v>92</v>
      </c>
      <c r="J37" s="49" t="n">
        <v>1</v>
      </c>
      <c r="K37" s="49" t="n">
        <v>28</v>
      </c>
      <c r="L37" s="49" t="n">
        <v>26</v>
      </c>
      <c r="M37" s="49" t="n">
        <v>2</v>
      </c>
      <c r="N37" s="49" t="n">
        <v>4945</v>
      </c>
      <c r="O37" s="49" t="n">
        <v>4448</v>
      </c>
      <c r="P37" s="49" t="n">
        <v>497</v>
      </c>
      <c r="Q37" s="50" t="n">
        <v>4.8</v>
      </c>
      <c r="R37" s="50" t="n">
        <v>2.5</v>
      </c>
      <c r="S37" s="50" t="n">
        <v>24.9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n">
        <v>1512</v>
      </c>
      <c r="F38" s="49" t="n">
        <v>1187</v>
      </c>
      <c r="G38" s="49" t="n">
        <v>325</v>
      </c>
      <c r="H38" s="49" t="n">
        <v>0</v>
      </c>
      <c r="I38" s="49" t="n">
        <v>0</v>
      </c>
      <c r="J38" s="49" t="n">
        <v>0</v>
      </c>
      <c r="K38" s="49" t="n">
        <v>11</v>
      </c>
      <c r="L38" s="49" t="n">
        <v>11</v>
      </c>
      <c r="M38" s="49" t="n">
        <v>0</v>
      </c>
      <c r="N38" s="49" t="n">
        <v>1501</v>
      </c>
      <c r="O38" s="49" t="n">
        <v>1176</v>
      </c>
      <c r="P38" s="49" t="n">
        <v>325</v>
      </c>
      <c r="Q38" s="50" t="n">
        <v>13.5</v>
      </c>
      <c r="R38" s="50" t="n">
        <v>0</v>
      </c>
      <c r="S38" s="50" t="n">
        <v>62.5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925</v>
      </c>
      <c r="F40" s="49" t="n">
        <v>3325</v>
      </c>
      <c r="G40" s="49" t="n">
        <v>600</v>
      </c>
      <c r="H40" s="49" t="n">
        <v>12</v>
      </c>
      <c r="I40" s="49" t="n">
        <v>10</v>
      </c>
      <c r="J40" s="49" t="n">
        <v>2</v>
      </c>
      <c r="K40" s="49" t="n">
        <v>35</v>
      </c>
      <c r="L40" s="49" t="n">
        <v>27</v>
      </c>
      <c r="M40" s="49" t="n">
        <v>8</v>
      </c>
      <c r="N40" s="49" t="n">
        <v>3902</v>
      </c>
      <c r="O40" s="49" t="n">
        <v>3308</v>
      </c>
      <c r="P40" s="49" t="n">
        <v>594</v>
      </c>
      <c r="Q40" s="50" t="n">
        <v>2.2</v>
      </c>
      <c r="R40" s="50" t="n">
        <v>0.7</v>
      </c>
      <c r="S40" s="50" t="n">
        <v>10.6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701</v>
      </c>
      <c r="F41" s="49" t="n">
        <v>2090</v>
      </c>
      <c r="G41" s="49" t="n">
        <v>611</v>
      </c>
      <c r="H41" s="49" t="n">
        <v>21</v>
      </c>
      <c r="I41" s="49" t="n">
        <v>14</v>
      </c>
      <c r="J41" s="49" t="n">
        <v>7</v>
      </c>
      <c r="K41" s="49" t="n">
        <v>58</v>
      </c>
      <c r="L41" s="49" t="n">
        <v>53</v>
      </c>
      <c r="M41" s="49" t="n">
        <v>5</v>
      </c>
      <c r="N41" s="49" t="n">
        <v>2664</v>
      </c>
      <c r="O41" s="49" t="n">
        <v>2051</v>
      </c>
      <c r="P41" s="49" t="n">
        <v>613</v>
      </c>
      <c r="Q41" s="50" t="n">
        <v>5</v>
      </c>
      <c r="R41" s="50" t="n">
        <v>0.9</v>
      </c>
      <c r="S41" s="50" t="n">
        <v>18.6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52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794</v>
      </c>
      <c r="F43" s="49" t="n">
        <v>14020</v>
      </c>
      <c r="G43" s="49" t="n">
        <v>774</v>
      </c>
      <c r="H43" s="49" t="n">
        <v>301</v>
      </c>
      <c r="I43" s="49" t="n">
        <v>280</v>
      </c>
      <c r="J43" s="49" t="n">
        <v>21</v>
      </c>
      <c r="K43" s="49" t="n">
        <v>92</v>
      </c>
      <c r="L43" s="49" t="n">
        <v>89</v>
      </c>
      <c r="M43" s="49" t="n">
        <v>3</v>
      </c>
      <c r="N43" s="49" t="n">
        <v>15003</v>
      </c>
      <c r="O43" s="49" t="n">
        <v>14211</v>
      </c>
      <c r="P43" s="49" t="n">
        <v>792</v>
      </c>
      <c r="Q43" s="50" t="n">
        <v>4.5</v>
      </c>
      <c r="R43" s="50" t="n">
        <v>3.8</v>
      </c>
      <c r="S43" s="50" t="n">
        <v>16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7746</v>
      </c>
      <c r="F45" s="49" t="n">
        <v>4735</v>
      </c>
      <c r="G45" s="49" t="n">
        <v>3011</v>
      </c>
      <c r="H45" s="49" t="n">
        <v>454</v>
      </c>
      <c r="I45" s="49" t="n">
        <v>284</v>
      </c>
      <c r="J45" s="49" t="n">
        <v>170</v>
      </c>
      <c r="K45" s="49" t="n">
        <v>44</v>
      </c>
      <c r="L45" s="49" t="n">
        <v>31</v>
      </c>
      <c r="M45" s="49" t="n">
        <v>13</v>
      </c>
      <c r="N45" s="49" t="n">
        <v>8156</v>
      </c>
      <c r="O45" s="49" t="n">
        <v>4988</v>
      </c>
      <c r="P45" s="49" t="n">
        <v>3168</v>
      </c>
      <c r="Q45" s="50" t="n">
        <v>19.6</v>
      </c>
      <c r="R45" s="50" t="n">
        <v>12.4</v>
      </c>
      <c r="S45" s="50" t="n">
        <v>30.9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19316</v>
      </c>
      <c r="F48" s="57" t="n">
        <v>12688</v>
      </c>
      <c r="G48" s="57" t="n">
        <v>6628</v>
      </c>
      <c r="H48" s="57" t="n">
        <v>483</v>
      </c>
      <c r="I48" s="57" t="n">
        <v>439</v>
      </c>
      <c r="J48" s="57" t="n">
        <v>44</v>
      </c>
      <c r="K48" s="57" t="n">
        <v>124</v>
      </c>
      <c r="L48" s="57" t="n">
        <v>67</v>
      </c>
      <c r="M48" s="57" t="n">
        <v>57</v>
      </c>
      <c r="N48" s="57" t="n">
        <v>19675</v>
      </c>
      <c r="O48" s="57" t="n">
        <v>13060</v>
      </c>
      <c r="P48" s="57" t="n">
        <v>6615</v>
      </c>
      <c r="Q48" s="58" t="n">
        <v>18</v>
      </c>
      <c r="R48" s="58" t="n">
        <v>6</v>
      </c>
      <c r="S48" s="58" t="n">
        <v>41.5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5102</v>
      </c>
      <c r="F49" s="55" t="n">
        <v>22142</v>
      </c>
      <c r="G49" s="55" t="n">
        <v>32960</v>
      </c>
      <c r="H49" s="55" t="n">
        <v>653</v>
      </c>
      <c r="I49" s="55" t="n">
        <v>157</v>
      </c>
      <c r="J49" s="55" t="n">
        <v>496</v>
      </c>
      <c r="K49" s="55" t="n">
        <v>1214</v>
      </c>
      <c r="L49" s="55" t="n">
        <v>358</v>
      </c>
      <c r="M49" s="55" t="n">
        <v>856</v>
      </c>
      <c r="N49" s="55" t="n">
        <v>54541</v>
      </c>
      <c r="O49" s="55" t="n">
        <v>21941</v>
      </c>
      <c r="P49" s="55" t="n">
        <v>32600</v>
      </c>
      <c r="Q49" s="56" t="n">
        <v>59.9</v>
      </c>
      <c r="R49" s="56" t="n">
        <v>38.6</v>
      </c>
      <c r="S49" s="56" t="n">
        <v>74.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2930</v>
      </c>
      <c r="F50" s="57" t="n">
        <v>5012</v>
      </c>
      <c r="G50" s="57" t="n">
        <v>7918</v>
      </c>
      <c r="H50" s="57" t="n">
        <v>147</v>
      </c>
      <c r="I50" s="57" t="n">
        <v>61</v>
      </c>
      <c r="J50" s="57" t="n">
        <v>86</v>
      </c>
      <c r="K50" s="57" t="n">
        <v>360</v>
      </c>
      <c r="L50" s="57" t="n">
        <v>156</v>
      </c>
      <c r="M50" s="57" t="n">
        <v>204</v>
      </c>
      <c r="N50" s="57" t="n">
        <v>12717</v>
      </c>
      <c r="O50" s="57" t="n">
        <v>4917</v>
      </c>
      <c r="P50" s="57" t="n">
        <v>7800</v>
      </c>
      <c r="Q50" s="58" t="n">
        <v>44.2</v>
      </c>
      <c r="R50" s="58" t="n">
        <v>23.4</v>
      </c>
      <c r="S50" s="58" t="n">
        <v>57.2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253</v>
      </c>
      <c r="F51" s="55" t="n">
        <v>6109</v>
      </c>
      <c r="G51" s="55" t="n">
        <v>14144</v>
      </c>
      <c r="H51" s="55" t="n">
        <v>784</v>
      </c>
      <c r="I51" s="55" t="n">
        <v>396</v>
      </c>
      <c r="J51" s="55" t="n">
        <v>388</v>
      </c>
      <c r="K51" s="55" t="n">
        <v>432</v>
      </c>
      <c r="L51" s="55" t="n">
        <v>153</v>
      </c>
      <c r="M51" s="55" t="n">
        <v>279</v>
      </c>
      <c r="N51" s="55" t="n">
        <v>20605</v>
      </c>
      <c r="O51" s="55" t="n">
        <v>6352</v>
      </c>
      <c r="P51" s="55" t="n">
        <v>14253</v>
      </c>
      <c r="Q51" s="56" t="n">
        <v>78.3</v>
      </c>
      <c r="R51" s="56" t="n">
        <v>47.5</v>
      </c>
      <c r="S51" s="56" t="n">
        <v>9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0734</v>
      </c>
      <c r="F52" s="57" t="n">
        <v>10996</v>
      </c>
      <c r="G52" s="57" t="n">
        <v>39738</v>
      </c>
      <c r="H52" s="57" t="n">
        <v>601</v>
      </c>
      <c r="I52" s="57" t="n">
        <v>154</v>
      </c>
      <c r="J52" s="57" t="n">
        <v>447</v>
      </c>
      <c r="K52" s="57" t="n">
        <v>705</v>
      </c>
      <c r="L52" s="57" t="n">
        <v>207</v>
      </c>
      <c r="M52" s="57" t="n">
        <v>498</v>
      </c>
      <c r="N52" s="57" t="n">
        <v>50630</v>
      </c>
      <c r="O52" s="57" t="n">
        <v>10943</v>
      </c>
      <c r="P52" s="57" t="n">
        <v>39687</v>
      </c>
      <c r="Q52" s="58" t="n">
        <v>31.7</v>
      </c>
      <c r="R52" s="58" t="n">
        <v>35.4</v>
      </c>
      <c r="S52" s="58" t="n">
        <v>30.6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354</v>
      </c>
      <c r="F53" s="55" t="n">
        <v>6543</v>
      </c>
      <c r="G53" s="55" t="n">
        <v>35811</v>
      </c>
      <c r="H53" s="55" t="n">
        <v>634</v>
      </c>
      <c r="I53" s="55" t="n">
        <v>14</v>
      </c>
      <c r="J53" s="55" t="n">
        <v>620</v>
      </c>
      <c r="K53" s="55" t="n">
        <v>438</v>
      </c>
      <c r="L53" s="55" t="n">
        <v>11</v>
      </c>
      <c r="M53" s="55" t="n">
        <v>427</v>
      </c>
      <c r="N53" s="55" t="n">
        <v>42550</v>
      </c>
      <c r="O53" s="55" t="n">
        <v>6546</v>
      </c>
      <c r="P53" s="55" t="n">
        <v>36004</v>
      </c>
      <c r="Q53" s="56" t="n">
        <v>41.6</v>
      </c>
      <c r="R53" s="56" t="n">
        <v>22</v>
      </c>
      <c r="S53" s="56" t="n">
        <v>45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48</v>
      </c>
      <c r="F54" s="57" t="n">
        <v>871</v>
      </c>
      <c r="G54" s="57" t="n">
        <v>777</v>
      </c>
      <c r="H54" s="57" t="n">
        <v>31</v>
      </c>
      <c r="I54" s="57" t="n">
        <v>26</v>
      </c>
      <c r="J54" s="57" t="n">
        <v>5</v>
      </c>
      <c r="K54" s="57" t="n">
        <v>23</v>
      </c>
      <c r="L54" s="57" t="n">
        <v>18</v>
      </c>
      <c r="M54" s="57" t="n">
        <v>5</v>
      </c>
      <c r="N54" s="57" t="n">
        <v>1656</v>
      </c>
      <c r="O54" s="57" t="n">
        <v>879</v>
      </c>
      <c r="P54" s="57" t="n">
        <v>777</v>
      </c>
      <c r="Q54" s="58" t="n">
        <v>13.8</v>
      </c>
      <c r="R54" s="58" t="n">
        <v>8.3</v>
      </c>
      <c r="S54" s="58" t="n">
        <v>20.1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399</v>
      </c>
      <c r="F55" s="49" t="n">
        <v>7116</v>
      </c>
      <c r="G55" s="49" t="n">
        <v>4283</v>
      </c>
      <c r="H55" s="49" t="n">
        <v>132</v>
      </c>
      <c r="I55" s="49" t="n">
        <v>51</v>
      </c>
      <c r="J55" s="49" t="n">
        <v>81</v>
      </c>
      <c r="K55" s="49" t="n">
        <v>167</v>
      </c>
      <c r="L55" s="49" t="n">
        <v>98</v>
      </c>
      <c r="M55" s="49" t="n">
        <v>69</v>
      </c>
      <c r="N55" s="49" t="n">
        <v>11364</v>
      </c>
      <c r="O55" s="49" t="n">
        <v>7069</v>
      </c>
      <c r="P55" s="49" t="n">
        <v>4295</v>
      </c>
      <c r="Q55" s="50" t="n">
        <v>36.5</v>
      </c>
      <c r="R55" s="50" t="n">
        <v>18.3</v>
      </c>
      <c r="S55" s="50" t="n">
        <v>66.5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8443</v>
      </c>
      <c r="F56" s="55" t="n">
        <v>6563</v>
      </c>
      <c r="G56" s="55" t="n">
        <v>1880</v>
      </c>
      <c r="H56" s="55" t="n">
        <v>22</v>
      </c>
      <c r="I56" s="55" t="n">
        <v>0</v>
      </c>
      <c r="J56" s="55" t="n">
        <v>22</v>
      </c>
      <c r="K56" s="55" t="n">
        <v>0</v>
      </c>
      <c r="L56" s="55" t="n">
        <v>0</v>
      </c>
      <c r="M56" s="55" t="n">
        <v>0</v>
      </c>
      <c r="N56" s="55" t="n">
        <v>8465</v>
      </c>
      <c r="O56" s="55" t="n">
        <v>6563</v>
      </c>
      <c r="P56" s="55" t="n">
        <v>1902</v>
      </c>
      <c r="Q56" s="56" t="n">
        <v>19.1</v>
      </c>
      <c r="R56" s="56" t="n">
        <v>16.3</v>
      </c>
      <c r="S56" s="56" t="n">
        <v>28.5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5" activeCellId="0" sqref="E15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4804</v>
      </c>
      <c r="F7" s="42" t="n">
        <v>112049</v>
      </c>
      <c r="G7" s="42" t="n">
        <v>102755</v>
      </c>
      <c r="H7" s="42" t="n">
        <v>3411</v>
      </c>
      <c r="I7" s="42" t="n">
        <v>1816</v>
      </c>
      <c r="J7" s="42" t="n">
        <v>1595</v>
      </c>
      <c r="K7" s="42" t="n">
        <v>3426</v>
      </c>
      <c r="L7" s="42" t="n">
        <v>1857</v>
      </c>
      <c r="M7" s="42" t="n">
        <v>1569</v>
      </c>
      <c r="N7" s="42" t="n">
        <v>214789</v>
      </c>
      <c r="O7" s="42" t="n">
        <v>112008</v>
      </c>
      <c r="P7" s="42" t="n">
        <v>102781</v>
      </c>
      <c r="Q7" s="43" t="n">
        <v>27.5</v>
      </c>
      <c r="R7" s="43" t="n">
        <v>13.4</v>
      </c>
      <c r="S7" s="43" t="n">
        <v>42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52</v>
      </c>
      <c r="G8" s="57" t="s">
        <v>52</v>
      </c>
      <c r="H8" s="57" t="s">
        <v>52</v>
      </c>
      <c r="I8" s="57" t="s">
        <v>52</v>
      </c>
      <c r="J8" s="57" t="s">
        <v>52</v>
      </c>
      <c r="K8" s="57" t="s">
        <v>52</v>
      </c>
      <c r="L8" s="57" t="s">
        <v>52</v>
      </c>
      <c r="M8" s="57" t="s">
        <v>52</v>
      </c>
      <c r="N8" s="57" t="s">
        <v>52</v>
      </c>
      <c r="O8" s="57" t="s">
        <v>52</v>
      </c>
      <c r="P8" s="57" t="s">
        <v>52</v>
      </c>
      <c r="Q8" s="58" t="s">
        <v>52</v>
      </c>
      <c r="R8" s="58" t="s">
        <v>52</v>
      </c>
      <c r="S8" s="58" t="s">
        <v>52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52</v>
      </c>
      <c r="G9" s="49" t="s">
        <v>52</v>
      </c>
      <c r="H9" s="49" t="s">
        <v>52</v>
      </c>
      <c r="I9" s="49" t="s">
        <v>52</v>
      </c>
      <c r="J9" s="49" t="s">
        <v>52</v>
      </c>
      <c r="K9" s="49" t="s">
        <v>52</v>
      </c>
      <c r="L9" s="49" t="s">
        <v>52</v>
      </c>
      <c r="M9" s="49" t="s">
        <v>52</v>
      </c>
      <c r="N9" s="49" t="s">
        <v>52</v>
      </c>
      <c r="O9" s="49" t="s">
        <v>52</v>
      </c>
      <c r="P9" s="49" t="s">
        <v>52</v>
      </c>
      <c r="Q9" s="50" t="s">
        <v>52</v>
      </c>
      <c r="R9" s="50" t="s">
        <v>52</v>
      </c>
      <c r="S9" s="50" t="s">
        <v>5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1837</v>
      </c>
      <c r="F10" s="49" t="n">
        <v>31949</v>
      </c>
      <c r="G10" s="49" t="n">
        <v>9888</v>
      </c>
      <c r="H10" s="49" t="n">
        <v>588</v>
      </c>
      <c r="I10" s="49" t="n">
        <v>464</v>
      </c>
      <c r="J10" s="49" t="n">
        <v>124</v>
      </c>
      <c r="K10" s="49" t="n">
        <v>359</v>
      </c>
      <c r="L10" s="49" t="n">
        <v>277</v>
      </c>
      <c r="M10" s="49" t="n">
        <v>82</v>
      </c>
      <c r="N10" s="49" t="n">
        <v>42066</v>
      </c>
      <c r="O10" s="49" t="n">
        <v>32136</v>
      </c>
      <c r="P10" s="49" t="n">
        <v>9930</v>
      </c>
      <c r="Q10" s="50" t="n">
        <v>11.1</v>
      </c>
      <c r="R10" s="50" t="n">
        <v>3.2</v>
      </c>
      <c r="S10" s="50" t="n">
        <v>37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s">
        <v>69</v>
      </c>
      <c r="F11" s="49" t="s">
        <v>52</v>
      </c>
      <c r="G11" s="49" t="s">
        <v>52</v>
      </c>
      <c r="H11" s="49" t="s">
        <v>52</v>
      </c>
      <c r="I11" s="49" t="s">
        <v>52</v>
      </c>
      <c r="J11" s="49" t="s">
        <v>52</v>
      </c>
      <c r="K11" s="49" t="s">
        <v>52</v>
      </c>
      <c r="L11" s="49" t="s">
        <v>52</v>
      </c>
      <c r="M11" s="49" t="s">
        <v>52</v>
      </c>
      <c r="N11" s="49" t="s">
        <v>52</v>
      </c>
      <c r="O11" s="49" t="s">
        <v>52</v>
      </c>
      <c r="P11" s="49" t="s">
        <v>52</v>
      </c>
      <c r="Q11" s="50" t="s">
        <v>52</v>
      </c>
      <c r="R11" s="50" t="s">
        <v>52</v>
      </c>
      <c r="S11" s="50" t="s">
        <v>52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905</v>
      </c>
      <c r="F12" s="49" t="n">
        <v>1881</v>
      </c>
      <c r="G12" s="49" t="n">
        <v>1024</v>
      </c>
      <c r="H12" s="49" t="n">
        <v>15</v>
      </c>
      <c r="I12" s="49" t="n">
        <v>13</v>
      </c>
      <c r="J12" s="49" t="n">
        <v>2</v>
      </c>
      <c r="K12" s="49" t="n">
        <v>202</v>
      </c>
      <c r="L12" s="49" t="n">
        <v>66</v>
      </c>
      <c r="M12" s="49" t="n">
        <v>136</v>
      </c>
      <c r="N12" s="49" t="n">
        <v>2718</v>
      </c>
      <c r="O12" s="49" t="n">
        <v>1828</v>
      </c>
      <c r="P12" s="49" t="n">
        <v>890</v>
      </c>
      <c r="Q12" s="50" t="n">
        <v>14.3</v>
      </c>
      <c r="R12" s="50" t="n">
        <v>2.1</v>
      </c>
      <c r="S12" s="50" t="n">
        <v>39.6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393</v>
      </c>
      <c r="F13" s="49" t="n">
        <v>16040</v>
      </c>
      <c r="G13" s="49" t="n">
        <v>3353</v>
      </c>
      <c r="H13" s="49" t="n">
        <v>186</v>
      </c>
      <c r="I13" s="49" t="n">
        <v>143</v>
      </c>
      <c r="J13" s="49" t="n">
        <v>43</v>
      </c>
      <c r="K13" s="49" t="n">
        <v>202</v>
      </c>
      <c r="L13" s="49" t="n">
        <v>164</v>
      </c>
      <c r="M13" s="49" t="n">
        <v>38</v>
      </c>
      <c r="N13" s="49" t="n">
        <v>19377</v>
      </c>
      <c r="O13" s="49" t="n">
        <v>16019</v>
      </c>
      <c r="P13" s="49" t="n">
        <v>3358</v>
      </c>
      <c r="Q13" s="50" t="n">
        <v>12.1</v>
      </c>
      <c r="R13" s="50" t="n">
        <v>10</v>
      </c>
      <c r="S13" s="50" t="n">
        <v>22.3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472</v>
      </c>
      <c r="F14" s="49" t="n">
        <v>10179</v>
      </c>
      <c r="G14" s="49" t="n">
        <v>16293</v>
      </c>
      <c r="H14" s="49" t="n">
        <v>480</v>
      </c>
      <c r="I14" s="49" t="n">
        <v>197</v>
      </c>
      <c r="J14" s="49" t="n">
        <v>283</v>
      </c>
      <c r="K14" s="49" t="n">
        <v>431</v>
      </c>
      <c r="L14" s="49" t="n">
        <v>196</v>
      </c>
      <c r="M14" s="49" t="n">
        <v>235</v>
      </c>
      <c r="N14" s="49" t="n">
        <v>26521</v>
      </c>
      <c r="O14" s="49" t="n">
        <v>10180</v>
      </c>
      <c r="P14" s="49" t="n">
        <v>16341</v>
      </c>
      <c r="Q14" s="50" t="n">
        <v>62.9</v>
      </c>
      <c r="R14" s="50" t="n">
        <v>31.7</v>
      </c>
      <c r="S14" s="50" t="n">
        <v>82.4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061</v>
      </c>
      <c r="F15" s="49" t="n">
        <v>2551</v>
      </c>
      <c r="G15" s="49" t="n">
        <v>3510</v>
      </c>
      <c r="H15" s="49" t="n">
        <v>96</v>
      </c>
      <c r="I15" s="49" t="n">
        <v>29</v>
      </c>
      <c r="J15" s="49" t="n">
        <v>67</v>
      </c>
      <c r="K15" s="49" t="n">
        <v>149</v>
      </c>
      <c r="L15" s="49" t="n">
        <v>106</v>
      </c>
      <c r="M15" s="49" t="n">
        <v>43</v>
      </c>
      <c r="N15" s="49" t="n">
        <v>6008</v>
      </c>
      <c r="O15" s="49" t="n">
        <v>2474</v>
      </c>
      <c r="P15" s="49" t="n">
        <v>3534</v>
      </c>
      <c r="Q15" s="50" t="n">
        <v>1.7</v>
      </c>
      <c r="R15" s="50" t="n">
        <v>0</v>
      </c>
      <c r="S15" s="50" t="n">
        <v>2.9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392</v>
      </c>
      <c r="F16" s="49" t="n">
        <v>631</v>
      </c>
      <c r="G16" s="49" t="n">
        <v>761</v>
      </c>
      <c r="H16" s="49" t="n">
        <v>91</v>
      </c>
      <c r="I16" s="49" t="n">
        <v>40</v>
      </c>
      <c r="J16" s="49" t="n">
        <v>51</v>
      </c>
      <c r="K16" s="49" t="n">
        <v>62</v>
      </c>
      <c r="L16" s="49" t="n">
        <v>17</v>
      </c>
      <c r="M16" s="49" t="n">
        <v>45</v>
      </c>
      <c r="N16" s="49" t="n">
        <v>1421</v>
      </c>
      <c r="O16" s="49" t="n">
        <v>654</v>
      </c>
      <c r="P16" s="49" t="n">
        <v>767</v>
      </c>
      <c r="Q16" s="50" t="n">
        <v>58.3</v>
      </c>
      <c r="R16" s="50" t="n">
        <v>54.6</v>
      </c>
      <c r="S16" s="50" t="n">
        <v>61.4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525</v>
      </c>
      <c r="F17" s="49" t="n">
        <v>5138</v>
      </c>
      <c r="G17" s="49" t="n">
        <v>1387</v>
      </c>
      <c r="H17" s="49" t="n">
        <v>140</v>
      </c>
      <c r="I17" s="49" t="n">
        <v>115</v>
      </c>
      <c r="J17" s="49" t="n">
        <v>25</v>
      </c>
      <c r="K17" s="49" t="n">
        <v>86</v>
      </c>
      <c r="L17" s="49" t="n">
        <v>63</v>
      </c>
      <c r="M17" s="49" t="n">
        <v>23</v>
      </c>
      <c r="N17" s="49" t="n">
        <v>6579</v>
      </c>
      <c r="O17" s="49" t="n">
        <v>5190</v>
      </c>
      <c r="P17" s="49" t="n">
        <v>1389</v>
      </c>
      <c r="Q17" s="50" t="n">
        <v>10.3</v>
      </c>
      <c r="R17" s="50" t="n">
        <v>8.3</v>
      </c>
      <c r="S17" s="50" t="n">
        <v>17.6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416</v>
      </c>
      <c r="F18" s="49" t="n">
        <v>3541</v>
      </c>
      <c r="G18" s="49" t="n">
        <v>5875</v>
      </c>
      <c r="H18" s="49" t="n">
        <v>287</v>
      </c>
      <c r="I18" s="49" t="n">
        <v>121</v>
      </c>
      <c r="J18" s="49" t="n">
        <v>166</v>
      </c>
      <c r="K18" s="49" t="n">
        <v>497</v>
      </c>
      <c r="L18" s="49" t="n">
        <v>203</v>
      </c>
      <c r="M18" s="49" t="n">
        <v>294</v>
      </c>
      <c r="N18" s="49" t="n">
        <v>9206</v>
      </c>
      <c r="O18" s="49" t="n">
        <v>3459</v>
      </c>
      <c r="P18" s="49" t="n">
        <v>5747</v>
      </c>
      <c r="Q18" s="50" t="n">
        <v>62.9</v>
      </c>
      <c r="R18" s="50" t="n">
        <v>39.9</v>
      </c>
      <c r="S18" s="50" t="n">
        <v>76.8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370</v>
      </c>
      <c r="F19" s="49" t="n">
        <v>4399</v>
      </c>
      <c r="G19" s="49" t="n">
        <v>3971</v>
      </c>
      <c r="H19" s="49" t="n">
        <v>95</v>
      </c>
      <c r="I19" s="49" t="n">
        <v>32</v>
      </c>
      <c r="J19" s="49" t="n">
        <v>63</v>
      </c>
      <c r="K19" s="49" t="n">
        <v>68</v>
      </c>
      <c r="L19" s="49" t="n">
        <v>53</v>
      </c>
      <c r="M19" s="49" t="n">
        <v>15</v>
      </c>
      <c r="N19" s="49" t="n">
        <v>8397</v>
      </c>
      <c r="O19" s="49" t="n">
        <v>4378</v>
      </c>
      <c r="P19" s="49" t="n">
        <v>4019</v>
      </c>
      <c r="Q19" s="50" t="n">
        <v>32.9</v>
      </c>
      <c r="R19" s="50" t="n">
        <v>19.1</v>
      </c>
      <c r="S19" s="50" t="n">
        <v>48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3458</v>
      </c>
      <c r="F20" s="49" t="n">
        <v>7153</v>
      </c>
      <c r="G20" s="49" t="n">
        <v>6305</v>
      </c>
      <c r="H20" s="49" t="n">
        <v>823</v>
      </c>
      <c r="I20" s="49" t="n">
        <v>409</v>
      </c>
      <c r="J20" s="49" t="n">
        <v>414</v>
      </c>
      <c r="K20" s="49" t="n">
        <v>255</v>
      </c>
      <c r="L20" s="49" t="n">
        <v>194</v>
      </c>
      <c r="M20" s="49" t="n">
        <v>61</v>
      </c>
      <c r="N20" s="49" t="n">
        <v>14026</v>
      </c>
      <c r="O20" s="49" t="n">
        <v>7368</v>
      </c>
      <c r="P20" s="49" t="n">
        <v>6658</v>
      </c>
      <c r="Q20" s="50" t="n">
        <v>21.5</v>
      </c>
      <c r="R20" s="50" t="n">
        <v>14.6</v>
      </c>
      <c r="S20" s="50" t="n">
        <v>29.2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8943</v>
      </c>
      <c r="F21" s="49" t="n">
        <v>13103</v>
      </c>
      <c r="G21" s="49" t="n">
        <v>45840</v>
      </c>
      <c r="H21" s="49" t="n">
        <v>405</v>
      </c>
      <c r="I21" s="49" t="n">
        <v>168</v>
      </c>
      <c r="J21" s="49" t="n">
        <v>237</v>
      </c>
      <c r="K21" s="49" t="n">
        <v>727</v>
      </c>
      <c r="L21" s="49" t="n">
        <v>218</v>
      </c>
      <c r="M21" s="49" t="n">
        <v>509</v>
      </c>
      <c r="N21" s="49" t="n">
        <v>58621</v>
      </c>
      <c r="O21" s="49" t="n">
        <v>13053</v>
      </c>
      <c r="P21" s="49" t="n">
        <v>45568</v>
      </c>
      <c r="Q21" s="50" t="n">
        <v>31</v>
      </c>
      <c r="R21" s="50" t="n">
        <v>29.1</v>
      </c>
      <c r="S21" s="50" t="n">
        <v>31.5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52</v>
      </c>
      <c r="G22" s="49" t="s">
        <v>52</v>
      </c>
      <c r="H22" s="49" t="s">
        <v>52</v>
      </c>
      <c r="I22" s="49" t="s">
        <v>52</v>
      </c>
      <c r="J22" s="49" t="s">
        <v>52</v>
      </c>
      <c r="K22" s="49" t="s">
        <v>52</v>
      </c>
      <c r="L22" s="49" t="s">
        <v>52</v>
      </c>
      <c r="M22" s="49" t="s">
        <v>52</v>
      </c>
      <c r="N22" s="49" t="s">
        <v>52</v>
      </c>
      <c r="O22" s="49" t="s">
        <v>52</v>
      </c>
      <c r="P22" s="49" t="s">
        <v>52</v>
      </c>
      <c r="Q22" s="50" t="s">
        <v>52</v>
      </c>
      <c r="R22" s="50" t="s">
        <v>52</v>
      </c>
      <c r="S22" s="50" t="s">
        <v>52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392</v>
      </c>
      <c r="F23" s="55" t="n">
        <v>6710</v>
      </c>
      <c r="G23" s="55" t="n">
        <v>3682</v>
      </c>
      <c r="H23" s="55" t="n">
        <v>185</v>
      </c>
      <c r="I23" s="55" t="n">
        <v>77</v>
      </c>
      <c r="J23" s="55" t="n">
        <v>108</v>
      </c>
      <c r="K23" s="55" t="n">
        <v>134</v>
      </c>
      <c r="L23" s="55" t="n">
        <v>60</v>
      </c>
      <c r="M23" s="55" t="n">
        <v>74</v>
      </c>
      <c r="N23" s="55" t="n">
        <v>10443</v>
      </c>
      <c r="O23" s="55" t="n">
        <v>6727</v>
      </c>
      <c r="P23" s="55" t="n">
        <v>3716</v>
      </c>
      <c r="Q23" s="56" t="n">
        <v>32.6</v>
      </c>
      <c r="R23" s="56" t="n">
        <v>17.6</v>
      </c>
      <c r="S23" s="56" t="n">
        <v>59.8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353</v>
      </c>
      <c r="F24" s="49" t="n">
        <v>3764</v>
      </c>
      <c r="G24" s="49" t="n">
        <v>4589</v>
      </c>
      <c r="H24" s="49" t="n">
        <v>91</v>
      </c>
      <c r="I24" s="49" t="n">
        <v>38</v>
      </c>
      <c r="J24" s="49" t="n">
        <v>53</v>
      </c>
      <c r="K24" s="49" t="n">
        <v>91</v>
      </c>
      <c r="L24" s="49" t="n">
        <v>40</v>
      </c>
      <c r="M24" s="49" t="n">
        <v>51</v>
      </c>
      <c r="N24" s="49" t="n">
        <v>8353</v>
      </c>
      <c r="O24" s="49" t="n">
        <v>3762</v>
      </c>
      <c r="P24" s="49" t="n">
        <v>4591</v>
      </c>
      <c r="Q24" s="50" t="n">
        <v>37.9</v>
      </c>
      <c r="R24" s="50" t="n">
        <v>15.7</v>
      </c>
      <c r="S24" s="50" t="n">
        <v>56.1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298</v>
      </c>
      <c r="F29" s="49" t="n">
        <v>216</v>
      </c>
      <c r="G29" s="49" t="n">
        <v>8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298</v>
      </c>
      <c r="O29" s="49" t="n">
        <v>216</v>
      </c>
      <c r="P29" s="49" t="n">
        <v>82</v>
      </c>
      <c r="Q29" s="50" t="n">
        <v>6.7</v>
      </c>
      <c r="R29" s="50" t="n">
        <v>1.9</v>
      </c>
      <c r="S29" s="50" t="n">
        <v>19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62</v>
      </c>
      <c r="F33" s="49" t="n">
        <v>630</v>
      </c>
      <c r="G33" s="49" t="n">
        <v>232</v>
      </c>
      <c r="H33" s="49" t="n">
        <v>6</v>
      </c>
      <c r="I33" s="49" t="n">
        <v>6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868</v>
      </c>
      <c r="O33" s="49" t="n">
        <v>636</v>
      </c>
      <c r="P33" s="49" t="n">
        <v>232</v>
      </c>
      <c r="Q33" s="50" t="n">
        <v>4.5</v>
      </c>
      <c r="R33" s="50" t="n">
        <v>1.6</v>
      </c>
      <c r="S33" s="50" t="n">
        <v>12.5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180</v>
      </c>
      <c r="F36" s="49" t="n">
        <v>1062</v>
      </c>
      <c r="G36" s="49" t="n">
        <v>118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1180</v>
      </c>
      <c r="O36" s="49" t="n">
        <v>1062</v>
      </c>
      <c r="P36" s="49" t="n">
        <v>118</v>
      </c>
      <c r="Q36" s="50" t="n">
        <v>2.7</v>
      </c>
      <c r="R36" s="50" t="n">
        <v>1.5</v>
      </c>
      <c r="S36" s="50" t="n">
        <v>13.6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427</v>
      </c>
      <c r="F37" s="49" t="n">
        <v>3957</v>
      </c>
      <c r="G37" s="49" t="n">
        <v>470</v>
      </c>
      <c r="H37" s="49" t="n">
        <v>93</v>
      </c>
      <c r="I37" s="49" t="n">
        <v>92</v>
      </c>
      <c r="J37" s="49" t="n">
        <v>1</v>
      </c>
      <c r="K37" s="49" t="n">
        <v>28</v>
      </c>
      <c r="L37" s="49" t="n">
        <v>26</v>
      </c>
      <c r="M37" s="49" t="n">
        <v>2</v>
      </c>
      <c r="N37" s="49" t="n">
        <v>4492</v>
      </c>
      <c r="O37" s="49" t="n">
        <v>4023</v>
      </c>
      <c r="P37" s="49" t="n">
        <v>469</v>
      </c>
      <c r="Q37" s="50" t="n">
        <v>4.3</v>
      </c>
      <c r="R37" s="50" t="n">
        <v>2.1</v>
      </c>
      <c r="S37" s="50" t="n">
        <v>23.5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52</v>
      </c>
      <c r="G38" s="49" t="s">
        <v>52</v>
      </c>
      <c r="H38" s="49" t="s">
        <v>52</v>
      </c>
      <c r="I38" s="49" t="s">
        <v>52</v>
      </c>
      <c r="J38" s="49" t="s">
        <v>52</v>
      </c>
      <c r="K38" s="49" t="s">
        <v>52</v>
      </c>
      <c r="L38" s="49" t="s">
        <v>52</v>
      </c>
      <c r="M38" s="49" t="s">
        <v>52</v>
      </c>
      <c r="N38" s="49" t="s">
        <v>52</v>
      </c>
      <c r="O38" s="49" t="s">
        <v>52</v>
      </c>
      <c r="P38" s="49" t="s">
        <v>52</v>
      </c>
      <c r="Q38" s="50" t="s">
        <v>52</v>
      </c>
      <c r="R38" s="50" t="s">
        <v>52</v>
      </c>
      <c r="S38" s="50" t="s">
        <v>52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858</v>
      </c>
      <c r="F40" s="49" t="n">
        <v>3258</v>
      </c>
      <c r="G40" s="49" t="n">
        <v>600</v>
      </c>
      <c r="H40" s="49" t="n">
        <v>12</v>
      </c>
      <c r="I40" s="49" t="n">
        <v>10</v>
      </c>
      <c r="J40" s="49" t="n">
        <v>2</v>
      </c>
      <c r="K40" s="49" t="n">
        <v>35</v>
      </c>
      <c r="L40" s="49" t="n">
        <v>27</v>
      </c>
      <c r="M40" s="49" t="n">
        <v>8</v>
      </c>
      <c r="N40" s="49" t="n">
        <v>3835</v>
      </c>
      <c r="O40" s="49" t="n">
        <v>3241</v>
      </c>
      <c r="P40" s="49" t="n">
        <v>594</v>
      </c>
      <c r="Q40" s="50" t="n">
        <v>2.2</v>
      </c>
      <c r="R40" s="50" t="n">
        <v>0.7</v>
      </c>
      <c r="S40" s="50" t="n">
        <v>10.6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320</v>
      </c>
      <c r="F41" s="49" t="n">
        <v>1852</v>
      </c>
      <c r="G41" s="49" t="n">
        <v>468</v>
      </c>
      <c r="H41" s="49" t="n">
        <v>21</v>
      </c>
      <c r="I41" s="49" t="n">
        <v>14</v>
      </c>
      <c r="J41" s="49" t="n">
        <v>7</v>
      </c>
      <c r="K41" s="49" t="n">
        <v>58</v>
      </c>
      <c r="L41" s="49" t="n">
        <v>53</v>
      </c>
      <c r="M41" s="49" t="n">
        <v>5</v>
      </c>
      <c r="N41" s="49" t="n">
        <v>2283</v>
      </c>
      <c r="O41" s="49" t="n">
        <v>1813</v>
      </c>
      <c r="P41" s="49" t="n">
        <v>470</v>
      </c>
      <c r="Q41" s="50" t="n">
        <v>1.7</v>
      </c>
      <c r="R41" s="50" t="n">
        <v>1</v>
      </c>
      <c r="S41" s="50" t="n">
        <v>4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69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3804</v>
      </c>
      <c r="F43" s="49" t="n">
        <v>13106</v>
      </c>
      <c r="G43" s="49" t="n">
        <v>698</v>
      </c>
      <c r="H43" s="49" t="n">
        <v>301</v>
      </c>
      <c r="I43" s="49" t="n">
        <v>280</v>
      </c>
      <c r="J43" s="49" t="n">
        <v>21</v>
      </c>
      <c r="K43" s="49" t="n">
        <v>92</v>
      </c>
      <c r="L43" s="49" t="n">
        <v>89</v>
      </c>
      <c r="M43" s="49" t="n">
        <v>3</v>
      </c>
      <c r="N43" s="49" t="n">
        <v>14013</v>
      </c>
      <c r="O43" s="49" t="n">
        <v>13297</v>
      </c>
      <c r="P43" s="49" t="n">
        <v>716</v>
      </c>
      <c r="Q43" s="50" t="n">
        <v>1.5</v>
      </c>
      <c r="R43" s="50" t="n">
        <v>1.2</v>
      </c>
      <c r="S43" s="50" t="n">
        <v>7.1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09</v>
      </c>
      <c r="F45" s="49" t="n">
        <v>3177</v>
      </c>
      <c r="G45" s="49" t="n">
        <v>2232</v>
      </c>
      <c r="H45" s="49" t="n">
        <v>64</v>
      </c>
      <c r="I45" s="49" t="n">
        <v>24</v>
      </c>
      <c r="J45" s="49" t="n">
        <v>40</v>
      </c>
      <c r="K45" s="49" t="n">
        <v>44</v>
      </c>
      <c r="L45" s="49" t="n">
        <v>31</v>
      </c>
      <c r="M45" s="49" t="n">
        <v>13</v>
      </c>
      <c r="N45" s="49" t="n">
        <v>5429</v>
      </c>
      <c r="O45" s="49" t="n">
        <v>3170</v>
      </c>
      <c r="P45" s="49" t="n">
        <v>2259</v>
      </c>
      <c r="Q45" s="50" t="n">
        <v>12.7</v>
      </c>
      <c r="R45" s="50" t="n">
        <v>3.2</v>
      </c>
      <c r="S45" s="50" t="n">
        <v>26.1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830</v>
      </c>
      <c r="F48" s="49" t="n">
        <v>4343</v>
      </c>
      <c r="G48" s="49" t="n">
        <v>2487</v>
      </c>
      <c r="H48" s="49" t="n">
        <v>129</v>
      </c>
      <c r="I48" s="49" t="n">
        <v>85</v>
      </c>
      <c r="J48" s="49" t="n">
        <v>44</v>
      </c>
      <c r="K48" s="49" t="n">
        <v>124</v>
      </c>
      <c r="L48" s="49" t="n">
        <v>67</v>
      </c>
      <c r="M48" s="49" t="n">
        <v>57</v>
      </c>
      <c r="N48" s="49" t="n">
        <v>6835</v>
      </c>
      <c r="O48" s="49" t="n">
        <v>4361</v>
      </c>
      <c r="P48" s="49" t="n">
        <v>2474</v>
      </c>
      <c r="Q48" s="50" t="n">
        <v>25.1</v>
      </c>
      <c r="R48" s="50" t="n">
        <v>6.5</v>
      </c>
      <c r="S48" s="50" t="n">
        <v>57.9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642</v>
      </c>
      <c r="F49" s="61" t="n">
        <v>5836</v>
      </c>
      <c r="G49" s="61" t="n">
        <v>13806</v>
      </c>
      <c r="H49" s="61" t="n">
        <v>351</v>
      </c>
      <c r="I49" s="61" t="n">
        <v>112</v>
      </c>
      <c r="J49" s="61" t="n">
        <v>239</v>
      </c>
      <c r="K49" s="61" t="n">
        <v>307</v>
      </c>
      <c r="L49" s="61" t="n">
        <v>129</v>
      </c>
      <c r="M49" s="61" t="n">
        <v>178</v>
      </c>
      <c r="N49" s="61" t="n">
        <v>19686</v>
      </c>
      <c r="O49" s="61" t="n">
        <v>5819</v>
      </c>
      <c r="P49" s="61" t="n">
        <v>13867</v>
      </c>
      <c r="Q49" s="62" t="n">
        <v>76</v>
      </c>
      <c r="R49" s="62" t="n">
        <v>50.5</v>
      </c>
      <c r="S49" s="62" t="n">
        <v>86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383</v>
      </c>
      <c r="F50" s="57" t="n">
        <v>2470</v>
      </c>
      <c r="G50" s="57" t="n">
        <v>2913</v>
      </c>
      <c r="H50" s="57" t="n">
        <v>147</v>
      </c>
      <c r="I50" s="57" t="n">
        <v>61</v>
      </c>
      <c r="J50" s="57" t="n">
        <v>86</v>
      </c>
      <c r="K50" s="57" t="n">
        <v>360</v>
      </c>
      <c r="L50" s="57" t="n">
        <v>156</v>
      </c>
      <c r="M50" s="57" t="n">
        <v>204</v>
      </c>
      <c r="N50" s="57" t="n">
        <v>5170</v>
      </c>
      <c r="O50" s="57" t="n">
        <v>2375</v>
      </c>
      <c r="P50" s="57" t="n">
        <v>2795</v>
      </c>
      <c r="Q50" s="58" t="n">
        <v>50</v>
      </c>
      <c r="R50" s="58" t="n">
        <v>32.1</v>
      </c>
      <c r="S50" s="58" t="n">
        <v>65.1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4033</v>
      </c>
      <c r="F51" s="55" t="n">
        <v>1071</v>
      </c>
      <c r="G51" s="55" t="n">
        <v>2962</v>
      </c>
      <c r="H51" s="55" t="n">
        <v>140</v>
      </c>
      <c r="I51" s="55" t="n">
        <v>60</v>
      </c>
      <c r="J51" s="55" t="n">
        <v>80</v>
      </c>
      <c r="K51" s="55" t="n">
        <v>137</v>
      </c>
      <c r="L51" s="55" t="n">
        <v>47</v>
      </c>
      <c r="M51" s="55" t="n">
        <v>90</v>
      </c>
      <c r="N51" s="55" t="n">
        <v>4036</v>
      </c>
      <c r="O51" s="55" t="n">
        <v>1084</v>
      </c>
      <c r="P51" s="55" t="n">
        <v>2952</v>
      </c>
      <c r="Q51" s="56" t="n">
        <v>79.5</v>
      </c>
      <c r="R51" s="56" t="n">
        <v>56.9</v>
      </c>
      <c r="S51" s="56" t="n">
        <v>87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8863</v>
      </c>
      <c r="F52" s="65" t="n">
        <v>9059</v>
      </c>
      <c r="G52" s="65" t="n">
        <v>29804</v>
      </c>
      <c r="H52" s="65" t="n">
        <v>238</v>
      </c>
      <c r="I52" s="65" t="n">
        <v>154</v>
      </c>
      <c r="J52" s="65" t="n">
        <v>84</v>
      </c>
      <c r="K52" s="65" t="n">
        <v>569</v>
      </c>
      <c r="L52" s="65" t="n">
        <v>207</v>
      </c>
      <c r="M52" s="65" t="n">
        <v>362</v>
      </c>
      <c r="N52" s="65" t="n">
        <v>38532</v>
      </c>
      <c r="O52" s="65" t="n">
        <v>9006</v>
      </c>
      <c r="P52" s="65" t="n">
        <v>29526</v>
      </c>
      <c r="Q52" s="66" t="n">
        <v>25.5</v>
      </c>
      <c r="R52" s="66" t="n">
        <v>32.1</v>
      </c>
      <c r="S52" s="66" t="n">
        <v>23.5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20080</v>
      </c>
      <c r="F53" s="61" t="n">
        <v>4044</v>
      </c>
      <c r="G53" s="61" t="n">
        <v>16036</v>
      </c>
      <c r="H53" s="61" t="n">
        <v>167</v>
      </c>
      <c r="I53" s="61" t="n">
        <v>14</v>
      </c>
      <c r="J53" s="61" t="n">
        <v>153</v>
      </c>
      <c r="K53" s="61" t="n">
        <v>158</v>
      </c>
      <c r="L53" s="61" t="n">
        <v>11</v>
      </c>
      <c r="M53" s="61" t="n">
        <v>147</v>
      </c>
      <c r="N53" s="61" t="n">
        <v>20089</v>
      </c>
      <c r="O53" s="61" t="n">
        <v>4047</v>
      </c>
      <c r="P53" s="61" t="n">
        <v>16042</v>
      </c>
      <c r="Q53" s="62" t="n">
        <v>41.4</v>
      </c>
      <c r="R53" s="62" t="n">
        <v>22.3</v>
      </c>
      <c r="S53" s="62" t="n">
        <v>46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315</v>
      </c>
      <c r="F54" s="57" t="n">
        <v>663</v>
      </c>
      <c r="G54" s="57" t="n">
        <v>652</v>
      </c>
      <c r="H54" s="57" t="n">
        <v>31</v>
      </c>
      <c r="I54" s="57" t="n">
        <v>26</v>
      </c>
      <c r="J54" s="57" t="n">
        <v>5</v>
      </c>
      <c r="K54" s="57" t="n">
        <v>23</v>
      </c>
      <c r="L54" s="57" t="n">
        <v>18</v>
      </c>
      <c r="M54" s="57" t="n">
        <v>5</v>
      </c>
      <c r="N54" s="57" t="n">
        <v>1323</v>
      </c>
      <c r="O54" s="57" t="n">
        <v>671</v>
      </c>
      <c r="P54" s="57" t="n">
        <v>652</v>
      </c>
      <c r="Q54" s="58" t="n">
        <v>17.3</v>
      </c>
      <c r="R54" s="58" t="n">
        <v>10.9</v>
      </c>
      <c r="S54" s="58" t="n">
        <v>23.9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7132</v>
      </c>
      <c r="F55" s="49" t="n">
        <v>4405</v>
      </c>
      <c r="G55" s="49" t="n">
        <v>2727</v>
      </c>
      <c r="H55" s="49" t="n">
        <v>132</v>
      </c>
      <c r="I55" s="49" t="n">
        <v>51</v>
      </c>
      <c r="J55" s="49" t="n">
        <v>81</v>
      </c>
      <c r="K55" s="49" t="n">
        <v>111</v>
      </c>
      <c r="L55" s="49" t="n">
        <v>42</v>
      </c>
      <c r="M55" s="49" t="n">
        <v>69</v>
      </c>
      <c r="N55" s="49" t="n">
        <v>7153</v>
      </c>
      <c r="O55" s="49" t="n">
        <v>4414</v>
      </c>
      <c r="P55" s="49" t="n">
        <v>2739</v>
      </c>
      <c r="Q55" s="50" t="n">
        <v>43.8</v>
      </c>
      <c r="R55" s="50" t="n">
        <v>24.2</v>
      </c>
      <c r="S55" s="50" t="n">
        <v>75.4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1945</v>
      </c>
      <c r="F56" s="55" t="n">
        <v>1642</v>
      </c>
      <c r="G56" s="55" t="n">
        <v>303</v>
      </c>
      <c r="H56" s="55" t="n">
        <v>22</v>
      </c>
      <c r="I56" s="55" t="n">
        <v>0</v>
      </c>
      <c r="J56" s="55" t="n">
        <v>22</v>
      </c>
      <c r="K56" s="55" t="n">
        <v>0</v>
      </c>
      <c r="L56" s="55" t="n">
        <v>0</v>
      </c>
      <c r="M56" s="55" t="n">
        <v>0</v>
      </c>
      <c r="N56" s="55" t="n">
        <v>1967</v>
      </c>
      <c r="O56" s="55" t="n">
        <v>1642</v>
      </c>
      <c r="P56" s="55" t="n">
        <v>325</v>
      </c>
      <c r="Q56" s="56" t="n">
        <v>2.2</v>
      </c>
      <c r="R56" s="56" t="n">
        <v>2.6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12-25T06:31:10Z</dcterms:modified>
  <cp:revision>0</cp:revision>
  <dc:subject/>
  <dc:title/>
</cp:coreProperties>
</file>