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×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3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10" activeCellId="0" sqref="C10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14969</v>
      </c>
      <c r="F7" s="24" t="n">
        <v>271919</v>
      </c>
      <c r="G7" s="24" t="n">
        <v>157207</v>
      </c>
      <c r="H7" s="24" t="n">
        <v>212818</v>
      </c>
      <c r="I7" s="24" t="n">
        <v>268627</v>
      </c>
      <c r="J7" s="24" t="n">
        <v>156214</v>
      </c>
      <c r="K7" s="24" t="n">
        <v>198194</v>
      </c>
      <c r="L7" s="24" t="n">
        <v>14624</v>
      </c>
      <c r="M7" s="24" t="n">
        <v>2151</v>
      </c>
      <c r="N7" s="24" t="n">
        <v>3292</v>
      </c>
      <c r="O7" s="24" t="n">
        <v>993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n">
        <v>288705</v>
      </c>
      <c r="F8" s="29" t="n">
        <v>293876</v>
      </c>
      <c r="G8" s="29" t="n">
        <v>247077</v>
      </c>
      <c r="H8" s="29" t="n">
        <v>285025</v>
      </c>
      <c r="I8" s="29" t="n">
        <v>290022</v>
      </c>
      <c r="J8" s="29" t="n">
        <v>244795</v>
      </c>
      <c r="K8" s="29" t="n">
        <v>259215</v>
      </c>
      <c r="L8" s="29" t="n">
        <v>25810</v>
      </c>
      <c r="M8" s="29" t="n">
        <v>3680</v>
      </c>
      <c r="N8" s="29" t="n">
        <v>3854</v>
      </c>
      <c r="O8" s="29" t="n">
        <v>2282</v>
      </c>
    </row>
    <row r="9" customFormat="false" ht="18.75" hidden="false" customHeight="true" outlineLevel="0" collapsed="false">
      <c r="A9" s="30"/>
      <c r="B9" s="31"/>
      <c r="C9" s="32" t="s">
        <v>16</v>
      </c>
      <c r="D9" s="33"/>
      <c r="E9" s="29" t="n">
        <v>232676</v>
      </c>
      <c r="F9" s="29" t="n">
        <v>242946</v>
      </c>
      <c r="G9" s="29" t="n">
        <v>157631</v>
      </c>
      <c r="H9" s="29" t="n">
        <v>224885</v>
      </c>
      <c r="I9" s="29" t="n">
        <v>235448</v>
      </c>
      <c r="J9" s="29" t="n">
        <v>147702</v>
      </c>
      <c r="K9" s="29" t="n">
        <v>210949</v>
      </c>
      <c r="L9" s="29" t="n">
        <v>13936</v>
      </c>
      <c r="M9" s="29" t="n">
        <v>7791</v>
      </c>
      <c r="N9" s="29" t="n">
        <v>7498</v>
      </c>
      <c r="O9" s="29" t="n">
        <v>9929</v>
      </c>
    </row>
    <row r="10" customFormat="false" ht="18.75" hidden="false" customHeight="true" outlineLevel="0" collapsed="false">
      <c r="A10" s="30"/>
      <c r="B10" s="31"/>
      <c r="C10" s="32" t="s">
        <v>17</v>
      </c>
      <c r="D10" s="33"/>
      <c r="E10" s="29" t="n">
        <v>258221</v>
      </c>
      <c r="F10" s="29" t="n">
        <v>300931</v>
      </c>
      <c r="G10" s="29" t="n">
        <v>147953</v>
      </c>
      <c r="H10" s="29" t="n">
        <v>255992</v>
      </c>
      <c r="I10" s="29" t="n">
        <v>298093</v>
      </c>
      <c r="J10" s="29" t="n">
        <v>147297</v>
      </c>
      <c r="K10" s="29" t="n">
        <v>220093</v>
      </c>
      <c r="L10" s="29" t="n">
        <v>35899</v>
      </c>
      <c r="M10" s="29" t="n">
        <v>2229</v>
      </c>
      <c r="N10" s="29" t="n">
        <v>2838</v>
      </c>
      <c r="O10" s="29" t="n">
        <v>656</v>
      </c>
    </row>
    <row r="11" customFormat="false" ht="18.75" hidden="false" customHeight="true" outlineLevel="0" collapsed="false">
      <c r="A11" s="30"/>
      <c r="B11" s="31"/>
      <c r="C11" s="32" t="s">
        <v>18</v>
      </c>
      <c r="D11" s="33"/>
      <c r="E11" s="29" t="n">
        <v>320451</v>
      </c>
      <c r="F11" s="29" t="n">
        <v>340265</v>
      </c>
      <c r="G11" s="29" t="n">
        <v>204751</v>
      </c>
      <c r="H11" s="29" t="n">
        <v>320075</v>
      </c>
      <c r="I11" s="29" t="n">
        <v>339825</v>
      </c>
      <c r="J11" s="29" t="n">
        <v>204751</v>
      </c>
      <c r="K11" s="29" t="n">
        <v>304237</v>
      </c>
      <c r="L11" s="29" t="n">
        <v>15838</v>
      </c>
      <c r="M11" s="29" t="n">
        <v>376</v>
      </c>
      <c r="N11" s="29" t="n">
        <v>440</v>
      </c>
      <c r="O11" s="29" t="n">
        <v>0</v>
      </c>
    </row>
    <row r="12" customFormat="false" ht="18.75" hidden="false" customHeight="true" outlineLevel="0" collapsed="false">
      <c r="A12" s="30"/>
      <c r="B12" s="31"/>
      <c r="C12" s="32" t="s">
        <v>19</v>
      </c>
      <c r="D12" s="33"/>
      <c r="E12" s="29" t="n">
        <v>241075</v>
      </c>
      <c r="F12" s="29" t="n">
        <v>307759</v>
      </c>
      <c r="G12" s="29" t="n">
        <v>172757</v>
      </c>
      <c r="H12" s="29" t="n">
        <v>240621</v>
      </c>
      <c r="I12" s="29" t="n">
        <v>307235</v>
      </c>
      <c r="J12" s="29" t="n">
        <v>172374</v>
      </c>
      <c r="K12" s="29" t="n">
        <v>218410</v>
      </c>
      <c r="L12" s="29" t="n">
        <v>22211</v>
      </c>
      <c r="M12" s="29" t="n">
        <v>454</v>
      </c>
      <c r="N12" s="29" t="n">
        <v>524</v>
      </c>
      <c r="O12" s="29" t="n">
        <v>383</v>
      </c>
    </row>
    <row r="13" customFormat="false" ht="18.75" hidden="false" customHeight="true" outlineLevel="0" collapsed="false">
      <c r="A13" s="30"/>
      <c r="B13" s="31"/>
      <c r="C13" s="32" t="s">
        <v>20</v>
      </c>
      <c r="D13" s="33"/>
      <c r="E13" s="29" t="n">
        <v>216874</v>
      </c>
      <c r="F13" s="29" t="n">
        <v>231133</v>
      </c>
      <c r="G13" s="29" t="n">
        <v>145698</v>
      </c>
      <c r="H13" s="29" t="n">
        <v>216718</v>
      </c>
      <c r="I13" s="29" t="n">
        <v>230946</v>
      </c>
      <c r="J13" s="29" t="n">
        <v>145698</v>
      </c>
      <c r="K13" s="29" t="n">
        <v>183277</v>
      </c>
      <c r="L13" s="29" t="n">
        <v>33441</v>
      </c>
      <c r="M13" s="29" t="n">
        <v>156</v>
      </c>
      <c r="N13" s="29" t="n">
        <v>187</v>
      </c>
      <c r="O13" s="29" t="n">
        <v>0</v>
      </c>
    </row>
    <row r="14" customFormat="false" ht="18.75" hidden="false" customHeight="true" outlineLevel="0" collapsed="false">
      <c r="A14" s="30"/>
      <c r="B14" s="31"/>
      <c r="C14" s="32" t="s">
        <v>21</v>
      </c>
      <c r="D14" s="33"/>
      <c r="E14" s="29" t="n">
        <v>182206</v>
      </c>
      <c r="F14" s="29" t="n">
        <v>244153</v>
      </c>
      <c r="G14" s="29" t="n">
        <v>126915</v>
      </c>
      <c r="H14" s="29" t="n">
        <v>180910</v>
      </c>
      <c r="I14" s="29" t="n">
        <v>241921</v>
      </c>
      <c r="J14" s="29" t="n">
        <v>126455</v>
      </c>
      <c r="K14" s="29" t="n">
        <v>169825</v>
      </c>
      <c r="L14" s="29" t="n">
        <v>11085</v>
      </c>
      <c r="M14" s="29" t="n">
        <v>1296</v>
      </c>
      <c r="N14" s="29" t="n">
        <v>2232</v>
      </c>
      <c r="O14" s="29" t="n">
        <v>460</v>
      </c>
    </row>
    <row r="15" customFormat="false" ht="18.75" hidden="false" customHeight="true" outlineLevel="0" collapsed="false">
      <c r="A15" s="30"/>
      <c r="B15" s="31"/>
      <c r="C15" s="32" t="s">
        <v>22</v>
      </c>
      <c r="D15" s="33"/>
      <c r="E15" s="29" t="n">
        <v>307125</v>
      </c>
      <c r="F15" s="29" t="n">
        <v>417536</v>
      </c>
      <c r="G15" s="29" t="n">
        <v>206134</v>
      </c>
      <c r="H15" s="29" t="n">
        <v>303446</v>
      </c>
      <c r="I15" s="29" t="n">
        <v>416458</v>
      </c>
      <c r="J15" s="29" t="n">
        <v>200075</v>
      </c>
      <c r="K15" s="29" t="n">
        <v>289599</v>
      </c>
      <c r="L15" s="29" t="n">
        <v>13847</v>
      </c>
      <c r="M15" s="29" t="n">
        <v>3679</v>
      </c>
      <c r="N15" s="29" t="n">
        <v>1078</v>
      </c>
      <c r="O15" s="29" t="n">
        <v>6059</v>
      </c>
    </row>
    <row r="16" customFormat="false" ht="18.75" hidden="false" customHeight="true" outlineLevel="0" collapsed="false">
      <c r="A16" s="30"/>
      <c r="B16" s="31"/>
      <c r="C16" s="32" t="s">
        <v>23</v>
      </c>
      <c r="D16" s="33"/>
      <c r="E16" s="29" t="n">
        <v>165909</v>
      </c>
      <c r="F16" s="29" t="n">
        <v>191841</v>
      </c>
      <c r="G16" s="29" t="n">
        <v>129307</v>
      </c>
      <c r="H16" s="29" t="n">
        <v>165904</v>
      </c>
      <c r="I16" s="29" t="n">
        <v>191841</v>
      </c>
      <c r="J16" s="29" t="n">
        <v>129296</v>
      </c>
      <c r="K16" s="29" t="n">
        <v>153868</v>
      </c>
      <c r="L16" s="29" t="n">
        <v>12036</v>
      </c>
      <c r="M16" s="29" t="n">
        <v>5</v>
      </c>
      <c r="N16" s="29" t="n">
        <v>0</v>
      </c>
      <c r="O16" s="29" t="n">
        <v>11</v>
      </c>
    </row>
    <row r="17" customFormat="false" ht="18.75" hidden="false" customHeight="true" outlineLevel="0" collapsed="false">
      <c r="A17" s="30"/>
      <c r="B17" s="31"/>
      <c r="C17" s="32" t="s">
        <v>24</v>
      </c>
      <c r="D17" s="33"/>
      <c r="E17" s="29" t="n">
        <v>284805</v>
      </c>
      <c r="F17" s="29" t="n">
        <v>327171</v>
      </c>
      <c r="G17" s="29" t="n">
        <v>184295</v>
      </c>
      <c r="H17" s="29" t="n">
        <v>282444</v>
      </c>
      <c r="I17" s="29" t="n">
        <v>323970</v>
      </c>
      <c r="J17" s="29" t="n">
        <v>183925</v>
      </c>
      <c r="K17" s="29" t="n">
        <v>261082</v>
      </c>
      <c r="L17" s="29" t="n">
        <v>21362</v>
      </c>
      <c r="M17" s="29" t="n">
        <v>2361</v>
      </c>
      <c r="N17" s="29" t="n">
        <v>3201</v>
      </c>
      <c r="O17" s="29" t="n">
        <v>370</v>
      </c>
    </row>
    <row r="18" customFormat="false" ht="18.75" hidden="false" customHeight="true" outlineLevel="0" collapsed="false">
      <c r="A18" s="30"/>
      <c r="B18" s="31"/>
      <c r="C18" s="32" t="s">
        <v>25</v>
      </c>
      <c r="D18" s="33"/>
      <c r="E18" s="29" t="n">
        <v>109184</v>
      </c>
      <c r="F18" s="29" t="n">
        <v>155476</v>
      </c>
      <c r="G18" s="29" t="n">
        <v>87878</v>
      </c>
      <c r="H18" s="29" t="n">
        <v>108713</v>
      </c>
      <c r="I18" s="29" t="n">
        <v>154676</v>
      </c>
      <c r="J18" s="29" t="n">
        <v>87558</v>
      </c>
      <c r="K18" s="29" t="n">
        <v>103319</v>
      </c>
      <c r="L18" s="29" t="n">
        <v>5394</v>
      </c>
      <c r="M18" s="29" t="n">
        <v>471</v>
      </c>
      <c r="N18" s="29" t="n">
        <v>800</v>
      </c>
      <c r="O18" s="29" t="n">
        <v>320</v>
      </c>
    </row>
    <row r="19" customFormat="false" ht="18.75" hidden="false" customHeight="true" outlineLevel="0" collapsed="false">
      <c r="A19" s="30"/>
      <c r="B19" s="31"/>
      <c r="C19" s="32" t="s">
        <v>26</v>
      </c>
      <c r="D19" s="33"/>
      <c r="E19" s="29" t="n">
        <v>190927</v>
      </c>
      <c r="F19" s="29" t="n">
        <v>239942</v>
      </c>
      <c r="G19" s="29" t="n">
        <v>151507</v>
      </c>
      <c r="H19" s="29" t="n">
        <v>181549</v>
      </c>
      <c r="I19" s="29" t="n">
        <v>223187</v>
      </c>
      <c r="J19" s="29" t="n">
        <v>148061</v>
      </c>
      <c r="K19" s="29" t="n">
        <v>163387</v>
      </c>
      <c r="L19" s="29" t="n">
        <v>18162</v>
      </c>
      <c r="M19" s="29" t="n">
        <v>9378</v>
      </c>
      <c r="N19" s="29" t="n">
        <v>16755</v>
      </c>
      <c r="O19" s="29" t="n">
        <v>3446</v>
      </c>
    </row>
    <row r="20" customFormat="false" ht="18.75" hidden="false" customHeight="true" outlineLevel="0" collapsed="false">
      <c r="A20" s="30"/>
      <c r="B20" s="31"/>
      <c r="C20" s="32" t="s">
        <v>27</v>
      </c>
      <c r="D20" s="33"/>
      <c r="E20" s="29" t="n">
        <v>290729</v>
      </c>
      <c r="F20" s="29" t="n">
        <v>339707</v>
      </c>
      <c r="G20" s="29" t="n">
        <v>245061</v>
      </c>
      <c r="H20" s="29" t="n">
        <v>286699</v>
      </c>
      <c r="I20" s="29" t="n">
        <v>334695</v>
      </c>
      <c r="J20" s="29" t="n">
        <v>241946</v>
      </c>
      <c r="K20" s="29" t="n">
        <v>284502</v>
      </c>
      <c r="L20" s="29" t="n">
        <v>2197</v>
      </c>
      <c r="M20" s="29" t="n">
        <v>4030</v>
      </c>
      <c r="N20" s="29" t="n">
        <v>5012</v>
      </c>
      <c r="O20" s="29" t="n">
        <v>3115</v>
      </c>
    </row>
    <row r="21" customFormat="false" ht="18.75" hidden="false" customHeight="true" outlineLevel="0" collapsed="false">
      <c r="A21" s="30"/>
      <c r="B21" s="31"/>
      <c r="C21" s="32" t="s">
        <v>28</v>
      </c>
      <c r="D21" s="33"/>
      <c r="E21" s="29" t="n">
        <v>202924</v>
      </c>
      <c r="F21" s="29" t="n">
        <v>316063</v>
      </c>
      <c r="G21" s="29" t="n">
        <v>177034</v>
      </c>
      <c r="H21" s="29" t="n">
        <v>202696</v>
      </c>
      <c r="I21" s="29" t="n">
        <v>315799</v>
      </c>
      <c r="J21" s="29" t="n">
        <v>176814</v>
      </c>
      <c r="K21" s="29" t="n">
        <v>196655</v>
      </c>
      <c r="L21" s="29" t="n">
        <v>6041</v>
      </c>
      <c r="M21" s="29" t="n">
        <v>228</v>
      </c>
      <c r="N21" s="29" t="n">
        <v>264</v>
      </c>
      <c r="O21" s="29" t="n">
        <v>220</v>
      </c>
    </row>
    <row r="22" customFormat="false" ht="18.75" hidden="false" customHeight="true" outlineLevel="0" collapsed="false">
      <c r="A22" s="30"/>
      <c r="B22" s="31"/>
      <c r="C22" s="32" t="s">
        <v>29</v>
      </c>
      <c r="D22" s="33"/>
      <c r="E22" s="29" t="n">
        <v>257770</v>
      </c>
      <c r="F22" s="29" t="n">
        <v>292783</v>
      </c>
      <c r="G22" s="29" t="n">
        <v>163726</v>
      </c>
      <c r="H22" s="29" t="n">
        <v>257770</v>
      </c>
      <c r="I22" s="29" t="n">
        <v>292783</v>
      </c>
      <c r="J22" s="29" t="n">
        <v>163726</v>
      </c>
      <c r="K22" s="29" t="n">
        <v>255840</v>
      </c>
      <c r="L22" s="29" t="n">
        <v>1930</v>
      </c>
      <c r="M22" s="29" t="n">
        <v>0</v>
      </c>
      <c r="N22" s="29" t="n">
        <v>0</v>
      </c>
      <c r="O22" s="29" t="n">
        <v>0</v>
      </c>
    </row>
    <row r="23" customFormat="false" ht="18.75" hidden="false" customHeight="true" outlineLevel="0" collapsed="false">
      <c r="A23" s="34"/>
      <c r="B23" s="35"/>
      <c r="C23" s="36" t="s">
        <v>30</v>
      </c>
      <c r="D23" s="37"/>
      <c r="E23" s="38" t="n">
        <v>218745</v>
      </c>
      <c r="F23" s="38" t="n">
        <v>258761</v>
      </c>
      <c r="G23" s="38" t="n">
        <v>135288</v>
      </c>
      <c r="H23" s="38" t="n">
        <v>214952</v>
      </c>
      <c r="I23" s="38" t="n">
        <v>253401</v>
      </c>
      <c r="J23" s="38" t="n">
        <v>134763</v>
      </c>
      <c r="K23" s="38" t="n">
        <v>202388</v>
      </c>
      <c r="L23" s="38" t="n">
        <v>12564</v>
      </c>
      <c r="M23" s="38" t="n">
        <v>3793</v>
      </c>
      <c r="N23" s="38" t="n">
        <v>5360</v>
      </c>
      <c r="O23" s="38" t="n">
        <v>525</v>
      </c>
    </row>
    <row r="24" customFormat="false" ht="18.75" hidden="false" customHeight="true" outlineLevel="0" collapsed="false">
      <c r="A24" s="30"/>
      <c r="B24" s="31"/>
      <c r="C24" s="32" t="s">
        <v>31</v>
      </c>
      <c r="D24" s="33"/>
      <c r="E24" s="29" t="n">
        <v>162659</v>
      </c>
      <c r="F24" s="29" t="n">
        <v>217673</v>
      </c>
      <c r="G24" s="29" t="n">
        <v>127785</v>
      </c>
      <c r="H24" s="29" t="n">
        <v>162629</v>
      </c>
      <c r="I24" s="29" t="n">
        <v>217624</v>
      </c>
      <c r="J24" s="29" t="n">
        <v>127766</v>
      </c>
      <c r="K24" s="29" t="n">
        <v>150810</v>
      </c>
      <c r="L24" s="29" t="n">
        <v>11819</v>
      </c>
      <c r="M24" s="29" t="n">
        <v>30</v>
      </c>
      <c r="N24" s="29" t="n">
        <v>49</v>
      </c>
      <c r="O24" s="29" t="n">
        <v>19</v>
      </c>
    </row>
    <row r="25" customFormat="false" ht="18.75" hidden="false" customHeight="true" outlineLevel="0" collapsed="false">
      <c r="A25" s="30"/>
      <c r="B25" s="31"/>
      <c r="C25" s="32" t="s">
        <v>32</v>
      </c>
      <c r="D25" s="33"/>
      <c r="E25" s="29" t="s">
        <v>33</v>
      </c>
      <c r="F25" s="29" t="s">
        <v>33</v>
      </c>
      <c r="G25" s="29" t="s">
        <v>33</v>
      </c>
      <c r="H25" s="29" t="s">
        <v>33</v>
      </c>
      <c r="I25" s="29" t="s">
        <v>33</v>
      </c>
      <c r="J25" s="29" t="s">
        <v>33</v>
      </c>
      <c r="K25" s="29" t="s">
        <v>33</v>
      </c>
      <c r="L25" s="29" t="s">
        <v>33</v>
      </c>
      <c r="M25" s="29" t="s">
        <v>33</v>
      </c>
      <c r="N25" s="29" t="s">
        <v>33</v>
      </c>
      <c r="O25" s="29" t="s">
        <v>33</v>
      </c>
    </row>
    <row r="26" customFormat="false" ht="18.75" hidden="false" customHeight="true" outlineLevel="0" collapsed="false">
      <c r="A26" s="30"/>
      <c r="B26" s="31"/>
      <c r="C26" s="32" t="s">
        <v>34</v>
      </c>
      <c r="D26" s="33"/>
      <c r="E26" s="29" t="s">
        <v>33</v>
      </c>
      <c r="F26" s="29" t="s">
        <v>33</v>
      </c>
      <c r="G26" s="29" t="s">
        <v>33</v>
      </c>
      <c r="H26" s="29" t="s">
        <v>33</v>
      </c>
      <c r="I26" s="29" t="s">
        <v>33</v>
      </c>
      <c r="J26" s="29" t="s">
        <v>33</v>
      </c>
      <c r="K26" s="29" t="s">
        <v>33</v>
      </c>
      <c r="L26" s="29" t="s">
        <v>33</v>
      </c>
      <c r="M26" s="29" t="s">
        <v>33</v>
      </c>
      <c r="N26" s="29" t="s">
        <v>33</v>
      </c>
      <c r="O26" s="29" t="s">
        <v>33</v>
      </c>
    </row>
    <row r="27" customFormat="false" ht="18.75" hidden="false" customHeight="true" outlineLevel="0" collapsed="false">
      <c r="A27" s="30"/>
      <c r="B27" s="31"/>
      <c r="C27" s="32" t="s">
        <v>35</v>
      </c>
      <c r="D27" s="33"/>
      <c r="E27" s="29" t="s">
        <v>33</v>
      </c>
      <c r="F27" s="29" t="s">
        <v>33</v>
      </c>
      <c r="G27" s="29" t="s">
        <v>33</v>
      </c>
      <c r="H27" s="29" t="s">
        <v>33</v>
      </c>
      <c r="I27" s="29" t="s">
        <v>33</v>
      </c>
      <c r="J27" s="29" t="s">
        <v>33</v>
      </c>
      <c r="K27" s="29" t="s">
        <v>33</v>
      </c>
      <c r="L27" s="29" t="s">
        <v>33</v>
      </c>
      <c r="M27" s="29" t="s">
        <v>33</v>
      </c>
      <c r="N27" s="29" t="s">
        <v>33</v>
      </c>
      <c r="O27" s="29" t="s">
        <v>33</v>
      </c>
    </row>
    <row r="28" customFormat="false" ht="18.75" hidden="false" customHeight="true" outlineLevel="0" collapsed="false">
      <c r="A28" s="30"/>
      <c r="B28" s="31"/>
      <c r="C28" s="32" t="s">
        <v>36</v>
      </c>
      <c r="D28" s="33"/>
      <c r="E28" s="29" t="s">
        <v>33</v>
      </c>
      <c r="F28" s="29" t="s">
        <v>33</v>
      </c>
      <c r="G28" s="29" t="s">
        <v>33</v>
      </c>
      <c r="H28" s="29" t="s">
        <v>33</v>
      </c>
      <c r="I28" s="29" t="s">
        <v>33</v>
      </c>
      <c r="J28" s="29" t="s">
        <v>33</v>
      </c>
      <c r="K28" s="29" t="s">
        <v>33</v>
      </c>
      <c r="L28" s="29" t="s">
        <v>33</v>
      </c>
      <c r="M28" s="29" t="s">
        <v>33</v>
      </c>
      <c r="N28" s="29" t="s">
        <v>33</v>
      </c>
      <c r="O28" s="29" t="s">
        <v>33</v>
      </c>
    </row>
    <row r="29" customFormat="false" ht="18.75" hidden="false" customHeight="true" outlineLevel="0" collapsed="false">
      <c r="A29" s="30"/>
      <c r="B29" s="31"/>
      <c r="C29" s="32" t="s">
        <v>37</v>
      </c>
      <c r="D29" s="33"/>
      <c r="E29" s="29" t="n">
        <v>205881</v>
      </c>
      <c r="F29" s="29" t="n">
        <v>240003</v>
      </c>
      <c r="G29" s="29" t="n">
        <v>154615</v>
      </c>
      <c r="H29" s="29" t="n">
        <v>205881</v>
      </c>
      <c r="I29" s="29" t="n">
        <v>240003</v>
      </c>
      <c r="J29" s="29" t="n">
        <v>154615</v>
      </c>
      <c r="K29" s="29" t="n">
        <v>180477</v>
      </c>
      <c r="L29" s="29" t="n">
        <v>25404</v>
      </c>
      <c r="M29" s="29" t="n">
        <v>0</v>
      </c>
      <c r="N29" s="29" t="n">
        <v>0</v>
      </c>
      <c r="O29" s="29" t="n">
        <v>0</v>
      </c>
    </row>
    <row r="30" customFormat="false" ht="18.75" hidden="false" customHeight="true" outlineLevel="0" collapsed="false">
      <c r="A30" s="30"/>
      <c r="B30" s="31"/>
      <c r="C30" s="32" t="s">
        <v>38</v>
      </c>
      <c r="D30" s="33"/>
      <c r="E30" s="29" t="s">
        <v>33</v>
      </c>
      <c r="F30" s="29" t="s">
        <v>33</v>
      </c>
      <c r="G30" s="29" t="s">
        <v>33</v>
      </c>
      <c r="H30" s="29" t="s">
        <v>33</v>
      </c>
      <c r="I30" s="29" t="s">
        <v>33</v>
      </c>
      <c r="J30" s="29" t="s">
        <v>33</v>
      </c>
      <c r="K30" s="29" t="s">
        <v>33</v>
      </c>
      <c r="L30" s="29" t="s">
        <v>33</v>
      </c>
      <c r="M30" s="29" t="s">
        <v>33</v>
      </c>
      <c r="N30" s="29" t="s">
        <v>33</v>
      </c>
      <c r="O30" s="29" t="s">
        <v>33</v>
      </c>
    </row>
    <row r="31" customFormat="false" ht="18.75" hidden="false" customHeight="true" outlineLevel="0" collapsed="false">
      <c r="A31" s="30"/>
      <c r="B31" s="31"/>
      <c r="C31" s="32" t="s">
        <v>39</v>
      </c>
      <c r="D31" s="33"/>
      <c r="E31" s="29" t="s">
        <v>33</v>
      </c>
      <c r="F31" s="29" t="s">
        <v>33</v>
      </c>
      <c r="G31" s="29" t="s">
        <v>33</v>
      </c>
      <c r="H31" s="29" t="s">
        <v>33</v>
      </c>
      <c r="I31" s="29" t="s">
        <v>33</v>
      </c>
      <c r="J31" s="29" t="s">
        <v>33</v>
      </c>
      <c r="K31" s="29" t="s">
        <v>33</v>
      </c>
      <c r="L31" s="29" t="s">
        <v>33</v>
      </c>
      <c r="M31" s="29" t="s">
        <v>33</v>
      </c>
      <c r="N31" s="29" t="s">
        <v>33</v>
      </c>
      <c r="O31" s="29" t="s">
        <v>33</v>
      </c>
    </row>
    <row r="32" customFormat="false" ht="18.75" hidden="false" customHeight="true" outlineLevel="0" collapsed="false">
      <c r="A32" s="30"/>
      <c r="B32" s="31"/>
      <c r="C32" s="32" t="s">
        <v>40</v>
      </c>
      <c r="D32" s="33"/>
      <c r="E32" s="29" t="s">
        <v>33</v>
      </c>
      <c r="F32" s="29" t="s">
        <v>33</v>
      </c>
      <c r="G32" s="29" t="s">
        <v>33</v>
      </c>
      <c r="H32" s="29" t="s">
        <v>33</v>
      </c>
      <c r="I32" s="29" t="s">
        <v>33</v>
      </c>
      <c r="J32" s="29" t="s">
        <v>33</v>
      </c>
      <c r="K32" s="29" t="s">
        <v>33</v>
      </c>
      <c r="L32" s="29" t="s">
        <v>33</v>
      </c>
      <c r="M32" s="29" t="s">
        <v>33</v>
      </c>
      <c r="N32" s="29" t="s">
        <v>33</v>
      </c>
      <c r="O32" s="29" t="s">
        <v>33</v>
      </c>
    </row>
    <row r="33" customFormat="false" ht="18.75" hidden="false" customHeight="true" outlineLevel="0" collapsed="false">
      <c r="A33" s="30"/>
      <c r="B33" s="31"/>
      <c r="C33" s="32" t="s">
        <v>41</v>
      </c>
      <c r="D33" s="33"/>
      <c r="E33" s="29" t="n">
        <v>189766</v>
      </c>
      <c r="F33" s="29" t="n">
        <v>230372</v>
      </c>
      <c r="G33" s="29" t="n">
        <v>107521</v>
      </c>
      <c r="H33" s="29" t="n">
        <v>189717</v>
      </c>
      <c r="I33" s="29" t="n">
        <v>230298</v>
      </c>
      <c r="J33" s="29" t="n">
        <v>107521</v>
      </c>
      <c r="K33" s="29" t="n">
        <v>160960</v>
      </c>
      <c r="L33" s="29" t="n">
        <v>28757</v>
      </c>
      <c r="M33" s="29" t="n">
        <v>49</v>
      </c>
      <c r="N33" s="29" t="n">
        <v>74</v>
      </c>
      <c r="O33" s="29" t="n">
        <v>0</v>
      </c>
    </row>
    <row r="34" customFormat="false" ht="18.75" hidden="false" customHeight="true" outlineLevel="0" collapsed="false">
      <c r="A34" s="30"/>
      <c r="B34" s="31"/>
      <c r="C34" s="32" t="s">
        <v>42</v>
      </c>
      <c r="D34" s="33"/>
      <c r="E34" s="29" t="s">
        <v>33</v>
      </c>
      <c r="F34" s="29" t="s">
        <v>33</v>
      </c>
      <c r="G34" s="29" t="s">
        <v>33</v>
      </c>
      <c r="H34" s="29" t="s">
        <v>33</v>
      </c>
      <c r="I34" s="29" t="s">
        <v>33</v>
      </c>
      <c r="J34" s="29" t="s">
        <v>33</v>
      </c>
      <c r="K34" s="29" t="s">
        <v>33</v>
      </c>
      <c r="L34" s="29" t="s">
        <v>33</v>
      </c>
      <c r="M34" s="29" t="s">
        <v>33</v>
      </c>
      <c r="N34" s="29" t="s">
        <v>33</v>
      </c>
      <c r="O34" s="29" t="s">
        <v>33</v>
      </c>
    </row>
    <row r="35" customFormat="false" ht="18.75" hidden="false" customHeight="true" outlineLevel="0" collapsed="false">
      <c r="A35" s="30"/>
      <c r="B35" s="31"/>
      <c r="C35" s="32" t="s">
        <v>43</v>
      </c>
      <c r="D35" s="33"/>
      <c r="E35" s="29" t="s">
        <v>33</v>
      </c>
      <c r="F35" s="29" t="s">
        <v>33</v>
      </c>
      <c r="G35" s="29" t="s">
        <v>33</v>
      </c>
      <c r="H35" s="29" t="s">
        <v>33</v>
      </c>
      <c r="I35" s="29" t="s">
        <v>33</v>
      </c>
      <c r="J35" s="29" t="s">
        <v>33</v>
      </c>
      <c r="K35" s="29" t="s">
        <v>33</v>
      </c>
      <c r="L35" s="29" t="s">
        <v>33</v>
      </c>
      <c r="M35" s="29" t="s">
        <v>33</v>
      </c>
      <c r="N35" s="29" t="s">
        <v>33</v>
      </c>
      <c r="O35" s="29" t="s">
        <v>33</v>
      </c>
    </row>
    <row r="36" customFormat="false" ht="18.75" hidden="false" customHeight="true" outlineLevel="0" collapsed="false">
      <c r="A36" s="30"/>
      <c r="B36" s="31"/>
      <c r="C36" s="32" t="s">
        <v>44</v>
      </c>
      <c r="D36" s="33"/>
      <c r="E36" s="29" t="n">
        <v>289495</v>
      </c>
      <c r="F36" s="29" t="n">
        <v>310284</v>
      </c>
      <c r="G36" s="29" t="n">
        <v>178044</v>
      </c>
      <c r="H36" s="29" t="n">
        <v>252092</v>
      </c>
      <c r="I36" s="29" t="n">
        <v>269685</v>
      </c>
      <c r="J36" s="29" t="n">
        <v>157776</v>
      </c>
      <c r="K36" s="29" t="n">
        <v>223013</v>
      </c>
      <c r="L36" s="29" t="n">
        <v>29079</v>
      </c>
      <c r="M36" s="29" t="n">
        <v>37403</v>
      </c>
      <c r="N36" s="29" t="n">
        <v>40599</v>
      </c>
      <c r="O36" s="29" t="n">
        <v>20268</v>
      </c>
    </row>
    <row r="37" customFormat="false" ht="18.75" hidden="false" customHeight="true" outlineLevel="0" collapsed="false">
      <c r="A37" s="30"/>
      <c r="B37" s="31"/>
      <c r="C37" s="32" t="s">
        <v>45</v>
      </c>
      <c r="D37" s="33"/>
      <c r="E37" s="29" t="n">
        <v>368862</v>
      </c>
      <c r="F37" s="29" t="n">
        <v>384796</v>
      </c>
      <c r="G37" s="29" t="n">
        <v>228212</v>
      </c>
      <c r="H37" s="29" t="n">
        <v>368862</v>
      </c>
      <c r="I37" s="29" t="n">
        <v>384796</v>
      </c>
      <c r="J37" s="29" t="n">
        <v>228212</v>
      </c>
      <c r="K37" s="29" t="n">
        <v>309296</v>
      </c>
      <c r="L37" s="29" t="n">
        <v>59566</v>
      </c>
      <c r="M37" s="29" t="n">
        <v>0</v>
      </c>
      <c r="N37" s="29" t="n">
        <v>0</v>
      </c>
      <c r="O37" s="29" t="n">
        <v>0</v>
      </c>
    </row>
    <row r="38" customFormat="false" ht="18.75" hidden="false" customHeight="true" outlineLevel="0" collapsed="false">
      <c r="A38" s="30"/>
      <c r="B38" s="31"/>
      <c r="C38" s="32" t="s">
        <v>46</v>
      </c>
      <c r="D38" s="33"/>
      <c r="E38" s="29" t="n">
        <v>241630</v>
      </c>
      <c r="F38" s="29" t="n">
        <v>269275</v>
      </c>
      <c r="G38" s="29" t="n">
        <v>140662</v>
      </c>
      <c r="H38" s="29" t="n">
        <v>241630</v>
      </c>
      <c r="I38" s="29" t="n">
        <v>269275</v>
      </c>
      <c r="J38" s="29" t="n">
        <v>140662</v>
      </c>
      <c r="K38" s="29" t="n">
        <v>212637</v>
      </c>
      <c r="L38" s="29" t="n">
        <v>28993</v>
      </c>
      <c r="M38" s="29" t="n">
        <v>0</v>
      </c>
      <c r="N38" s="29" t="n">
        <v>0</v>
      </c>
      <c r="O38" s="29" t="n">
        <v>0</v>
      </c>
    </row>
    <row r="39" customFormat="false" ht="18.75" hidden="false" customHeight="true" outlineLevel="0" collapsed="false">
      <c r="A39" s="30"/>
      <c r="B39" s="31"/>
      <c r="C39" s="32" t="s">
        <v>47</v>
      </c>
      <c r="D39" s="33"/>
      <c r="E39" s="29" t="s">
        <v>33</v>
      </c>
      <c r="F39" s="29" t="s">
        <v>33</v>
      </c>
      <c r="G39" s="29" t="s">
        <v>33</v>
      </c>
      <c r="H39" s="29" t="s">
        <v>33</v>
      </c>
      <c r="I39" s="29" t="s">
        <v>33</v>
      </c>
      <c r="J39" s="29" t="s">
        <v>33</v>
      </c>
      <c r="K39" s="29" t="s">
        <v>33</v>
      </c>
      <c r="L39" s="29" t="s">
        <v>33</v>
      </c>
      <c r="M39" s="29" t="s">
        <v>33</v>
      </c>
      <c r="N39" s="29" t="s">
        <v>33</v>
      </c>
      <c r="O39" s="29" t="s">
        <v>33</v>
      </c>
    </row>
    <row r="40" customFormat="false" ht="18.75" hidden="false" customHeight="true" outlineLevel="0" collapsed="false">
      <c r="A40" s="30"/>
      <c r="B40" s="31"/>
      <c r="C40" s="32" t="s">
        <v>48</v>
      </c>
      <c r="D40" s="33"/>
      <c r="E40" s="29" t="n">
        <v>350818</v>
      </c>
      <c r="F40" s="29" t="n">
        <v>374796</v>
      </c>
      <c r="G40" s="29" t="n">
        <v>218277</v>
      </c>
      <c r="H40" s="29" t="n">
        <v>350807</v>
      </c>
      <c r="I40" s="29" t="n">
        <v>374783</v>
      </c>
      <c r="J40" s="29" t="n">
        <v>218277</v>
      </c>
      <c r="K40" s="29" t="n">
        <v>297488</v>
      </c>
      <c r="L40" s="29" t="n">
        <v>53319</v>
      </c>
      <c r="M40" s="29" t="n">
        <v>11</v>
      </c>
      <c r="N40" s="29" t="n">
        <v>13</v>
      </c>
      <c r="O40" s="29" t="n">
        <v>0</v>
      </c>
    </row>
    <row r="41" customFormat="false" ht="18.75" hidden="false" customHeight="true" outlineLevel="0" collapsed="false">
      <c r="A41" s="30"/>
      <c r="B41" s="31"/>
      <c r="C41" s="32" t="s">
        <v>49</v>
      </c>
      <c r="D41" s="33"/>
      <c r="E41" s="29" t="n">
        <v>293705</v>
      </c>
      <c r="F41" s="29" t="n">
        <v>329363</v>
      </c>
      <c r="G41" s="29" t="n">
        <v>172564</v>
      </c>
      <c r="H41" s="29" t="n">
        <v>293705</v>
      </c>
      <c r="I41" s="29" t="n">
        <v>329363</v>
      </c>
      <c r="J41" s="29" t="n">
        <v>172564</v>
      </c>
      <c r="K41" s="29" t="n">
        <v>258736</v>
      </c>
      <c r="L41" s="29" t="n">
        <v>34969</v>
      </c>
      <c r="M41" s="29" t="n">
        <v>0</v>
      </c>
      <c r="N41" s="29" t="n">
        <v>0</v>
      </c>
      <c r="O41" s="29" t="n">
        <v>0</v>
      </c>
    </row>
    <row r="42" customFormat="false" ht="18.75" hidden="false" customHeight="true" outlineLevel="0" collapsed="false">
      <c r="A42" s="30"/>
      <c r="B42" s="31"/>
      <c r="C42" s="32" t="s">
        <v>50</v>
      </c>
      <c r="D42" s="33"/>
      <c r="E42" s="29" t="s">
        <v>51</v>
      </c>
      <c r="F42" s="29" t="s">
        <v>51</v>
      </c>
      <c r="G42" s="29" t="s">
        <v>51</v>
      </c>
      <c r="H42" s="29" t="s">
        <v>51</v>
      </c>
      <c r="I42" s="29" t="s">
        <v>51</v>
      </c>
      <c r="J42" s="29" t="s">
        <v>51</v>
      </c>
      <c r="K42" s="29" t="s">
        <v>51</v>
      </c>
      <c r="L42" s="29" t="s">
        <v>51</v>
      </c>
      <c r="M42" s="29" t="s">
        <v>51</v>
      </c>
      <c r="N42" s="29" t="s">
        <v>51</v>
      </c>
      <c r="O42" s="29" t="s">
        <v>51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29" t="n">
        <v>299847</v>
      </c>
      <c r="F43" s="29" t="n">
        <v>304929</v>
      </c>
      <c r="G43" s="29" t="n">
        <v>207540</v>
      </c>
      <c r="H43" s="29" t="n">
        <v>299822</v>
      </c>
      <c r="I43" s="29" t="n">
        <v>304903</v>
      </c>
      <c r="J43" s="29" t="n">
        <v>207540</v>
      </c>
      <c r="K43" s="29" t="n">
        <v>241547</v>
      </c>
      <c r="L43" s="29" t="n">
        <v>58275</v>
      </c>
      <c r="M43" s="29" t="n">
        <v>25</v>
      </c>
      <c r="N43" s="29" t="n">
        <v>26</v>
      </c>
      <c r="O43" s="29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29" t="s">
        <v>33</v>
      </c>
      <c r="F44" s="29" t="s">
        <v>33</v>
      </c>
      <c r="G44" s="29" t="s">
        <v>33</v>
      </c>
      <c r="H44" s="29" t="s">
        <v>33</v>
      </c>
      <c r="I44" s="29" t="s">
        <v>33</v>
      </c>
      <c r="J44" s="29" t="s">
        <v>33</v>
      </c>
      <c r="K44" s="29" t="s">
        <v>33</v>
      </c>
      <c r="L44" s="29" t="s">
        <v>33</v>
      </c>
      <c r="M44" s="29" t="s">
        <v>33</v>
      </c>
      <c r="N44" s="29" t="s">
        <v>33</v>
      </c>
      <c r="O44" s="29" t="s">
        <v>33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29" t="n">
        <v>225715</v>
      </c>
      <c r="F45" s="29" t="n">
        <v>269813</v>
      </c>
      <c r="G45" s="29" t="n">
        <v>156945</v>
      </c>
      <c r="H45" s="29" t="n">
        <v>224583</v>
      </c>
      <c r="I45" s="29" t="n">
        <v>268022</v>
      </c>
      <c r="J45" s="29" t="n">
        <v>156842</v>
      </c>
      <c r="K45" s="29" t="n">
        <v>207714</v>
      </c>
      <c r="L45" s="29" t="n">
        <v>16869</v>
      </c>
      <c r="M45" s="29" t="n">
        <v>1132</v>
      </c>
      <c r="N45" s="29" t="n">
        <v>1791</v>
      </c>
      <c r="O45" s="29" t="n">
        <v>103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29" t="s">
        <v>33</v>
      </c>
      <c r="F46" s="29" t="s">
        <v>33</v>
      </c>
      <c r="G46" s="29" t="s">
        <v>33</v>
      </c>
      <c r="H46" s="29" t="s">
        <v>33</v>
      </c>
      <c r="I46" s="29" t="s">
        <v>33</v>
      </c>
      <c r="J46" s="29" t="s">
        <v>33</v>
      </c>
      <c r="K46" s="29" t="s">
        <v>33</v>
      </c>
      <c r="L46" s="29" t="s">
        <v>33</v>
      </c>
      <c r="M46" s="29" t="s">
        <v>33</v>
      </c>
      <c r="N46" s="29" t="s">
        <v>33</v>
      </c>
      <c r="O46" s="29" t="s">
        <v>33</v>
      </c>
    </row>
    <row r="47" customFormat="false" ht="18.75" hidden="false" customHeight="true" outlineLevel="0" collapsed="false">
      <c r="A47" s="34"/>
      <c r="B47" s="35"/>
      <c r="C47" s="36" t="s">
        <v>56</v>
      </c>
      <c r="D47" s="37"/>
      <c r="E47" s="38" t="s">
        <v>33</v>
      </c>
      <c r="F47" s="38" t="s">
        <v>33</v>
      </c>
      <c r="G47" s="38" t="s">
        <v>33</v>
      </c>
      <c r="H47" s="38" t="s">
        <v>33</v>
      </c>
      <c r="I47" s="38" t="s">
        <v>33</v>
      </c>
      <c r="J47" s="38" t="s">
        <v>33</v>
      </c>
      <c r="K47" s="38" t="s">
        <v>33</v>
      </c>
      <c r="L47" s="38" t="s">
        <v>33</v>
      </c>
      <c r="M47" s="38" t="s">
        <v>33</v>
      </c>
      <c r="N47" s="38" t="s">
        <v>33</v>
      </c>
      <c r="O47" s="38" t="s">
        <v>33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39" t="n">
        <v>251113</v>
      </c>
      <c r="F48" s="40" t="n">
        <v>300578</v>
      </c>
      <c r="G48" s="40" t="n">
        <v>155993</v>
      </c>
      <c r="H48" s="40" t="n">
        <v>251113</v>
      </c>
      <c r="I48" s="40" t="n">
        <v>300578</v>
      </c>
      <c r="J48" s="40" t="n">
        <v>155993</v>
      </c>
      <c r="K48" s="40" t="n">
        <v>236531</v>
      </c>
      <c r="L48" s="40" t="n">
        <v>14582</v>
      </c>
      <c r="M48" s="40" t="n">
        <v>0</v>
      </c>
      <c r="N48" s="40" t="n">
        <v>0</v>
      </c>
      <c r="O48" s="40" t="n">
        <v>0</v>
      </c>
    </row>
    <row r="49" customFormat="false" ht="18.75" hidden="false" customHeight="true" outlineLevel="0" collapsed="false">
      <c r="A49" s="34"/>
      <c r="B49" s="35"/>
      <c r="C49" s="36" t="s">
        <v>58</v>
      </c>
      <c r="D49" s="37"/>
      <c r="E49" s="38" t="n">
        <v>157919</v>
      </c>
      <c r="F49" s="38" t="n">
        <v>211925</v>
      </c>
      <c r="G49" s="38" t="n">
        <v>121012</v>
      </c>
      <c r="H49" s="38" t="n">
        <v>156167</v>
      </c>
      <c r="I49" s="38" t="n">
        <v>208418</v>
      </c>
      <c r="J49" s="38" t="n">
        <v>120459</v>
      </c>
      <c r="K49" s="38" t="n">
        <v>146314</v>
      </c>
      <c r="L49" s="38" t="n">
        <v>9853</v>
      </c>
      <c r="M49" s="38" t="n">
        <v>1752</v>
      </c>
      <c r="N49" s="38" t="n">
        <v>3507</v>
      </c>
      <c r="O49" s="38" t="n">
        <v>553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39" t="n">
        <v>133592</v>
      </c>
      <c r="F50" s="40" t="n">
        <v>181085</v>
      </c>
      <c r="G50" s="40" t="n">
        <v>109082</v>
      </c>
      <c r="H50" s="40" t="n">
        <v>133592</v>
      </c>
      <c r="I50" s="40" t="n">
        <v>181085</v>
      </c>
      <c r="J50" s="40" t="n">
        <v>109082</v>
      </c>
      <c r="K50" s="40" t="n">
        <v>128909</v>
      </c>
      <c r="L50" s="40" t="n">
        <v>4683</v>
      </c>
      <c r="M50" s="40" t="n">
        <v>0</v>
      </c>
      <c r="N50" s="40" t="n">
        <v>0</v>
      </c>
      <c r="O50" s="40" t="n">
        <v>0</v>
      </c>
    </row>
    <row r="51" customFormat="false" ht="18.75" hidden="false" customHeight="true" outlineLevel="0" collapsed="false">
      <c r="A51" s="34"/>
      <c r="B51" s="35"/>
      <c r="C51" s="36" t="s">
        <v>60</v>
      </c>
      <c r="D51" s="37"/>
      <c r="E51" s="38" t="n">
        <v>93629</v>
      </c>
      <c r="F51" s="38" t="n">
        <v>136904</v>
      </c>
      <c r="G51" s="38" t="n">
        <v>75160</v>
      </c>
      <c r="H51" s="38" t="n">
        <v>92857</v>
      </c>
      <c r="I51" s="38" t="n">
        <v>135523</v>
      </c>
      <c r="J51" s="38" t="n">
        <v>74648</v>
      </c>
      <c r="K51" s="38" t="n">
        <v>87011</v>
      </c>
      <c r="L51" s="38" t="n">
        <v>5846</v>
      </c>
      <c r="M51" s="38" t="n">
        <v>772</v>
      </c>
      <c r="N51" s="38" t="n">
        <v>1381</v>
      </c>
      <c r="O51" s="38" t="n">
        <v>512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0" t="n">
        <v>244343</v>
      </c>
      <c r="F52" s="40" t="n">
        <v>384735</v>
      </c>
      <c r="G52" s="40" t="n">
        <v>206239</v>
      </c>
      <c r="H52" s="40" t="n">
        <v>244343</v>
      </c>
      <c r="I52" s="40" t="n">
        <v>384735</v>
      </c>
      <c r="J52" s="40" t="n">
        <v>206239</v>
      </c>
      <c r="K52" s="40" t="n">
        <v>235065</v>
      </c>
      <c r="L52" s="40" t="n">
        <v>9278</v>
      </c>
      <c r="M52" s="40" t="n">
        <v>0</v>
      </c>
      <c r="N52" s="40" t="n">
        <v>0</v>
      </c>
      <c r="O52" s="40" t="n">
        <v>0</v>
      </c>
    </row>
    <row r="53" customFormat="false" ht="18.75" hidden="false" customHeight="true" outlineLevel="0" collapsed="false">
      <c r="A53" s="34"/>
      <c r="B53" s="35"/>
      <c r="C53" s="36" t="s">
        <v>62</v>
      </c>
      <c r="D53" s="37"/>
      <c r="E53" s="38" t="n">
        <v>153211</v>
      </c>
      <c r="F53" s="38" t="n">
        <v>201444</v>
      </c>
      <c r="G53" s="38" t="n">
        <v>144464</v>
      </c>
      <c r="H53" s="38" t="n">
        <v>152709</v>
      </c>
      <c r="I53" s="38" t="n">
        <v>200740</v>
      </c>
      <c r="J53" s="38" t="n">
        <v>143999</v>
      </c>
      <c r="K53" s="38" t="n">
        <v>150553</v>
      </c>
      <c r="L53" s="38" t="n">
        <v>2156</v>
      </c>
      <c r="M53" s="38" t="n">
        <v>502</v>
      </c>
      <c r="N53" s="38" t="n">
        <v>704</v>
      </c>
      <c r="O53" s="38" t="n">
        <v>465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39" t="n">
        <v>211710</v>
      </c>
      <c r="F54" s="40" t="n">
        <v>250719</v>
      </c>
      <c r="G54" s="40" t="n">
        <v>167917</v>
      </c>
      <c r="H54" s="40" t="n">
        <v>211710</v>
      </c>
      <c r="I54" s="40" t="n">
        <v>250719</v>
      </c>
      <c r="J54" s="40" t="n">
        <v>167917</v>
      </c>
      <c r="K54" s="40" t="n">
        <v>187163</v>
      </c>
      <c r="L54" s="40" t="n">
        <v>24547</v>
      </c>
      <c r="M54" s="40" t="n">
        <v>0</v>
      </c>
      <c r="N54" s="40" t="n">
        <v>0</v>
      </c>
      <c r="O54" s="40" t="n">
        <v>0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29" t="n">
        <v>206418</v>
      </c>
      <c r="F55" s="29" t="n">
        <v>254376</v>
      </c>
      <c r="G55" s="29" t="n">
        <v>127266</v>
      </c>
      <c r="H55" s="29" t="n">
        <v>199274</v>
      </c>
      <c r="I55" s="29" t="n">
        <v>243418</v>
      </c>
      <c r="J55" s="29" t="n">
        <v>126416</v>
      </c>
      <c r="K55" s="29" t="n">
        <v>184959</v>
      </c>
      <c r="L55" s="29" t="n">
        <v>14315</v>
      </c>
      <c r="M55" s="29" t="n">
        <v>7144</v>
      </c>
      <c r="N55" s="29" t="n">
        <v>10958</v>
      </c>
      <c r="O55" s="29" t="n">
        <v>850</v>
      </c>
    </row>
    <row r="56" customFormat="false" ht="18.75" hidden="false" customHeight="true" outlineLevel="0" collapsed="false">
      <c r="A56" s="34"/>
      <c r="B56" s="35"/>
      <c r="C56" s="36" t="s">
        <v>65</v>
      </c>
      <c r="D56" s="37"/>
      <c r="E56" s="38" t="n">
        <v>236781</v>
      </c>
      <c r="F56" s="38" t="n">
        <v>264583</v>
      </c>
      <c r="G56" s="38" t="n">
        <v>140225</v>
      </c>
      <c r="H56" s="38" t="n">
        <v>236781</v>
      </c>
      <c r="I56" s="38" t="n">
        <v>264583</v>
      </c>
      <c r="J56" s="38" t="n">
        <v>140225</v>
      </c>
      <c r="K56" s="38" t="n">
        <v>228915</v>
      </c>
      <c r="L56" s="38" t="n">
        <v>7866</v>
      </c>
      <c r="M56" s="38" t="n">
        <v>0</v>
      </c>
      <c r="N56" s="38" t="n">
        <v>0</v>
      </c>
      <c r="O56" s="38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0" activeCellId="0" sqref="E10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39642</v>
      </c>
      <c r="F7" s="24" t="n">
        <v>296713</v>
      </c>
      <c r="G7" s="24" t="n">
        <v>177363</v>
      </c>
      <c r="H7" s="24" t="n">
        <v>237808</v>
      </c>
      <c r="I7" s="24" t="n">
        <v>294250</v>
      </c>
      <c r="J7" s="24" t="n">
        <v>176214</v>
      </c>
      <c r="K7" s="24" t="n">
        <v>218183</v>
      </c>
      <c r="L7" s="24" t="n">
        <v>19625</v>
      </c>
      <c r="M7" s="24" t="n">
        <v>1834</v>
      </c>
      <c r="N7" s="24" t="n">
        <v>2463</v>
      </c>
      <c r="O7" s="24" t="n">
        <v>1149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40" t="s">
        <v>51</v>
      </c>
      <c r="F8" s="40" t="s">
        <v>51</v>
      </c>
      <c r="G8" s="40" t="s">
        <v>51</v>
      </c>
      <c r="H8" s="40" t="s">
        <v>51</v>
      </c>
      <c r="I8" s="40" t="s">
        <v>51</v>
      </c>
      <c r="J8" s="40" t="s">
        <v>51</v>
      </c>
      <c r="K8" s="40" t="s">
        <v>51</v>
      </c>
      <c r="L8" s="40" t="s">
        <v>51</v>
      </c>
      <c r="M8" s="40" t="s">
        <v>51</v>
      </c>
      <c r="N8" s="40" t="s">
        <v>51</v>
      </c>
      <c r="O8" s="40" t="s">
        <v>51</v>
      </c>
    </row>
    <row r="9" customFormat="false" ht="18.75" hidden="false" customHeight="true" outlineLevel="0" collapsed="false">
      <c r="A9" s="30"/>
      <c r="B9" s="31"/>
      <c r="C9" s="32" t="s">
        <v>16</v>
      </c>
      <c r="D9" s="33"/>
      <c r="E9" s="29" t="s">
        <v>51</v>
      </c>
      <c r="F9" s="29" t="s">
        <v>51</v>
      </c>
      <c r="G9" s="29" t="s">
        <v>51</v>
      </c>
      <c r="H9" s="29" t="s">
        <v>51</v>
      </c>
      <c r="I9" s="29" t="s">
        <v>51</v>
      </c>
      <c r="J9" s="29" t="s">
        <v>51</v>
      </c>
      <c r="K9" s="29" t="s">
        <v>51</v>
      </c>
      <c r="L9" s="29" t="s">
        <v>51</v>
      </c>
      <c r="M9" s="29" t="s">
        <v>51</v>
      </c>
      <c r="N9" s="29" t="s">
        <v>51</v>
      </c>
      <c r="O9" s="29" t="s">
        <v>51</v>
      </c>
    </row>
    <row r="10" customFormat="false" ht="18.75" hidden="false" customHeight="true" outlineLevel="0" collapsed="false">
      <c r="A10" s="30"/>
      <c r="B10" s="31"/>
      <c r="C10" s="32" t="s">
        <v>17</v>
      </c>
      <c r="D10" s="33"/>
      <c r="E10" s="29" t="n">
        <v>275574</v>
      </c>
      <c r="F10" s="29" t="n">
        <v>313270</v>
      </c>
      <c r="G10" s="29" t="n">
        <v>155723</v>
      </c>
      <c r="H10" s="29" t="n">
        <v>275349</v>
      </c>
      <c r="I10" s="29" t="n">
        <v>312984</v>
      </c>
      <c r="J10" s="29" t="n">
        <v>155691</v>
      </c>
      <c r="K10" s="29" t="n">
        <v>233892</v>
      </c>
      <c r="L10" s="29" t="n">
        <v>41457</v>
      </c>
      <c r="M10" s="29" t="n">
        <v>225</v>
      </c>
      <c r="N10" s="29" t="n">
        <v>286</v>
      </c>
      <c r="O10" s="29" t="n">
        <v>32</v>
      </c>
    </row>
    <row r="11" customFormat="false" ht="18.75" hidden="false" customHeight="true" outlineLevel="0" collapsed="false">
      <c r="A11" s="30"/>
      <c r="B11" s="31"/>
      <c r="C11" s="32" t="s">
        <v>18</v>
      </c>
      <c r="D11" s="33"/>
      <c r="E11" s="29" t="s">
        <v>51</v>
      </c>
      <c r="F11" s="29" t="s">
        <v>51</v>
      </c>
      <c r="G11" s="29" t="s">
        <v>51</v>
      </c>
      <c r="H11" s="29" t="s">
        <v>51</v>
      </c>
      <c r="I11" s="29" t="s">
        <v>51</v>
      </c>
      <c r="J11" s="29" t="s">
        <v>51</v>
      </c>
      <c r="K11" s="29" t="s">
        <v>51</v>
      </c>
      <c r="L11" s="29" t="s">
        <v>51</v>
      </c>
      <c r="M11" s="29" t="s">
        <v>51</v>
      </c>
      <c r="N11" s="29" t="s">
        <v>51</v>
      </c>
      <c r="O11" s="29" t="s">
        <v>51</v>
      </c>
    </row>
    <row r="12" customFormat="false" ht="18.75" hidden="false" customHeight="true" outlineLevel="0" collapsed="false">
      <c r="A12" s="30"/>
      <c r="B12" s="31"/>
      <c r="C12" s="32" t="s">
        <v>19</v>
      </c>
      <c r="D12" s="33"/>
      <c r="E12" s="29" t="n">
        <v>275747</v>
      </c>
      <c r="F12" s="29" t="n">
        <v>347192</v>
      </c>
      <c r="G12" s="29" t="n">
        <v>143109</v>
      </c>
      <c r="H12" s="29" t="n">
        <v>275747</v>
      </c>
      <c r="I12" s="29" t="n">
        <v>347192</v>
      </c>
      <c r="J12" s="29" t="n">
        <v>143109</v>
      </c>
      <c r="K12" s="29" t="n">
        <v>241432</v>
      </c>
      <c r="L12" s="29" t="n">
        <v>34315</v>
      </c>
      <c r="M12" s="29" t="n">
        <v>0</v>
      </c>
      <c r="N12" s="29" t="n">
        <v>0</v>
      </c>
      <c r="O12" s="29" t="n">
        <v>0</v>
      </c>
    </row>
    <row r="13" customFormat="false" ht="18.75" hidden="false" customHeight="true" outlineLevel="0" collapsed="false">
      <c r="A13" s="30"/>
      <c r="B13" s="31"/>
      <c r="C13" s="32" t="s">
        <v>20</v>
      </c>
      <c r="D13" s="33"/>
      <c r="E13" s="29" t="n">
        <v>204202</v>
      </c>
      <c r="F13" s="29" t="n">
        <v>216936</v>
      </c>
      <c r="G13" s="29" t="n">
        <v>143757</v>
      </c>
      <c r="H13" s="29" t="n">
        <v>204192</v>
      </c>
      <c r="I13" s="29" t="n">
        <v>216924</v>
      </c>
      <c r="J13" s="29" t="n">
        <v>143757</v>
      </c>
      <c r="K13" s="29" t="n">
        <v>173229</v>
      </c>
      <c r="L13" s="29" t="n">
        <v>30963</v>
      </c>
      <c r="M13" s="29" t="n">
        <v>10</v>
      </c>
      <c r="N13" s="29" t="n">
        <v>12</v>
      </c>
      <c r="O13" s="29" t="n">
        <v>0</v>
      </c>
    </row>
    <row r="14" customFormat="false" ht="18.75" hidden="false" customHeight="true" outlineLevel="0" collapsed="false">
      <c r="A14" s="30"/>
      <c r="B14" s="31"/>
      <c r="C14" s="32" t="s">
        <v>21</v>
      </c>
      <c r="D14" s="33"/>
      <c r="E14" s="29" t="n">
        <v>162453</v>
      </c>
      <c r="F14" s="29" t="n">
        <v>236227</v>
      </c>
      <c r="G14" s="29" t="n">
        <v>114927</v>
      </c>
      <c r="H14" s="29" t="n">
        <v>161431</v>
      </c>
      <c r="I14" s="29" t="n">
        <v>234957</v>
      </c>
      <c r="J14" s="29" t="n">
        <v>114064</v>
      </c>
      <c r="K14" s="29" t="n">
        <v>153457</v>
      </c>
      <c r="L14" s="29" t="n">
        <v>7974</v>
      </c>
      <c r="M14" s="29" t="n">
        <v>1022</v>
      </c>
      <c r="N14" s="29" t="n">
        <v>1270</v>
      </c>
      <c r="O14" s="29" t="n">
        <v>863</v>
      </c>
    </row>
    <row r="15" customFormat="false" ht="18.75" hidden="false" customHeight="true" outlineLevel="0" collapsed="false">
      <c r="A15" s="30"/>
      <c r="B15" s="31"/>
      <c r="C15" s="32" t="s">
        <v>22</v>
      </c>
      <c r="D15" s="33"/>
      <c r="E15" s="29" t="n">
        <v>357239</v>
      </c>
      <c r="F15" s="29" t="n">
        <v>482151</v>
      </c>
      <c r="G15" s="29" t="n">
        <v>257444</v>
      </c>
      <c r="H15" s="29" t="n">
        <v>349375</v>
      </c>
      <c r="I15" s="29" t="n">
        <v>479672</v>
      </c>
      <c r="J15" s="29" t="n">
        <v>245278</v>
      </c>
      <c r="K15" s="29" t="n">
        <v>333030</v>
      </c>
      <c r="L15" s="29" t="n">
        <v>16345</v>
      </c>
      <c r="M15" s="29" t="n">
        <v>7864</v>
      </c>
      <c r="N15" s="29" t="n">
        <v>2479</v>
      </c>
      <c r="O15" s="29" t="n">
        <v>12166</v>
      </c>
    </row>
    <row r="16" customFormat="false" ht="18.75" hidden="false" customHeight="true" outlineLevel="0" collapsed="false">
      <c r="A16" s="30"/>
      <c r="B16" s="31"/>
      <c r="C16" s="32" t="s">
        <v>23</v>
      </c>
      <c r="D16" s="33"/>
      <c r="E16" s="29" t="n">
        <v>134594</v>
      </c>
      <c r="F16" s="29" t="n">
        <v>173253</v>
      </c>
      <c r="G16" s="29" t="n">
        <v>101588</v>
      </c>
      <c r="H16" s="29" t="n">
        <v>134581</v>
      </c>
      <c r="I16" s="29" t="n">
        <v>173253</v>
      </c>
      <c r="J16" s="29" t="n">
        <v>101564</v>
      </c>
      <c r="K16" s="29" t="n">
        <v>128751</v>
      </c>
      <c r="L16" s="29" t="n">
        <v>5830</v>
      </c>
      <c r="M16" s="29" t="n">
        <v>13</v>
      </c>
      <c r="N16" s="29" t="n">
        <v>0</v>
      </c>
      <c r="O16" s="29" t="n">
        <v>24</v>
      </c>
    </row>
    <row r="17" customFormat="false" ht="18.75" hidden="false" customHeight="true" outlineLevel="0" collapsed="false">
      <c r="A17" s="30"/>
      <c r="B17" s="31"/>
      <c r="C17" s="32" t="s">
        <v>24</v>
      </c>
      <c r="D17" s="33"/>
      <c r="E17" s="29" t="n">
        <v>326276</v>
      </c>
      <c r="F17" s="29" t="n">
        <v>347780</v>
      </c>
      <c r="G17" s="29" t="n">
        <v>246733</v>
      </c>
      <c r="H17" s="29" t="n">
        <v>321782</v>
      </c>
      <c r="I17" s="29" t="n">
        <v>342337</v>
      </c>
      <c r="J17" s="29" t="n">
        <v>245748</v>
      </c>
      <c r="K17" s="29" t="n">
        <v>284345</v>
      </c>
      <c r="L17" s="29" t="n">
        <v>37437</v>
      </c>
      <c r="M17" s="29" t="n">
        <v>4494</v>
      </c>
      <c r="N17" s="29" t="n">
        <v>5443</v>
      </c>
      <c r="O17" s="29" t="n">
        <v>985</v>
      </c>
    </row>
    <row r="18" customFormat="false" ht="18.75" hidden="false" customHeight="true" outlineLevel="0" collapsed="false">
      <c r="A18" s="30"/>
      <c r="B18" s="31"/>
      <c r="C18" s="32" t="s">
        <v>25</v>
      </c>
      <c r="D18" s="33"/>
      <c r="E18" s="29" t="n">
        <v>127710</v>
      </c>
      <c r="F18" s="29" t="n">
        <v>173480</v>
      </c>
      <c r="G18" s="29" t="n">
        <v>99138</v>
      </c>
      <c r="H18" s="29" t="n">
        <v>126054</v>
      </c>
      <c r="I18" s="29" t="n">
        <v>171173</v>
      </c>
      <c r="J18" s="29" t="n">
        <v>97888</v>
      </c>
      <c r="K18" s="29" t="n">
        <v>117800</v>
      </c>
      <c r="L18" s="29" t="n">
        <v>8254</v>
      </c>
      <c r="M18" s="29" t="n">
        <v>1656</v>
      </c>
      <c r="N18" s="29" t="n">
        <v>2307</v>
      </c>
      <c r="O18" s="29" t="n">
        <v>1250</v>
      </c>
    </row>
    <row r="19" customFormat="false" ht="18.75" hidden="false" customHeight="true" outlineLevel="0" collapsed="false">
      <c r="A19" s="30"/>
      <c r="B19" s="31"/>
      <c r="C19" s="32" t="s">
        <v>26</v>
      </c>
      <c r="D19" s="33"/>
      <c r="E19" s="29" t="n">
        <v>227774</v>
      </c>
      <c r="F19" s="29" t="n">
        <v>274516</v>
      </c>
      <c r="G19" s="29" t="n">
        <v>176409</v>
      </c>
      <c r="H19" s="29" t="n">
        <v>211096</v>
      </c>
      <c r="I19" s="29" t="n">
        <v>249149</v>
      </c>
      <c r="J19" s="29" t="n">
        <v>169280</v>
      </c>
      <c r="K19" s="29" t="n">
        <v>181518</v>
      </c>
      <c r="L19" s="29" t="n">
        <v>29578</v>
      </c>
      <c r="M19" s="29" t="n">
        <v>16678</v>
      </c>
      <c r="N19" s="29" t="n">
        <v>25367</v>
      </c>
      <c r="O19" s="29" t="n">
        <v>7129</v>
      </c>
    </row>
    <row r="20" customFormat="false" ht="18.75" hidden="false" customHeight="true" outlineLevel="0" collapsed="false">
      <c r="A20" s="30"/>
      <c r="B20" s="31"/>
      <c r="C20" s="32" t="s">
        <v>27</v>
      </c>
      <c r="D20" s="33"/>
      <c r="E20" s="29" t="n">
        <v>348221</v>
      </c>
      <c r="F20" s="29" t="n">
        <v>395520</v>
      </c>
      <c r="G20" s="29" t="n">
        <v>294100</v>
      </c>
      <c r="H20" s="29" t="n">
        <v>346369</v>
      </c>
      <c r="I20" s="29" t="n">
        <v>393156</v>
      </c>
      <c r="J20" s="29" t="n">
        <v>292835</v>
      </c>
      <c r="K20" s="29" t="n">
        <v>344525</v>
      </c>
      <c r="L20" s="29" t="n">
        <v>1844</v>
      </c>
      <c r="M20" s="29" t="n">
        <v>1852</v>
      </c>
      <c r="N20" s="29" t="n">
        <v>2364</v>
      </c>
      <c r="O20" s="29" t="n">
        <v>1265</v>
      </c>
    </row>
    <row r="21" customFormat="false" ht="18.75" hidden="false" customHeight="true" outlineLevel="0" collapsed="false">
      <c r="A21" s="30"/>
      <c r="B21" s="31"/>
      <c r="C21" s="32" t="s">
        <v>28</v>
      </c>
      <c r="D21" s="33"/>
      <c r="E21" s="29" t="n">
        <v>234487</v>
      </c>
      <c r="F21" s="29" t="n">
        <v>362587</v>
      </c>
      <c r="G21" s="29" t="n">
        <v>198463</v>
      </c>
      <c r="H21" s="29" t="n">
        <v>234164</v>
      </c>
      <c r="I21" s="29" t="n">
        <v>362234</v>
      </c>
      <c r="J21" s="29" t="n">
        <v>198148</v>
      </c>
      <c r="K21" s="29" t="n">
        <v>226198</v>
      </c>
      <c r="L21" s="29" t="n">
        <v>7966</v>
      </c>
      <c r="M21" s="29" t="n">
        <v>323</v>
      </c>
      <c r="N21" s="29" t="n">
        <v>353</v>
      </c>
      <c r="O21" s="29" t="n">
        <v>315</v>
      </c>
    </row>
    <row r="22" customFormat="false" ht="18.75" hidden="false" customHeight="true" outlineLevel="0" collapsed="false">
      <c r="A22" s="30"/>
      <c r="B22" s="31"/>
      <c r="C22" s="32" t="s">
        <v>29</v>
      </c>
      <c r="D22" s="33"/>
      <c r="E22" s="29" t="s">
        <v>51</v>
      </c>
      <c r="F22" s="29" t="s">
        <v>51</v>
      </c>
      <c r="G22" s="29" t="s">
        <v>51</v>
      </c>
      <c r="H22" s="29" t="s">
        <v>51</v>
      </c>
      <c r="I22" s="29" t="s">
        <v>51</v>
      </c>
      <c r="J22" s="29" t="s">
        <v>51</v>
      </c>
      <c r="K22" s="29" t="s">
        <v>51</v>
      </c>
      <c r="L22" s="29" t="s">
        <v>51</v>
      </c>
      <c r="M22" s="29" t="s">
        <v>51</v>
      </c>
      <c r="N22" s="29" t="s">
        <v>51</v>
      </c>
      <c r="O22" s="29" t="s">
        <v>51</v>
      </c>
    </row>
    <row r="23" customFormat="false" ht="18.75" hidden="false" customHeight="true" outlineLevel="0" collapsed="false">
      <c r="A23" s="34"/>
      <c r="B23" s="35"/>
      <c r="C23" s="36" t="s">
        <v>30</v>
      </c>
      <c r="D23" s="37"/>
      <c r="E23" s="38" t="n">
        <v>213859</v>
      </c>
      <c r="F23" s="38" t="n">
        <v>259841</v>
      </c>
      <c r="G23" s="38" t="n">
        <v>130883</v>
      </c>
      <c r="H23" s="38" t="n">
        <v>206030</v>
      </c>
      <c r="I23" s="38" t="n">
        <v>248219</v>
      </c>
      <c r="J23" s="38" t="n">
        <v>129898</v>
      </c>
      <c r="K23" s="38" t="n">
        <v>187738</v>
      </c>
      <c r="L23" s="38" t="n">
        <v>18292</v>
      </c>
      <c r="M23" s="38" t="n">
        <v>7829</v>
      </c>
      <c r="N23" s="38" t="n">
        <v>11622</v>
      </c>
      <c r="O23" s="38" t="n">
        <v>985</v>
      </c>
    </row>
    <row r="24" customFormat="false" ht="18.75" hidden="false" customHeight="true" outlineLevel="0" collapsed="false">
      <c r="A24" s="30"/>
      <c r="B24" s="31"/>
      <c r="C24" s="32" t="s">
        <v>31</v>
      </c>
      <c r="D24" s="33"/>
      <c r="E24" s="29" t="n">
        <v>171308</v>
      </c>
      <c r="F24" s="29" t="n">
        <v>223136</v>
      </c>
      <c r="G24" s="29" t="n">
        <v>130053</v>
      </c>
      <c r="H24" s="29" t="n">
        <v>171308</v>
      </c>
      <c r="I24" s="29" t="n">
        <v>223136</v>
      </c>
      <c r="J24" s="29" t="n">
        <v>130053</v>
      </c>
      <c r="K24" s="29" t="n">
        <v>156281</v>
      </c>
      <c r="L24" s="29" t="n">
        <v>15027</v>
      </c>
      <c r="M24" s="29" t="n">
        <v>0</v>
      </c>
      <c r="N24" s="29" t="n">
        <v>0</v>
      </c>
      <c r="O24" s="29" t="n">
        <v>0</v>
      </c>
    </row>
    <row r="25" customFormat="false" ht="18.75" hidden="false" customHeight="true" outlineLevel="0" collapsed="false">
      <c r="A25" s="30"/>
      <c r="B25" s="31"/>
      <c r="C25" s="32" t="s">
        <v>32</v>
      </c>
      <c r="D25" s="33"/>
      <c r="E25" s="29" t="s">
        <v>33</v>
      </c>
      <c r="F25" s="29" t="s">
        <v>33</v>
      </c>
      <c r="G25" s="29" t="s">
        <v>33</v>
      </c>
      <c r="H25" s="29" t="s">
        <v>33</v>
      </c>
      <c r="I25" s="29" t="s">
        <v>33</v>
      </c>
      <c r="J25" s="29" t="s">
        <v>33</v>
      </c>
      <c r="K25" s="29" t="s">
        <v>33</v>
      </c>
      <c r="L25" s="29" t="s">
        <v>33</v>
      </c>
      <c r="M25" s="29" t="s">
        <v>33</v>
      </c>
      <c r="N25" s="29" t="s">
        <v>33</v>
      </c>
      <c r="O25" s="29" t="s">
        <v>33</v>
      </c>
    </row>
    <row r="26" customFormat="false" ht="18.75" hidden="false" customHeight="true" outlineLevel="0" collapsed="false">
      <c r="A26" s="30"/>
      <c r="B26" s="31"/>
      <c r="C26" s="32" t="s">
        <v>34</v>
      </c>
      <c r="D26" s="33"/>
      <c r="E26" s="29" t="s">
        <v>33</v>
      </c>
      <c r="F26" s="29" t="s">
        <v>33</v>
      </c>
      <c r="G26" s="29" t="s">
        <v>33</v>
      </c>
      <c r="H26" s="29" t="s">
        <v>33</v>
      </c>
      <c r="I26" s="29" t="s">
        <v>33</v>
      </c>
      <c r="J26" s="29" t="s">
        <v>33</v>
      </c>
      <c r="K26" s="29" t="s">
        <v>33</v>
      </c>
      <c r="L26" s="29" t="s">
        <v>33</v>
      </c>
      <c r="M26" s="29" t="s">
        <v>33</v>
      </c>
      <c r="N26" s="29" t="s">
        <v>33</v>
      </c>
      <c r="O26" s="29" t="s">
        <v>33</v>
      </c>
    </row>
    <row r="27" customFormat="false" ht="18.75" hidden="false" customHeight="true" outlineLevel="0" collapsed="false">
      <c r="A27" s="30"/>
      <c r="B27" s="31"/>
      <c r="C27" s="32" t="s">
        <v>35</v>
      </c>
      <c r="D27" s="33"/>
      <c r="E27" s="29" t="s">
        <v>33</v>
      </c>
      <c r="F27" s="29" t="s">
        <v>33</v>
      </c>
      <c r="G27" s="29" t="s">
        <v>33</v>
      </c>
      <c r="H27" s="29" t="s">
        <v>33</v>
      </c>
      <c r="I27" s="29" t="s">
        <v>33</v>
      </c>
      <c r="J27" s="29" t="s">
        <v>33</v>
      </c>
      <c r="K27" s="29" t="s">
        <v>33</v>
      </c>
      <c r="L27" s="29" t="s">
        <v>33</v>
      </c>
      <c r="M27" s="29" t="s">
        <v>33</v>
      </c>
      <c r="N27" s="29" t="s">
        <v>33</v>
      </c>
      <c r="O27" s="29" t="s">
        <v>33</v>
      </c>
    </row>
    <row r="28" customFormat="false" ht="18.75" hidden="false" customHeight="true" outlineLevel="0" collapsed="false">
      <c r="A28" s="30"/>
      <c r="B28" s="31"/>
      <c r="C28" s="32" t="s">
        <v>36</v>
      </c>
      <c r="D28" s="33"/>
      <c r="E28" s="29" t="s">
        <v>33</v>
      </c>
      <c r="F28" s="29" t="s">
        <v>33</v>
      </c>
      <c r="G28" s="29" t="s">
        <v>33</v>
      </c>
      <c r="H28" s="29" t="s">
        <v>33</v>
      </c>
      <c r="I28" s="29" t="s">
        <v>33</v>
      </c>
      <c r="J28" s="29" t="s">
        <v>33</v>
      </c>
      <c r="K28" s="29" t="s">
        <v>33</v>
      </c>
      <c r="L28" s="29" t="s">
        <v>33</v>
      </c>
      <c r="M28" s="29" t="s">
        <v>33</v>
      </c>
      <c r="N28" s="29" t="s">
        <v>33</v>
      </c>
      <c r="O28" s="29" t="s">
        <v>33</v>
      </c>
    </row>
    <row r="29" customFormat="false" ht="18.75" hidden="false" customHeight="true" outlineLevel="0" collapsed="false">
      <c r="A29" s="30"/>
      <c r="B29" s="31"/>
      <c r="C29" s="32" t="s">
        <v>37</v>
      </c>
      <c r="D29" s="33"/>
      <c r="E29" s="29" t="n">
        <v>202907</v>
      </c>
      <c r="F29" s="29" t="n">
        <v>214307</v>
      </c>
      <c r="G29" s="29" t="n">
        <v>172598</v>
      </c>
      <c r="H29" s="29" t="n">
        <v>202907</v>
      </c>
      <c r="I29" s="29" t="n">
        <v>214307</v>
      </c>
      <c r="J29" s="29" t="n">
        <v>172598</v>
      </c>
      <c r="K29" s="29" t="n">
        <v>179310</v>
      </c>
      <c r="L29" s="29" t="n">
        <v>23597</v>
      </c>
      <c r="M29" s="29" t="n">
        <v>0</v>
      </c>
      <c r="N29" s="29" t="n">
        <v>0</v>
      </c>
      <c r="O29" s="29" t="n">
        <v>0</v>
      </c>
    </row>
    <row r="30" customFormat="false" ht="18.75" hidden="false" customHeight="true" outlineLevel="0" collapsed="false">
      <c r="A30" s="30"/>
      <c r="B30" s="31"/>
      <c r="C30" s="32" t="s">
        <v>38</v>
      </c>
      <c r="D30" s="33"/>
      <c r="E30" s="29" t="s">
        <v>33</v>
      </c>
      <c r="F30" s="29" t="s">
        <v>33</v>
      </c>
      <c r="G30" s="29" t="s">
        <v>33</v>
      </c>
      <c r="H30" s="29" t="s">
        <v>33</v>
      </c>
      <c r="I30" s="29" t="s">
        <v>33</v>
      </c>
      <c r="J30" s="29" t="s">
        <v>33</v>
      </c>
      <c r="K30" s="29" t="s">
        <v>33</v>
      </c>
      <c r="L30" s="29" t="s">
        <v>33</v>
      </c>
      <c r="M30" s="29" t="s">
        <v>33</v>
      </c>
      <c r="N30" s="29" t="s">
        <v>33</v>
      </c>
      <c r="O30" s="29" t="s">
        <v>33</v>
      </c>
    </row>
    <row r="31" customFormat="false" ht="18.75" hidden="false" customHeight="true" outlineLevel="0" collapsed="false">
      <c r="A31" s="30"/>
      <c r="B31" s="31"/>
      <c r="C31" s="32" t="s">
        <v>39</v>
      </c>
      <c r="D31" s="33"/>
      <c r="E31" s="29" t="s">
        <v>33</v>
      </c>
      <c r="F31" s="29" t="s">
        <v>33</v>
      </c>
      <c r="G31" s="29" t="s">
        <v>33</v>
      </c>
      <c r="H31" s="29" t="s">
        <v>33</v>
      </c>
      <c r="I31" s="29" t="s">
        <v>33</v>
      </c>
      <c r="J31" s="29" t="s">
        <v>33</v>
      </c>
      <c r="K31" s="29" t="s">
        <v>33</v>
      </c>
      <c r="L31" s="29" t="s">
        <v>33</v>
      </c>
      <c r="M31" s="29" t="s">
        <v>33</v>
      </c>
      <c r="N31" s="29" t="s">
        <v>33</v>
      </c>
      <c r="O31" s="29" t="s">
        <v>33</v>
      </c>
    </row>
    <row r="32" customFormat="false" ht="18.75" hidden="false" customHeight="true" outlineLevel="0" collapsed="false">
      <c r="A32" s="30"/>
      <c r="B32" s="31"/>
      <c r="C32" s="32" t="s">
        <v>40</v>
      </c>
      <c r="D32" s="33"/>
      <c r="E32" s="29" t="s">
        <v>33</v>
      </c>
      <c r="F32" s="29" t="s">
        <v>33</v>
      </c>
      <c r="G32" s="29" t="s">
        <v>33</v>
      </c>
      <c r="H32" s="29" t="s">
        <v>33</v>
      </c>
      <c r="I32" s="29" t="s">
        <v>33</v>
      </c>
      <c r="J32" s="29" t="s">
        <v>33</v>
      </c>
      <c r="K32" s="29" t="s">
        <v>33</v>
      </c>
      <c r="L32" s="29" t="s">
        <v>33</v>
      </c>
      <c r="M32" s="29" t="s">
        <v>33</v>
      </c>
      <c r="N32" s="29" t="s">
        <v>33</v>
      </c>
      <c r="O32" s="29" t="s">
        <v>33</v>
      </c>
    </row>
    <row r="33" customFormat="false" ht="18.75" hidden="false" customHeight="true" outlineLevel="0" collapsed="false">
      <c r="A33" s="30"/>
      <c r="B33" s="31"/>
      <c r="C33" s="32" t="s">
        <v>41</v>
      </c>
      <c r="D33" s="33"/>
      <c r="E33" s="29" t="n">
        <v>235052</v>
      </c>
      <c r="F33" s="29" t="n">
        <v>283317</v>
      </c>
      <c r="G33" s="29" t="n">
        <v>148444</v>
      </c>
      <c r="H33" s="29" t="n">
        <v>234922</v>
      </c>
      <c r="I33" s="29" t="n">
        <v>283115</v>
      </c>
      <c r="J33" s="29" t="n">
        <v>148444</v>
      </c>
      <c r="K33" s="29" t="n">
        <v>203184</v>
      </c>
      <c r="L33" s="29" t="n">
        <v>31738</v>
      </c>
      <c r="M33" s="29" t="n">
        <v>130</v>
      </c>
      <c r="N33" s="29" t="n">
        <v>202</v>
      </c>
      <c r="O33" s="29" t="n">
        <v>0</v>
      </c>
    </row>
    <row r="34" customFormat="false" ht="18.75" hidden="false" customHeight="true" outlineLevel="0" collapsed="false">
      <c r="A34" s="30"/>
      <c r="B34" s="31"/>
      <c r="C34" s="32" t="s">
        <v>42</v>
      </c>
      <c r="D34" s="33"/>
      <c r="E34" s="29" t="s">
        <v>33</v>
      </c>
      <c r="F34" s="29" t="s">
        <v>33</v>
      </c>
      <c r="G34" s="29" t="s">
        <v>33</v>
      </c>
      <c r="H34" s="29" t="s">
        <v>33</v>
      </c>
      <c r="I34" s="29" t="s">
        <v>33</v>
      </c>
      <c r="J34" s="29" t="s">
        <v>33</v>
      </c>
      <c r="K34" s="29" t="s">
        <v>33</v>
      </c>
      <c r="L34" s="29" t="s">
        <v>33</v>
      </c>
      <c r="M34" s="29" t="s">
        <v>33</v>
      </c>
      <c r="N34" s="29" t="s">
        <v>33</v>
      </c>
      <c r="O34" s="29" t="s">
        <v>33</v>
      </c>
    </row>
    <row r="35" customFormat="false" ht="18.75" hidden="false" customHeight="true" outlineLevel="0" collapsed="false">
      <c r="A35" s="30"/>
      <c r="B35" s="31"/>
      <c r="C35" s="32" t="s">
        <v>43</v>
      </c>
      <c r="D35" s="33"/>
      <c r="E35" s="29" t="s">
        <v>33</v>
      </c>
      <c r="F35" s="29" t="s">
        <v>33</v>
      </c>
      <c r="G35" s="29" t="s">
        <v>33</v>
      </c>
      <c r="H35" s="29" t="s">
        <v>33</v>
      </c>
      <c r="I35" s="29" t="s">
        <v>33</v>
      </c>
      <c r="J35" s="29" t="s">
        <v>33</v>
      </c>
      <c r="K35" s="29" t="s">
        <v>33</v>
      </c>
      <c r="L35" s="29" t="s">
        <v>33</v>
      </c>
      <c r="M35" s="29" t="s">
        <v>33</v>
      </c>
      <c r="N35" s="29" t="s">
        <v>33</v>
      </c>
      <c r="O35" s="29" t="s">
        <v>33</v>
      </c>
    </row>
    <row r="36" customFormat="false" ht="18.75" hidden="false" customHeight="true" outlineLevel="0" collapsed="false">
      <c r="A36" s="30"/>
      <c r="B36" s="31"/>
      <c r="C36" s="32" t="s">
        <v>44</v>
      </c>
      <c r="D36" s="33"/>
      <c r="E36" s="29" t="n">
        <v>312150</v>
      </c>
      <c r="F36" s="29" t="n">
        <v>324564</v>
      </c>
      <c r="G36" s="29" t="n">
        <v>200424</v>
      </c>
      <c r="H36" s="29" t="n">
        <v>312150</v>
      </c>
      <c r="I36" s="29" t="n">
        <v>324564</v>
      </c>
      <c r="J36" s="29" t="n">
        <v>200424</v>
      </c>
      <c r="K36" s="29" t="n">
        <v>305216</v>
      </c>
      <c r="L36" s="29" t="n">
        <v>6934</v>
      </c>
      <c r="M36" s="29" t="n">
        <v>0</v>
      </c>
      <c r="N36" s="29" t="n">
        <v>0</v>
      </c>
      <c r="O36" s="29" t="n">
        <v>0</v>
      </c>
    </row>
    <row r="37" customFormat="false" ht="18.75" hidden="false" customHeight="true" outlineLevel="0" collapsed="false">
      <c r="A37" s="30"/>
      <c r="B37" s="31"/>
      <c r="C37" s="32" t="s">
        <v>45</v>
      </c>
      <c r="D37" s="33"/>
      <c r="E37" s="29" t="n">
        <v>368359</v>
      </c>
      <c r="F37" s="29" t="n">
        <v>384435</v>
      </c>
      <c r="G37" s="29" t="n">
        <v>232513</v>
      </c>
      <c r="H37" s="29" t="n">
        <v>368359</v>
      </c>
      <c r="I37" s="29" t="n">
        <v>384435</v>
      </c>
      <c r="J37" s="29" t="n">
        <v>232513</v>
      </c>
      <c r="K37" s="29" t="n">
        <v>309571</v>
      </c>
      <c r="L37" s="29" t="n">
        <v>58788</v>
      </c>
      <c r="M37" s="29" t="n">
        <v>0</v>
      </c>
      <c r="N37" s="29" t="n">
        <v>0</v>
      </c>
      <c r="O37" s="29" t="n">
        <v>0</v>
      </c>
    </row>
    <row r="38" customFormat="false" ht="18.75" hidden="false" customHeight="true" outlineLevel="0" collapsed="false">
      <c r="A38" s="30"/>
      <c r="B38" s="31"/>
      <c r="C38" s="32" t="s">
        <v>46</v>
      </c>
      <c r="D38" s="33"/>
      <c r="E38" s="29" t="s">
        <v>51</v>
      </c>
      <c r="F38" s="29" t="s">
        <v>51</v>
      </c>
      <c r="G38" s="29" t="s">
        <v>51</v>
      </c>
      <c r="H38" s="29" t="s">
        <v>51</v>
      </c>
      <c r="I38" s="29" t="s">
        <v>51</v>
      </c>
      <c r="J38" s="29" t="s">
        <v>51</v>
      </c>
      <c r="K38" s="29" t="s">
        <v>51</v>
      </c>
      <c r="L38" s="29" t="s">
        <v>51</v>
      </c>
      <c r="M38" s="29" t="s">
        <v>51</v>
      </c>
      <c r="N38" s="29" t="s">
        <v>51</v>
      </c>
      <c r="O38" s="29" t="s">
        <v>51</v>
      </c>
    </row>
    <row r="39" customFormat="false" ht="18.75" hidden="false" customHeight="true" outlineLevel="0" collapsed="false">
      <c r="A39" s="30"/>
      <c r="B39" s="31"/>
      <c r="C39" s="32" t="s">
        <v>47</v>
      </c>
      <c r="D39" s="33"/>
      <c r="E39" s="29" t="s">
        <v>33</v>
      </c>
      <c r="F39" s="29" t="s">
        <v>33</v>
      </c>
      <c r="G39" s="29" t="s">
        <v>33</v>
      </c>
      <c r="H39" s="29" t="s">
        <v>33</v>
      </c>
      <c r="I39" s="29" t="s">
        <v>33</v>
      </c>
      <c r="J39" s="29" t="s">
        <v>33</v>
      </c>
      <c r="K39" s="29" t="s">
        <v>33</v>
      </c>
      <c r="L39" s="29" t="s">
        <v>33</v>
      </c>
      <c r="M39" s="29" t="s">
        <v>33</v>
      </c>
      <c r="N39" s="29" t="s">
        <v>33</v>
      </c>
      <c r="O39" s="29" t="s">
        <v>33</v>
      </c>
    </row>
    <row r="40" customFormat="false" ht="18.75" hidden="false" customHeight="true" outlineLevel="0" collapsed="false">
      <c r="A40" s="30"/>
      <c r="B40" s="31"/>
      <c r="C40" s="32" t="s">
        <v>48</v>
      </c>
      <c r="D40" s="33"/>
      <c r="E40" s="29" t="n">
        <v>345638</v>
      </c>
      <c r="F40" s="29" t="n">
        <v>369150</v>
      </c>
      <c r="G40" s="29" t="n">
        <v>218277</v>
      </c>
      <c r="H40" s="29" t="n">
        <v>345627</v>
      </c>
      <c r="I40" s="29" t="n">
        <v>369137</v>
      </c>
      <c r="J40" s="29" t="n">
        <v>218277</v>
      </c>
      <c r="K40" s="29" t="n">
        <v>291390</v>
      </c>
      <c r="L40" s="29" t="n">
        <v>54237</v>
      </c>
      <c r="M40" s="29" t="n">
        <v>11</v>
      </c>
      <c r="N40" s="29" t="n">
        <v>13</v>
      </c>
      <c r="O40" s="29" t="n">
        <v>0</v>
      </c>
    </row>
    <row r="41" customFormat="false" ht="18.75" hidden="false" customHeight="true" outlineLevel="0" collapsed="false">
      <c r="A41" s="30"/>
      <c r="B41" s="31"/>
      <c r="C41" s="32" t="s">
        <v>49</v>
      </c>
      <c r="D41" s="33"/>
      <c r="E41" s="29" t="n">
        <v>309562</v>
      </c>
      <c r="F41" s="29" t="n">
        <v>337237</v>
      </c>
      <c r="G41" s="29" t="n">
        <v>200951</v>
      </c>
      <c r="H41" s="29" t="n">
        <v>309562</v>
      </c>
      <c r="I41" s="29" t="n">
        <v>337237</v>
      </c>
      <c r="J41" s="29" t="n">
        <v>200951</v>
      </c>
      <c r="K41" s="29" t="n">
        <v>268837</v>
      </c>
      <c r="L41" s="29" t="n">
        <v>40725</v>
      </c>
      <c r="M41" s="29" t="n">
        <v>0</v>
      </c>
      <c r="N41" s="29" t="n">
        <v>0</v>
      </c>
      <c r="O41" s="29" t="n">
        <v>0</v>
      </c>
    </row>
    <row r="42" customFormat="false" ht="18.75" hidden="false" customHeight="true" outlineLevel="0" collapsed="false">
      <c r="A42" s="30"/>
      <c r="B42" s="31"/>
      <c r="C42" s="32" t="s">
        <v>50</v>
      </c>
      <c r="D42" s="33"/>
      <c r="E42" s="29" t="s">
        <v>51</v>
      </c>
      <c r="F42" s="29" t="s">
        <v>51</v>
      </c>
      <c r="G42" s="29" t="s">
        <v>51</v>
      </c>
      <c r="H42" s="29" t="s">
        <v>51</v>
      </c>
      <c r="I42" s="29" t="s">
        <v>51</v>
      </c>
      <c r="J42" s="29" t="s">
        <v>51</v>
      </c>
      <c r="K42" s="29" t="s">
        <v>51</v>
      </c>
      <c r="L42" s="29" t="s">
        <v>51</v>
      </c>
      <c r="M42" s="29" t="s">
        <v>51</v>
      </c>
      <c r="N42" s="29" t="s">
        <v>51</v>
      </c>
      <c r="O42" s="29" t="s">
        <v>51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29" t="n">
        <v>305685</v>
      </c>
      <c r="F43" s="29" t="n">
        <v>310505</v>
      </c>
      <c r="G43" s="29" t="n">
        <v>214642</v>
      </c>
      <c r="H43" s="29" t="n">
        <v>305658</v>
      </c>
      <c r="I43" s="29" t="n">
        <v>310477</v>
      </c>
      <c r="J43" s="29" t="n">
        <v>214642</v>
      </c>
      <c r="K43" s="29" t="n">
        <v>245976</v>
      </c>
      <c r="L43" s="29" t="n">
        <v>59682</v>
      </c>
      <c r="M43" s="29" t="n">
        <v>27</v>
      </c>
      <c r="N43" s="29" t="n">
        <v>28</v>
      </c>
      <c r="O43" s="29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29" t="s">
        <v>33</v>
      </c>
      <c r="F44" s="29" t="s">
        <v>33</v>
      </c>
      <c r="G44" s="29" t="s">
        <v>33</v>
      </c>
      <c r="H44" s="29" t="s">
        <v>33</v>
      </c>
      <c r="I44" s="29" t="s">
        <v>33</v>
      </c>
      <c r="J44" s="29" t="s">
        <v>33</v>
      </c>
      <c r="K44" s="29" t="s">
        <v>33</v>
      </c>
      <c r="L44" s="29" t="s">
        <v>33</v>
      </c>
      <c r="M44" s="29" t="s">
        <v>33</v>
      </c>
      <c r="N44" s="29" t="s">
        <v>33</v>
      </c>
      <c r="O44" s="29" t="s">
        <v>33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29" t="n">
        <v>233074</v>
      </c>
      <c r="F45" s="29" t="n">
        <v>292544</v>
      </c>
      <c r="G45" s="29" t="n">
        <v>148483</v>
      </c>
      <c r="H45" s="29" t="n">
        <v>231427</v>
      </c>
      <c r="I45" s="29" t="n">
        <v>289840</v>
      </c>
      <c r="J45" s="29" t="n">
        <v>148340</v>
      </c>
      <c r="K45" s="29" t="n">
        <v>208272</v>
      </c>
      <c r="L45" s="29" t="n">
        <v>23155</v>
      </c>
      <c r="M45" s="29" t="n">
        <v>1647</v>
      </c>
      <c r="N45" s="29" t="n">
        <v>2704</v>
      </c>
      <c r="O45" s="29" t="n">
        <v>143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29" t="s">
        <v>33</v>
      </c>
      <c r="F46" s="29" t="s">
        <v>33</v>
      </c>
      <c r="G46" s="29" t="s">
        <v>33</v>
      </c>
      <c r="H46" s="29" t="s">
        <v>33</v>
      </c>
      <c r="I46" s="29" t="s">
        <v>33</v>
      </c>
      <c r="J46" s="29" t="s">
        <v>33</v>
      </c>
      <c r="K46" s="29" t="s">
        <v>33</v>
      </c>
      <c r="L46" s="29" t="s">
        <v>33</v>
      </c>
      <c r="M46" s="29" t="s">
        <v>33</v>
      </c>
      <c r="N46" s="29" t="s">
        <v>33</v>
      </c>
      <c r="O46" s="29" t="s">
        <v>33</v>
      </c>
    </row>
    <row r="47" customFormat="false" ht="18.75" hidden="false" customHeight="true" outlineLevel="0" collapsed="false">
      <c r="A47" s="34"/>
      <c r="B47" s="35"/>
      <c r="C47" s="36" t="s">
        <v>56</v>
      </c>
      <c r="D47" s="37"/>
      <c r="E47" s="38" t="s">
        <v>33</v>
      </c>
      <c r="F47" s="38" t="s">
        <v>33</v>
      </c>
      <c r="G47" s="38" t="s">
        <v>33</v>
      </c>
      <c r="H47" s="38" t="s">
        <v>33</v>
      </c>
      <c r="I47" s="38" t="s">
        <v>33</v>
      </c>
      <c r="J47" s="38" t="s">
        <v>33</v>
      </c>
      <c r="K47" s="38" t="s">
        <v>33</v>
      </c>
      <c r="L47" s="38" t="s">
        <v>33</v>
      </c>
      <c r="M47" s="38" t="s">
        <v>33</v>
      </c>
      <c r="N47" s="38" t="s">
        <v>33</v>
      </c>
      <c r="O47" s="38" t="s">
        <v>33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39" t="n">
        <v>236895</v>
      </c>
      <c r="F48" s="40" t="n">
        <v>288663</v>
      </c>
      <c r="G48" s="40" t="n">
        <v>146540</v>
      </c>
      <c r="H48" s="40" t="n">
        <v>236895</v>
      </c>
      <c r="I48" s="40" t="n">
        <v>288663</v>
      </c>
      <c r="J48" s="40" t="n">
        <v>146540</v>
      </c>
      <c r="K48" s="40" t="n">
        <v>230450</v>
      </c>
      <c r="L48" s="40" t="n">
        <v>6445</v>
      </c>
      <c r="M48" s="40" t="n">
        <v>0</v>
      </c>
      <c r="N48" s="40" t="n">
        <v>0</v>
      </c>
      <c r="O48" s="40" t="n">
        <v>0</v>
      </c>
    </row>
    <row r="49" customFormat="false" ht="18.75" hidden="false" customHeight="true" outlineLevel="0" collapsed="false">
      <c r="A49" s="34"/>
      <c r="B49" s="35"/>
      <c r="C49" s="36" t="s">
        <v>58</v>
      </c>
      <c r="D49" s="37"/>
      <c r="E49" s="38" t="n">
        <v>136521</v>
      </c>
      <c r="F49" s="38" t="n">
        <v>198379</v>
      </c>
      <c r="G49" s="38" t="n">
        <v>109139</v>
      </c>
      <c r="H49" s="38" t="n">
        <v>135142</v>
      </c>
      <c r="I49" s="38" t="n">
        <v>196191</v>
      </c>
      <c r="J49" s="38" t="n">
        <v>108119</v>
      </c>
      <c r="K49" s="38" t="n">
        <v>126635</v>
      </c>
      <c r="L49" s="38" t="n">
        <v>8507</v>
      </c>
      <c r="M49" s="38" t="n">
        <v>1379</v>
      </c>
      <c r="N49" s="38" t="n">
        <v>2188</v>
      </c>
      <c r="O49" s="38" t="n">
        <v>1020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39" t="n">
        <v>137033</v>
      </c>
      <c r="F50" s="40" t="n">
        <v>172551</v>
      </c>
      <c r="G50" s="40" t="n">
        <v>105980</v>
      </c>
      <c r="H50" s="40" t="n">
        <v>137033</v>
      </c>
      <c r="I50" s="40" t="n">
        <v>172551</v>
      </c>
      <c r="J50" s="40" t="n">
        <v>105980</v>
      </c>
      <c r="K50" s="40" t="n">
        <v>126874</v>
      </c>
      <c r="L50" s="40" t="n">
        <v>10159</v>
      </c>
      <c r="M50" s="40" t="n">
        <v>0</v>
      </c>
      <c r="N50" s="40" t="n">
        <v>0</v>
      </c>
      <c r="O50" s="40" t="n">
        <v>0</v>
      </c>
    </row>
    <row r="51" customFormat="false" ht="18.75" hidden="false" customHeight="true" outlineLevel="0" collapsed="false">
      <c r="A51" s="34"/>
      <c r="B51" s="35"/>
      <c r="C51" s="36" t="s">
        <v>60</v>
      </c>
      <c r="D51" s="37"/>
      <c r="E51" s="38" t="n">
        <v>115225</v>
      </c>
      <c r="F51" s="38" t="n">
        <v>175595</v>
      </c>
      <c r="G51" s="38" t="n">
        <v>92402</v>
      </c>
      <c r="H51" s="38" t="n">
        <v>111351</v>
      </c>
      <c r="I51" s="38" t="n">
        <v>168035</v>
      </c>
      <c r="J51" s="38" t="n">
        <v>89921</v>
      </c>
      <c r="K51" s="38" t="n">
        <v>105647</v>
      </c>
      <c r="L51" s="38" t="n">
        <v>5704</v>
      </c>
      <c r="M51" s="38" t="n">
        <v>3874</v>
      </c>
      <c r="N51" s="38" t="n">
        <v>7560</v>
      </c>
      <c r="O51" s="38" t="n">
        <v>2481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0" t="n">
        <v>268961</v>
      </c>
      <c r="F52" s="40" t="n">
        <v>424803</v>
      </c>
      <c r="G52" s="40" t="n">
        <v>222476</v>
      </c>
      <c r="H52" s="40" t="n">
        <v>268961</v>
      </c>
      <c r="I52" s="40" t="n">
        <v>424803</v>
      </c>
      <c r="J52" s="40" t="n">
        <v>222476</v>
      </c>
      <c r="K52" s="40" t="n">
        <v>258092</v>
      </c>
      <c r="L52" s="40" t="n">
        <v>10869</v>
      </c>
      <c r="M52" s="40" t="n">
        <v>0</v>
      </c>
      <c r="N52" s="40" t="n">
        <v>0</v>
      </c>
      <c r="O52" s="40" t="n">
        <v>0</v>
      </c>
    </row>
    <row r="53" customFormat="false" ht="18.75" hidden="false" customHeight="true" outlineLevel="0" collapsed="false">
      <c r="A53" s="34"/>
      <c r="B53" s="35"/>
      <c r="C53" s="36" t="s">
        <v>62</v>
      </c>
      <c r="D53" s="37"/>
      <c r="E53" s="38" t="n">
        <v>167592</v>
      </c>
      <c r="F53" s="38" t="n">
        <v>223615</v>
      </c>
      <c r="G53" s="38" t="n">
        <v>153622</v>
      </c>
      <c r="H53" s="38" t="n">
        <v>166642</v>
      </c>
      <c r="I53" s="38" t="n">
        <v>222474</v>
      </c>
      <c r="J53" s="38" t="n">
        <v>152720</v>
      </c>
      <c r="K53" s="38" t="n">
        <v>164311</v>
      </c>
      <c r="L53" s="38" t="n">
        <v>2331</v>
      </c>
      <c r="M53" s="38" t="n">
        <v>950</v>
      </c>
      <c r="N53" s="38" t="n">
        <v>1141</v>
      </c>
      <c r="O53" s="38" t="n">
        <v>902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39" t="n">
        <v>219384</v>
      </c>
      <c r="F54" s="29" t="n">
        <v>267825</v>
      </c>
      <c r="G54" s="29" t="n">
        <v>170049</v>
      </c>
      <c r="H54" s="29" t="n">
        <v>219384</v>
      </c>
      <c r="I54" s="29" t="n">
        <v>267825</v>
      </c>
      <c r="J54" s="29" t="n">
        <v>170049</v>
      </c>
      <c r="K54" s="29" t="n">
        <v>189714</v>
      </c>
      <c r="L54" s="29" t="n">
        <v>29670</v>
      </c>
      <c r="M54" s="29" t="n">
        <v>0</v>
      </c>
      <c r="N54" s="29" t="n">
        <v>0</v>
      </c>
      <c r="O54" s="29" t="n">
        <v>0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29" t="n">
        <v>191579</v>
      </c>
      <c r="F55" s="29" t="n">
        <v>240534</v>
      </c>
      <c r="G55" s="29" t="n">
        <v>113316</v>
      </c>
      <c r="H55" s="29" t="n">
        <v>180180</v>
      </c>
      <c r="I55" s="29" t="n">
        <v>222836</v>
      </c>
      <c r="J55" s="29" t="n">
        <v>111987</v>
      </c>
      <c r="K55" s="29" t="n">
        <v>163420</v>
      </c>
      <c r="L55" s="29" t="n">
        <v>16760</v>
      </c>
      <c r="M55" s="29" t="n">
        <v>11399</v>
      </c>
      <c r="N55" s="29" t="n">
        <v>17698</v>
      </c>
      <c r="O55" s="29" t="n">
        <v>1329</v>
      </c>
    </row>
    <row r="56" customFormat="false" ht="18.75" hidden="false" customHeight="true" outlineLevel="0" collapsed="false">
      <c r="A56" s="34"/>
      <c r="B56" s="35"/>
      <c r="C56" s="36" t="s">
        <v>65</v>
      </c>
      <c r="D56" s="37"/>
      <c r="E56" s="38" t="n">
        <v>291763</v>
      </c>
      <c r="F56" s="38" t="n">
        <v>308417</v>
      </c>
      <c r="G56" s="38" t="n">
        <v>204345</v>
      </c>
      <c r="H56" s="38" t="n">
        <v>291763</v>
      </c>
      <c r="I56" s="38" t="n">
        <v>308417</v>
      </c>
      <c r="J56" s="38" t="n">
        <v>204345</v>
      </c>
      <c r="K56" s="38" t="n">
        <v>275485</v>
      </c>
      <c r="L56" s="38" t="n">
        <v>16278</v>
      </c>
      <c r="M56" s="38" t="n">
        <v>0</v>
      </c>
      <c r="N56" s="38" t="n">
        <v>0</v>
      </c>
      <c r="O56" s="38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情報政策課</cp:lastModifiedBy>
  <cp:lastPrinted>2010-04-27T00:11:44Z</cp:lastPrinted>
  <dcterms:modified xsi:type="dcterms:W3CDTF">2014-11-25T06:43:51Z</dcterms:modified>
  <cp:revision>0</cp:revision>
  <dc:subject/>
  <dc:title/>
</cp:coreProperties>
</file>