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.市町別観光客数" sheetId="1" state="visible" r:id="rId2"/>
    <sheet name="2.観光消費額" sheetId="2" state="visible" r:id="rId3"/>
    <sheet name="3.主要観光施設の利用者数" sheetId="3" state="visible" r:id="rId4"/>
    <sheet name="4.離島への入込客数" sheetId="4" state="visible" r:id="rId5"/>
    <sheet name="5.国別" sheetId="5" state="visible" r:id="rId6"/>
    <sheet name="5.総括・韓国" sheetId="6" state="visible" r:id="rId7"/>
    <sheet name="5.台湾・香港" sheetId="7" state="visible" r:id="rId8"/>
    <sheet name="5.中国・アメリカ" sheetId="8" state="visible" r:id="rId9"/>
    <sheet name="5.イギリス・フランス" sheetId="9" state="visible" r:id="rId10"/>
    <sheet name="5.オーストラリア・その他" sheetId="10" state="visible" r:id="rId11"/>
    <sheet name="6.H24港別出入国者" sheetId="11" state="visible" r:id="rId12"/>
    <sheet name="7.H25港別出入国者" sheetId="12" state="visible" r:id="rId13"/>
    <sheet name="8.長崎空港の利用実績" sheetId="13" state="visible" r:id="rId14"/>
    <sheet name="9.年次別入港実績" sheetId="14" state="visible" r:id="rId15"/>
    <sheet name="9.H25入港実績" sheetId="15" state="visible" r:id="rId16"/>
    <sheet name="10.長崎県内宿泊施設の軒数" sheetId="16" state="visible" r:id="rId17"/>
    <sheet name="10.宿泊施設軒数の推移" sheetId="17" state="visible" r:id="rId18"/>
    <sheet name="H22 (再算定後)" sheetId="18" state="hidden" r:id="rId19"/>
    <sheet name="H22" sheetId="19" state="hidden" r:id="rId20"/>
    <sheet name="H23-H22比較" sheetId="20" state="hidden" r:id="rId21"/>
    <sheet name="H23-H22構成比" sheetId="21" state="hidden" r:id="rId22"/>
    <sheet name="（H22)" sheetId="22" state="hidden" r:id="rId23"/>
  </sheets>
  <definedNames>
    <definedName function="false" hidden="false" localSheetId="0" name="_xlnm.Print_Area" vbProcedure="false">'1.市町別観光客数'!$A$1:$R$35</definedName>
    <definedName function="false" hidden="false" localSheetId="0" name="_xlnm.Print_Titles" vbProcedure="false">'1.市町別観光客数'!$2:$4</definedName>
    <definedName function="false" hidden="false" localSheetId="1" name="_xlnm.Print_Area" vbProcedure="false">'2.観光消費額'!$A$1:$Q$35</definedName>
    <definedName function="false" hidden="false" localSheetId="2" name="_xlnm.Print_Area" vbProcedure="false">'3.主要観光施設の利用者数'!$A$1:$AC$47</definedName>
    <definedName function="false" hidden="false" localSheetId="8" name="_xlnm.Print_Area" vbProcedure="false">'5.イギリス・フランス'!$B$1:$L$35</definedName>
    <definedName function="false" hidden="false" localSheetId="9" name="_xlnm.Print_Area" vbProcedure="false">'5.オーストラリア・その他'!$B$1:$L$35</definedName>
    <definedName function="false" hidden="false" localSheetId="7" name="_xlnm.Print_Area" vbProcedure="false">'5.中国・アメリカ'!$B$1:$L$35</definedName>
    <definedName function="false" hidden="false" localSheetId="6" name="_xlnm.Print_Area" vbProcedure="false">'5.台湾・香港'!$B$1:$L$35</definedName>
    <definedName function="false" hidden="false" localSheetId="5" name="_xlnm.Print_Area" vbProcedure="false">'5.総括・韓国'!$B$1:$L$35</definedName>
    <definedName function="false" hidden="false" localSheetId="18" name="_xlnm.Print_Area" vbProcedure="false">H22!$A$1:$R$76</definedName>
    <definedName function="false" hidden="false" localSheetId="18" name="_xlnm.Print_Titles" vbProcedure="false">H22!$2:$4</definedName>
    <definedName function="false" hidden="false" localSheetId="17" name="_xlnm.Print_Area" vbProcedure="false">'H22 (再算定後)'!$A$1:$R$76</definedName>
    <definedName function="false" hidden="false" localSheetId="17" name="_xlnm.Print_Titles" vbProcedure="false">'H22 (再算定後)'!$2:$4</definedName>
    <definedName function="false" hidden="false" localSheetId="20" name="_xlnm.Print_Area" vbProcedure="false">'H23-H22構成比'!$A$1:$Z$76</definedName>
    <definedName function="false" hidden="false" localSheetId="20" name="_xlnm.Print_Titles" vbProcedure="false">'H23-H22構成比'!$2:$4</definedName>
    <definedName function="false" hidden="false" localSheetId="19" name="_xlnm.Print_Area" vbProcedure="false">'H23-H22比較'!$A$1:$X$76</definedName>
    <definedName function="false" hidden="false" localSheetId="19" name="_xlnm.Print_Titles" vbProcedure="false">'H23-H22比較'!$2: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7" name="solver_cvg" vbProcedure="false">0.001</definedName>
    <definedName function="false" hidden="false" localSheetId="17" name="solver_drv" vbProcedure="false">1</definedName>
    <definedName function="false" hidden="false" localSheetId="17" name="solver_est" vbProcedure="false">1</definedName>
    <definedName function="false" hidden="false" localSheetId="17" name="solver_itr" vbProcedure="false">100</definedName>
    <definedName function="false" hidden="false" localSheetId="17" name="solver_lin" vbProcedure="false">2</definedName>
    <definedName function="false" hidden="false" localSheetId="17" name="solver_neg" vbProcedure="false">2</definedName>
    <definedName function="false" hidden="false" localSheetId="17" name="solver_num" vbProcedure="false">0</definedName>
    <definedName function="false" hidden="false" localSheetId="17" name="solver_nwt" vbProcedure="false">1</definedName>
    <definedName function="false" hidden="false" localSheetId="17" name="solver_opt" vbProcedure="false">#REF!</definedName>
    <definedName function="false" hidden="false" localSheetId="17" name="solver_pre" vbProcedure="false">0.000001</definedName>
    <definedName function="false" hidden="false" localSheetId="17" name="solver_scl" vbProcedure="false">2</definedName>
    <definedName function="false" hidden="false" localSheetId="17" name="solver_sho" vbProcedure="false">2</definedName>
    <definedName function="false" hidden="false" localSheetId="17" name="solver_tim" vbProcedure="false">100</definedName>
    <definedName function="false" hidden="false" localSheetId="17" name="solver_tol" vbProcedure="false">0.05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18" name="solver_cvg" vbProcedure="false">0.001</definedName>
    <definedName function="false" hidden="false" localSheetId="18" name="solver_drv" vbProcedure="false">1</definedName>
    <definedName function="false" hidden="false" localSheetId="18" name="solver_est" vbProcedure="false">1</definedName>
    <definedName function="false" hidden="false" localSheetId="18" name="solver_itr" vbProcedure="false">100</definedName>
    <definedName function="false" hidden="false" localSheetId="18" name="solver_lin" vbProcedure="false">2</definedName>
    <definedName function="false" hidden="false" localSheetId="18" name="solver_neg" vbProcedure="false">2</definedName>
    <definedName function="false" hidden="false" localSheetId="18" name="solver_num" vbProcedure="false">0</definedName>
    <definedName function="false" hidden="false" localSheetId="18" name="solver_nwt" vbProcedure="false">1</definedName>
    <definedName function="false" hidden="false" localSheetId="18" name="solver_opt" vbProcedure="false">#REF!</definedName>
    <definedName function="false" hidden="false" localSheetId="18" name="solver_pre" vbProcedure="false">0.000001</definedName>
    <definedName function="false" hidden="false" localSheetId="18" name="solver_scl" vbProcedure="false">2</definedName>
    <definedName function="false" hidden="false" localSheetId="18" name="solver_sho" vbProcedure="false">2</definedName>
    <definedName function="false" hidden="false" localSheetId="18" name="solver_tim" vbProcedure="false">100</definedName>
    <definedName function="false" hidden="false" localSheetId="18" name="solver_tol" vbProcedure="false">0.05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9" name="solver_cvg" vbProcedure="false">0.001</definedName>
    <definedName function="false" hidden="false" localSheetId="19" name="solver_drv" vbProcedure="false">1</definedName>
    <definedName function="false" hidden="false" localSheetId="19" name="solver_est" vbProcedure="false">1</definedName>
    <definedName function="false" hidden="false" localSheetId="19" name="solver_itr" vbProcedure="false">100</definedName>
    <definedName function="false" hidden="false" localSheetId="19" name="solver_lin" vbProcedure="false">2</definedName>
    <definedName function="false" hidden="false" localSheetId="19" name="solver_neg" vbProcedure="false">2</definedName>
    <definedName function="false" hidden="false" localSheetId="19" name="solver_num" vbProcedure="false">0</definedName>
    <definedName function="false" hidden="false" localSheetId="19" name="solver_nwt" vbProcedure="false">1</definedName>
    <definedName function="false" hidden="false" localSheetId="19" name="solver_opt" vbProcedure="false">#REF!</definedName>
    <definedName function="false" hidden="false" localSheetId="19" name="solver_pre" vbProcedure="false">0.000001</definedName>
    <definedName function="false" hidden="false" localSheetId="19" name="solver_scl" vbProcedure="false">2</definedName>
    <definedName function="false" hidden="false" localSheetId="19" name="solver_sho" vbProcedure="false">2</definedName>
    <definedName function="false" hidden="false" localSheetId="19" name="solver_tim" vbProcedure="false">100</definedName>
    <definedName function="false" hidden="false" localSheetId="19" name="solver_tol" vbProcedure="false">0.05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20" name="solver_cvg" vbProcedure="false">0.001</definedName>
    <definedName function="false" hidden="false" localSheetId="20" name="solver_drv" vbProcedure="false">1</definedName>
    <definedName function="false" hidden="false" localSheetId="20" name="solver_est" vbProcedure="false">1</definedName>
    <definedName function="false" hidden="false" localSheetId="20" name="solver_itr" vbProcedure="false">100</definedName>
    <definedName function="false" hidden="false" localSheetId="20" name="solver_lin" vbProcedure="false">2</definedName>
    <definedName function="false" hidden="false" localSheetId="20" name="solver_neg" vbProcedure="false">2</definedName>
    <definedName function="false" hidden="false" localSheetId="20" name="solver_num" vbProcedure="false">0</definedName>
    <definedName function="false" hidden="false" localSheetId="20" name="solver_nwt" vbProcedure="false">1</definedName>
    <definedName function="false" hidden="false" localSheetId="20" name="solver_opt" vbProcedure="false">#REF!</definedName>
    <definedName function="false" hidden="false" localSheetId="20" name="solver_pre" vbProcedure="false">0.000001</definedName>
    <definedName function="false" hidden="false" localSheetId="20" name="solver_scl" vbProcedure="false">2</definedName>
    <definedName function="false" hidden="false" localSheetId="20" name="solver_sho" vbProcedure="false">2</definedName>
    <definedName function="false" hidden="false" localSheetId="20" name="solver_tim" vbProcedure="false">100</definedName>
    <definedName function="false" hidden="false" localSheetId="20" name="solver_tol" vbProcedure="false">0.05</definedName>
    <definedName function="false" hidden="false" localSheetId="20" name="solver_typ" vbProcedure="false">1</definedName>
    <definedName function="false" hidden="false" localSheetId="2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9"/>
            <color rgb="FF000000"/>
            <rFont val="Noto Sans"/>
            <family val="2"/>
          </rPr>
          <t xml:space="preserve">再算定でない方のデー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8</xdr:row>
                <xdr:rowOff>4</xdr:rowOff>
              </xdr:from>
              <xdr:to>
                <xdr:col>3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b val="true"/>
            <sz val="9"/>
            <color rgb="FF000000"/>
            <rFont val="Noto Sans"/>
            <family val="2"/>
          </rPr>
          <t xml:space="preserve">（再算定）シートの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</xdr:row>
                <xdr:rowOff>16</xdr:rowOff>
              </xdr:from>
              <xdr:to>
                <xdr:col>10</xdr:col>
                <xdr:colOff>-19</xdr:colOff>
                <xdr:row>3</xdr:row>
                <xdr:rowOff>2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再算定シートの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</xdr:row>
                <xdr:rowOff>18</xdr:rowOff>
              </xdr:from>
              <xdr:to>
                <xdr:col>14</xdr:col>
                <xdr:colOff>13</xdr:colOff>
                <xdr:row>3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再算定シートの内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18</xdr:rowOff>
              </xdr:from>
              <xdr:to>
                <xdr:col>17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再算定シートの内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2</xdr:row>
                <xdr:rowOff>18</xdr:rowOff>
              </xdr:from>
              <xdr:to>
                <xdr:col>23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9"/>
            <color rgb="FF000000"/>
            <rFont val="Noto Sans"/>
            <family val="2"/>
          </rPr>
          <t xml:space="preserve">再算定でない方のデー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8</xdr:row>
                <xdr:rowOff>4</xdr:rowOff>
              </xdr:from>
              <xdr:to>
                <xdr:col>3</xdr:col>
                <xdr:colOff>17</xdr:colOff>
                <xdr:row>79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b val="true"/>
            <sz val="9"/>
            <color rgb="FF000000"/>
            <rFont val="Noto Sans"/>
            <family val="2"/>
          </rPr>
          <t xml:space="preserve">（再算定）シートのデー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18</xdr:rowOff>
              </xdr:from>
              <xdr:to>
                <xdr:col>10</xdr:col>
                <xdr:colOff>5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" uniqueCount="405">
  <si>
    <r>
      <rPr>
        <b val="true"/>
        <sz val="15"/>
        <rFont val="Noto Sans"/>
        <family val="2"/>
      </rPr>
      <t xml:space="preserve">１．平成</t>
    </r>
    <r>
      <rPr>
        <b val="true"/>
        <sz val="15"/>
        <rFont val="HG丸ｺﾞｼｯｸM-PRO"/>
        <family val="3"/>
        <charset val="128"/>
      </rPr>
      <t xml:space="preserve">25</t>
    </r>
    <r>
      <rPr>
        <b val="true"/>
        <sz val="15"/>
        <rFont val="Noto Sans"/>
        <family val="2"/>
      </rPr>
      <t xml:space="preserve">年市町別観光客数</t>
    </r>
  </si>
  <si>
    <t xml:space="preserve"> （単位：人、％）</t>
  </si>
  <si>
    <t xml:space="preserve">区　分</t>
  </si>
  <si>
    <t xml:space="preserve">観          光          客          延          数</t>
  </si>
  <si>
    <t xml:space="preserve">観          光          客          実          数</t>
  </si>
  <si>
    <t xml:space="preserve">　市町</t>
  </si>
  <si>
    <t xml:space="preserve">日帰り客数</t>
  </si>
  <si>
    <t xml:space="preserve">宿泊客延滞在数</t>
  </si>
  <si>
    <t xml:space="preserve">延宿泊者数</t>
  </si>
  <si>
    <t xml:space="preserve">宿泊客実数</t>
  </si>
  <si>
    <t xml:space="preserve">平均宿泊数</t>
  </si>
  <si>
    <t xml:space="preserve">観光客延数</t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延数※</t>
    </r>
  </si>
  <si>
    <t xml:space="preserve">前年比</t>
  </si>
  <si>
    <t xml:space="preserve">増減</t>
  </si>
  <si>
    <t xml:space="preserve">地元客</t>
  </si>
  <si>
    <t xml:space="preserve">県内客</t>
  </si>
  <si>
    <t xml:space="preserve">県外客</t>
  </si>
  <si>
    <t xml:space="preserve">観光客実数</t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実数※</t>
    </r>
  </si>
  <si>
    <t xml:space="preserve">県計</t>
  </si>
  <si>
    <t xml:space="preserve">①</t>
  </si>
  <si>
    <t xml:space="preserve">長崎・西彼</t>
  </si>
  <si>
    <t xml:space="preserve">②</t>
  </si>
  <si>
    <t xml:space="preserve">佐世保･西海･東彼・北松</t>
  </si>
  <si>
    <t xml:space="preserve">③</t>
  </si>
  <si>
    <t xml:space="preserve">平戸･松浦</t>
  </si>
  <si>
    <t xml:space="preserve">④</t>
  </si>
  <si>
    <t xml:space="preserve">諫早・大村</t>
  </si>
  <si>
    <t xml:space="preserve">⑤</t>
  </si>
  <si>
    <t xml:space="preserve">島原半島</t>
  </si>
  <si>
    <t xml:space="preserve">⑥</t>
  </si>
  <si>
    <t xml:space="preserve">五島</t>
  </si>
  <si>
    <t xml:space="preserve">⑦</t>
  </si>
  <si>
    <t xml:space="preserve">壱岐</t>
  </si>
  <si>
    <t xml:space="preserve">⑧</t>
  </si>
  <si>
    <t xml:space="preserve">対馬</t>
  </si>
  <si>
    <t xml:space="preserve">長崎市</t>
  </si>
  <si>
    <t xml:space="preserve">長与町</t>
  </si>
  <si>
    <t xml:space="preserve">－</t>
  </si>
  <si>
    <t xml:space="preserve">時津町</t>
  </si>
  <si>
    <t xml:space="preserve">佐世保市</t>
  </si>
  <si>
    <t xml:space="preserve">西海市</t>
  </si>
  <si>
    <t xml:space="preserve">東彼杵町</t>
  </si>
  <si>
    <t xml:space="preserve">川棚町</t>
  </si>
  <si>
    <t xml:space="preserve">波佐見町</t>
  </si>
  <si>
    <t xml:space="preserve">佐々町</t>
  </si>
  <si>
    <t xml:space="preserve">平戸市</t>
  </si>
  <si>
    <t xml:space="preserve">松浦市</t>
  </si>
  <si>
    <t xml:space="preserve">諫早市</t>
  </si>
  <si>
    <t xml:space="preserve">大村市</t>
  </si>
  <si>
    <t xml:space="preserve">島原市</t>
  </si>
  <si>
    <t xml:space="preserve">雲仙市</t>
  </si>
  <si>
    <t xml:space="preserve">南島原市</t>
  </si>
  <si>
    <t xml:space="preserve">五島市</t>
  </si>
  <si>
    <t xml:space="preserve">新上五島町</t>
  </si>
  <si>
    <t xml:space="preserve">小値賀町</t>
  </si>
  <si>
    <t xml:space="preserve">壱岐市</t>
  </si>
  <si>
    <t xml:space="preserve">対馬市</t>
  </si>
  <si>
    <t xml:space="preserve">※平成２４年の数値は、南島原市、東彼杵町　再算定後の数値である。</t>
  </si>
  <si>
    <t xml:space="preserve">２．平成２５年市町別観光消費額</t>
  </si>
  <si>
    <t xml:space="preserve">（単位：千円）</t>
  </si>
  <si>
    <t xml:space="preserve">区　分 </t>
  </si>
  <si>
    <t xml:space="preserve">日　　　　　帰　　　　　り　　　　　客</t>
  </si>
  <si>
    <t xml:space="preserve">宿　　　　　　　　　　泊　　　　　　　　　　客</t>
  </si>
  <si>
    <t xml:space="preserve">２５年合計</t>
  </si>
  <si>
    <t xml:space="preserve">２４年合計※</t>
  </si>
  <si>
    <t xml:space="preserve">対前年比</t>
  </si>
  <si>
    <t xml:space="preserve"> 市町</t>
  </si>
  <si>
    <t xml:space="preserve">交通費</t>
  </si>
  <si>
    <t xml:space="preserve">飲食娯楽費</t>
  </si>
  <si>
    <t xml:space="preserve">土産代</t>
  </si>
  <si>
    <r>
      <rPr>
        <sz val="11"/>
        <rFont val="Noto Sans"/>
        <family val="2"/>
      </rPr>
      <t xml:space="preserve">日帰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)</t>
    </r>
  </si>
  <si>
    <t xml:space="preserve">宿泊費</t>
  </si>
  <si>
    <r>
      <rPr>
        <sz val="11"/>
        <rFont val="Noto Sans"/>
        <family val="2"/>
      </rPr>
      <t xml:space="preserve">宿泊合計</t>
    </r>
    <r>
      <rPr>
        <sz val="11"/>
        <rFont val="HG丸ｺﾞｼｯｸM-PRO"/>
        <family val="3"/>
        <charset val="128"/>
      </rPr>
      <t xml:space="preserve">(B)</t>
    </r>
  </si>
  <si>
    <t xml:space="preserve">(A)+(B)</t>
  </si>
  <si>
    <t xml:space="preserve">ブロック別</t>
  </si>
  <si>
    <t xml:space="preserve">佐世保・西海・東彼・北松</t>
  </si>
  <si>
    <t xml:space="preserve">平戸・松浦</t>
  </si>
  <si>
    <t xml:space="preserve">　「２４年合計※」は、平戸市、南島原市、東彼杵町 再算定後の数値である。</t>
  </si>
  <si>
    <t xml:space="preserve">３．平成２５年主要観光施設の利用者数</t>
  </si>
  <si>
    <t xml:space="preserve">施設名</t>
  </si>
  <si>
    <t xml:space="preserve">グラバー園</t>
  </si>
  <si>
    <t xml:space="preserve">長崎原爆資料館</t>
  </si>
  <si>
    <t xml:space="preserve">長崎県亜熱帯植物園</t>
  </si>
  <si>
    <t xml:space="preserve">あぐりの丘</t>
  </si>
  <si>
    <t xml:space="preserve">遠藤周作文学館</t>
  </si>
  <si>
    <t xml:space="preserve">長崎ﾍﾟﾝｷﾞﾝ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軍艦島</t>
  </si>
  <si>
    <t xml:space="preserve">九十九島動植物園</t>
  </si>
  <si>
    <t xml:space="preserve">西海ﾊﾟｰﾙｼｰﾘｿﾞｰﾄ</t>
  </si>
  <si>
    <t xml:space="preserve">弓張岳</t>
  </si>
  <si>
    <t xml:space="preserve">月別</t>
  </si>
  <si>
    <t xml:space="preserve">利用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４～６月</t>
  </si>
  <si>
    <t xml:space="preserve">７～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６月</t>
  </si>
  <si>
    <r>
      <rPr>
        <sz val="11"/>
        <rFont val="Noto Sans"/>
        <family val="2"/>
      </rPr>
      <t xml:space="preserve">７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 計</t>
  </si>
  <si>
    <t xml:space="preserve">前年同期</t>
  </si>
  <si>
    <t xml:space="preserve">ﾊｳｽﾃﾝﾎﾞｽ</t>
  </si>
  <si>
    <t xml:space="preserve">島原城</t>
  </si>
  <si>
    <t xml:space="preserve">雲仙岳災害記念館</t>
  </si>
  <si>
    <t xml:space="preserve">雲仙仁田道</t>
  </si>
  <si>
    <r>
      <rPr>
        <sz val="11"/>
        <rFont val="Noto Sans"/>
        <family val="2"/>
      </rPr>
      <t xml:space="preserve">ほっとふっと</t>
    </r>
    <r>
      <rPr>
        <sz val="11"/>
        <rFont val="HG丸ｺﾞｼｯｸM-PRO"/>
        <family val="3"/>
        <charset val="128"/>
      </rPr>
      <t xml:space="preserve">105</t>
    </r>
  </si>
  <si>
    <t xml:space="preserve">鍋島邸</t>
  </si>
  <si>
    <t xml:space="preserve">平戸城</t>
  </si>
  <si>
    <t xml:space="preserve">松浦史料博物館</t>
  </si>
  <si>
    <t xml:space="preserve">平戸オランダ商館</t>
  </si>
  <si>
    <t xml:space="preserve">堂崎天主堂</t>
  </si>
  <si>
    <t xml:space="preserve">遣唐使ふるさと館</t>
  </si>
  <si>
    <t xml:space="preserve">一支国博物館</t>
  </si>
  <si>
    <t xml:space="preserve">万松院</t>
  </si>
  <si>
    <t xml:space="preserve">合計</t>
  </si>
  <si>
    <t xml:space="preserve">通行台数</t>
  </si>
  <si>
    <t xml:space="preserve">４．離島への入込客数　（各離島での降客数）</t>
  </si>
  <si>
    <t xml:space="preserve">月　別 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計</t>
  </si>
  <si>
    <r>
      <rPr>
        <sz val="11"/>
        <rFont val="Noto Sans"/>
        <family val="2"/>
      </rPr>
      <t xml:space="preserve">※対馬は国際航路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空路の降客数を含む。</t>
    </r>
  </si>
  <si>
    <t xml:space="preserve">５．平成２５年外国人観光客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地      域</t>
  </si>
  <si>
    <t xml:space="preserve">宿泊客
実　数</t>
  </si>
  <si>
    <t xml:space="preserve">宿 泊 客
延滞在数</t>
  </si>
  <si>
    <t xml:space="preserve">日帰り
客　数</t>
  </si>
  <si>
    <t xml:space="preserve">観光客
延べ数</t>
  </si>
  <si>
    <t xml:space="preserve">平成２４年
観光客延数</t>
  </si>
  <si>
    <t xml:space="preserve">国・地域</t>
  </si>
  <si>
    <t xml:space="preserve">アジア</t>
  </si>
  <si>
    <t xml:space="preserve">中国</t>
  </si>
  <si>
    <t xml:space="preserve">台湾</t>
  </si>
  <si>
    <t xml:space="preserve">香港</t>
  </si>
  <si>
    <t xml:space="preserve">韓国</t>
  </si>
  <si>
    <t xml:space="preserve">シンガポール</t>
  </si>
  <si>
    <t xml:space="preserve">タイ</t>
  </si>
  <si>
    <t xml:space="preserve">その他</t>
  </si>
  <si>
    <t xml:space="preserve">ヨーロッパ</t>
  </si>
  <si>
    <t xml:space="preserve">イギリス</t>
  </si>
  <si>
    <t xml:space="preserve">フランス</t>
  </si>
  <si>
    <t xml:space="preserve">北アメリカ</t>
  </si>
  <si>
    <t xml:space="preserve">アメリカ</t>
  </si>
  <si>
    <t xml:space="preserve">カナダ</t>
  </si>
  <si>
    <t xml:space="preserve">南アメリカ</t>
  </si>
  <si>
    <t xml:space="preserve">オセアニア</t>
  </si>
  <si>
    <t xml:space="preserve">オーストラリア</t>
  </si>
  <si>
    <t xml:space="preserve">その他の国・地域</t>
  </si>
  <si>
    <t xml:space="preserve">国籍不明</t>
  </si>
  <si>
    <t xml:space="preserve">合　計</t>
  </si>
  <si>
    <t xml:space="preserve">＜総括表＞</t>
  </si>
  <si>
    <t xml:space="preserve">（単位：人）</t>
  </si>
  <si>
    <t xml:space="preserve">＜個表１　韓国＞</t>
  </si>
  <si>
    <t xml:space="preserve">市町村</t>
  </si>
  <si>
    <t xml:space="preserve">延宿泊
者  数</t>
  </si>
  <si>
    <t xml:space="preserve">宿泊客
延滞在数</t>
  </si>
  <si>
    <t xml:space="preserve">＜個表２　台湾＞</t>
  </si>
  <si>
    <t xml:space="preserve">＜個表３　香港＞</t>
  </si>
  <si>
    <t xml:space="preserve">＜個表４　中国＞</t>
  </si>
  <si>
    <t xml:space="preserve">＜個表５　アメリカ＞</t>
  </si>
  <si>
    <t xml:space="preserve">＜個表６　イギリス＞</t>
  </si>
  <si>
    <t xml:space="preserve">＜個表７　フランス＞</t>
  </si>
  <si>
    <t xml:space="preserve">＜個表８　オーストラリア＞</t>
  </si>
  <si>
    <t xml:space="preserve">＜個表９　その他＞</t>
  </si>
  <si>
    <t xml:space="preserve">６．平成２４年港別出入国者数</t>
  </si>
  <si>
    <t xml:space="preserve">地　　　　　域</t>
  </si>
  <si>
    <t xml:space="preserve">国　　　　　籍</t>
  </si>
  <si>
    <t xml:space="preserve">長　　　　　　崎</t>
  </si>
  <si>
    <t xml:space="preserve">佐　　　世　　　保</t>
  </si>
  <si>
    <t xml:space="preserve">厳　　　　　原</t>
  </si>
  <si>
    <t xml:space="preserve">比　　　田　　　勝</t>
  </si>
  <si>
    <t xml:space="preserve">長　 崎 　空 　港</t>
  </si>
  <si>
    <t xml:space="preserve">対　馬 　空 　港</t>
  </si>
  <si>
    <t xml:space="preserve">入　　国</t>
  </si>
  <si>
    <t xml:space="preserve">出　　国</t>
  </si>
  <si>
    <t xml:space="preserve">中  国　（香　　港）</t>
  </si>
  <si>
    <t xml:space="preserve">中  国　（その他）</t>
  </si>
  <si>
    <t xml:space="preserve">インド</t>
  </si>
  <si>
    <t xml:space="preserve">インドネシア</t>
  </si>
  <si>
    <t xml:space="preserve">北朝鮮</t>
  </si>
  <si>
    <t xml:space="preserve">フィリピン</t>
  </si>
  <si>
    <t xml:space="preserve">ベトナム</t>
  </si>
  <si>
    <t xml:space="preserve">デンマーク</t>
  </si>
  <si>
    <t xml:space="preserve">ドイツ</t>
  </si>
  <si>
    <t xml:space="preserve">イタリア</t>
  </si>
  <si>
    <t xml:space="preserve">オランダ</t>
  </si>
  <si>
    <t xml:space="preserve">ノルウェー</t>
  </si>
  <si>
    <t xml:space="preserve">スペイン</t>
  </si>
  <si>
    <t xml:space="preserve">スウェーデン</t>
  </si>
  <si>
    <t xml:space="preserve">スイス</t>
  </si>
  <si>
    <t xml:space="preserve">ロシア</t>
  </si>
  <si>
    <t xml:space="preserve">イギリス　（香港）</t>
  </si>
  <si>
    <t xml:space="preserve">アフリカ</t>
  </si>
  <si>
    <t xml:space="preserve">南アフリカ</t>
  </si>
  <si>
    <t xml:space="preserve">エジプト</t>
  </si>
  <si>
    <t xml:space="preserve">メキシコ</t>
  </si>
  <si>
    <t xml:space="preserve">アルゼンチン</t>
  </si>
  <si>
    <t xml:space="preserve">ブラジル</t>
  </si>
  <si>
    <t xml:space="preserve">コロンビア</t>
  </si>
  <si>
    <t xml:space="preserve">ペルー</t>
  </si>
  <si>
    <t xml:space="preserve">ニュージーランド</t>
  </si>
  <si>
    <t xml:space="preserve">無　　　　　国　　　　　籍</t>
  </si>
  <si>
    <t xml:space="preserve">合　　　　　　　　　　　　計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７．平成２５年港別出入国者数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８．長崎空港の利用実績　（降客数）</t>
  </si>
  <si>
    <t xml:space="preserve">（単位：人、％）</t>
  </si>
  <si>
    <t xml:space="preserve">※１</t>
  </si>
  <si>
    <t xml:space="preserve">※２</t>
  </si>
  <si>
    <t xml:space="preserve">路線</t>
  </si>
  <si>
    <t xml:space="preserve">東　　　京　　　線</t>
  </si>
  <si>
    <t xml:space="preserve">名  古  屋  線  （ 中  部 ）</t>
  </si>
  <si>
    <t xml:space="preserve">関　　西　　線</t>
  </si>
  <si>
    <t xml:space="preserve">伊　　　丹　　　線</t>
  </si>
  <si>
    <t xml:space="preserve">神　　戸　　線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月</t>
  </si>
  <si>
    <t xml:space="preserve">-</t>
  </si>
  <si>
    <t xml:space="preserve">※３</t>
  </si>
  <si>
    <t xml:space="preserve">沖　　　縄　　　線</t>
  </si>
  <si>
    <t xml:space="preserve">鹿　　児　　島　　線</t>
  </si>
  <si>
    <t xml:space="preserve">上　　海　　線</t>
  </si>
  <si>
    <t xml:space="preserve">ソ　ウ　ル　線</t>
  </si>
  <si>
    <t xml:space="preserve">国 際 チ ャ ー タ ー 便</t>
  </si>
  <si>
    <t xml:space="preserve">※１関西線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４年３月２５日開設</t>
    </r>
  </si>
  <si>
    <t xml:space="preserve">※２神戸線　　　 　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２年１２月１６日開設</t>
    </r>
  </si>
  <si>
    <t xml:space="preserve">※３鹿児島線　 　　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４年４月から運休</t>
    </r>
  </si>
  <si>
    <r>
      <rPr>
        <b val="true"/>
        <sz val="13.8"/>
        <rFont val="HG丸ｺﾞｼｯｸM-PRO"/>
        <family val="3"/>
        <charset val="128"/>
      </rPr>
      <t xml:space="preserve">9</t>
    </r>
    <r>
      <rPr>
        <b val="true"/>
        <sz val="13.8"/>
        <rFont val="Noto Sans"/>
        <family val="2"/>
      </rPr>
      <t xml:space="preserve">．年次別国際観光船入港実績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隻、人、トン）</t>
    </r>
  </si>
  <si>
    <t xml:space="preserve">隻数</t>
  </si>
  <si>
    <t xml:space="preserve">乗船客数</t>
  </si>
  <si>
    <t xml:space="preserve">乗組員数</t>
  </si>
  <si>
    <t xml:space="preserve">総　　　数</t>
  </si>
  <si>
    <t xml:space="preserve">総トン数</t>
  </si>
  <si>
    <r>
      <rPr>
        <sz val="10"/>
        <rFont val="Noto Sans"/>
        <family val="2"/>
      </rPr>
      <t xml:space="preserve">昭和</t>
    </r>
    <r>
      <rPr>
        <sz val="10"/>
        <rFont val="HG丸ｺﾞｼｯｸM-PRO"/>
        <family val="3"/>
        <charset val="128"/>
      </rPr>
      <t xml:space="preserve">34</t>
    </r>
  </si>
  <si>
    <t xml:space="preserve">平成元</t>
  </si>
  <si>
    <t xml:space="preserve">※Ｈ１４以前の（　　）内は長崎港以外での内数</t>
  </si>
  <si>
    <t xml:space="preserve">※Ｈ１５以降は長崎港のみの実績、その他の港については次頁記載</t>
  </si>
  <si>
    <t xml:space="preserve">年次別クルーズ客船港別入港実績</t>
  </si>
  <si>
    <t xml:space="preserve">長崎港</t>
  </si>
  <si>
    <t xml:space="preserve">佐世保港</t>
  </si>
  <si>
    <t xml:space="preserve">福江港</t>
  </si>
  <si>
    <t xml:space="preserve">郷ノ浦港</t>
  </si>
  <si>
    <t xml:space="preserve">厳原港</t>
  </si>
  <si>
    <t xml:space="preserve">対馬港</t>
  </si>
  <si>
    <t xml:space="preserve">川内港</t>
  </si>
  <si>
    <t xml:space="preserve">小浜港</t>
  </si>
  <si>
    <t xml:space="preserve">青方港</t>
  </si>
  <si>
    <t xml:space="preserve">内航</t>
  </si>
  <si>
    <t xml:space="preserve">外航</t>
  </si>
  <si>
    <t xml:space="preserve">平成２５年クルーズ客船港別入港実績</t>
  </si>
  <si>
    <t xml:space="preserve">港名</t>
  </si>
  <si>
    <t xml:space="preserve">乗客乗員数</t>
  </si>
  <si>
    <t xml:space="preserve">１０．長崎県内宿泊施設の軒数</t>
  </si>
  <si>
    <t xml:space="preserve">　（平成２６年４月１日現在の状況）</t>
  </si>
  <si>
    <t xml:space="preserve">（単位：軒、人）</t>
  </si>
  <si>
    <t xml:space="preserve">区分</t>
  </si>
  <si>
    <t xml:space="preserve">旅館・ホテル</t>
  </si>
  <si>
    <t xml:space="preserve"> ビジネスホテル</t>
  </si>
  <si>
    <t xml:space="preserve">国民宿舎、ＹＨ</t>
  </si>
  <si>
    <t xml:space="preserve">民　　宿</t>
  </si>
  <si>
    <t xml:space="preserve">農林漁業体験民宿</t>
  </si>
  <si>
    <t xml:space="preserve">合　　計</t>
  </si>
  <si>
    <t xml:space="preserve">保養所、その他</t>
  </si>
  <si>
    <t xml:space="preserve">数</t>
  </si>
  <si>
    <t xml:space="preserve">収容人員</t>
  </si>
  <si>
    <t xml:space="preserve">佐世保・西海・
東彼・北松</t>
  </si>
  <si>
    <t xml:space="preserve">野母崎町</t>
  </si>
  <si>
    <t xml:space="preserve">三和町</t>
  </si>
  <si>
    <t xml:space="preserve">香焼町</t>
  </si>
  <si>
    <t xml:space="preserve">伊王島町</t>
  </si>
  <si>
    <t xml:space="preserve">高島町</t>
  </si>
  <si>
    <t xml:space="preserve">（注）・市町において平成２６年４月１日現在の宿泊施設の実態について調査した結果を県で集計した。</t>
  </si>
  <si>
    <t xml:space="preserve">　　　・収容人数については、団体向けの場合でなく、一般向けに使用した場合の収容可能な人数を計上している。</t>
  </si>
  <si>
    <t xml:space="preserve">　（宿泊施設軒数の推移 昭和６１年～）</t>
  </si>
  <si>
    <t xml:space="preserve">調査日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．４．１</t>
    </r>
  </si>
  <si>
    <t xml:space="preserve">２４．４．１</t>
  </si>
  <si>
    <t xml:space="preserve">２３．４．１</t>
  </si>
  <si>
    <t xml:space="preserve">２２．４．１</t>
  </si>
  <si>
    <t xml:space="preserve">２１．４．１</t>
  </si>
  <si>
    <t xml:space="preserve">２０．４．１</t>
  </si>
  <si>
    <t xml:space="preserve">１９．４．１</t>
  </si>
  <si>
    <t xml:space="preserve">１８．４．１</t>
  </si>
  <si>
    <t xml:space="preserve">１７．４．１</t>
  </si>
  <si>
    <t xml:space="preserve">１６．４．１</t>
  </si>
  <si>
    <t xml:space="preserve">１５．４．１</t>
  </si>
  <si>
    <t xml:space="preserve">１４．４．１</t>
  </si>
  <si>
    <t xml:space="preserve">１３．４．１</t>
  </si>
  <si>
    <t xml:space="preserve">１２．４．１</t>
  </si>
  <si>
    <t xml:space="preserve">１０．４．１</t>
  </si>
  <si>
    <t xml:space="preserve">　８．４．１</t>
  </si>
  <si>
    <t xml:space="preserve">　６．４．１</t>
  </si>
  <si>
    <t xml:space="preserve">　４．４．１</t>
  </si>
  <si>
    <t xml:space="preserve">　２．４．１</t>
  </si>
  <si>
    <t xml:space="preserve">６３．４．１</t>
  </si>
  <si>
    <t xml:space="preserve">６１．４．１</t>
  </si>
  <si>
    <t xml:space="preserve">　（体験民宿開設状況 平成２６年４月１日現在）</t>
  </si>
  <si>
    <t xml:space="preserve">推進組織名</t>
  </si>
  <si>
    <t xml:space="preserve">対象地域</t>
  </si>
  <si>
    <t xml:space="preserve">外海ツーリズム協議会</t>
  </si>
  <si>
    <t xml:space="preserve">グリーンツーリズム長崎　あっと！さ＠琴海</t>
  </si>
  <si>
    <r>
      <rPr>
        <sz val="11"/>
        <rFont val="Noto Sans"/>
        <family val="2"/>
      </rPr>
      <t xml:space="preserve">やったろう</t>
    </r>
    <r>
      <rPr>
        <sz val="11"/>
        <rFont val="HG丸ｺﾞｼｯｸM-PRO"/>
        <family val="3"/>
        <charset val="128"/>
      </rPr>
      <t xml:space="preserve">de</t>
    </r>
    <r>
      <rPr>
        <sz val="11"/>
        <rFont val="Noto Sans"/>
        <family val="2"/>
      </rPr>
      <t xml:space="preserve">高島</t>
    </r>
  </si>
  <si>
    <t xml:space="preserve">江迎グリーンツーリズム推進協議会</t>
  </si>
  <si>
    <t xml:space="preserve">一般社団法人まつうら党交流公社</t>
  </si>
  <si>
    <t xml:space="preserve">佐世保市・平戸市・松浦市</t>
  </si>
  <si>
    <t xml:space="preserve">宇久島グリーン･ツーリズム振興会</t>
  </si>
  <si>
    <t xml:space="preserve">大村市グリーン・ツーリズム推進協議会</t>
  </si>
  <si>
    <t xml:space="preserve">対馬グリーン・ブルーツーリズム協会</t>
  </si>
  <si>
    <t xml:space="preserve">五島民泊潮騒塾</t>
  </si>
  <si>
    <t xml:space="preserve">久賀島体験交流協議会</t>
  </si>
  <si>
    <t xml:space="preserve">さいかい元気村協議会</t>
  </si>
  <si>
    <t xml:space="preserve">さいかいガイドの会</t>
  </si>
  <si>
    <t xml:space="preserve">一般社団法人南島原ひまわり観光協会</t>
  </si>
  <si>
    <t xml:space="preserve">波佐見町都市農村交流協議会</t>
  </si>
  <si>
    <r>
      <rPr>
        <sz val="11"/>
        <rFont val="HG丸ｺﾞｼｯｸM-PRO"/>
        <family val="3"/>
        <charset val="128"/>
      </rPr>
      <t xml:space="preserve">NPO</t>
    </r>
    <r>
      <rPr>
        <sz val="11"/>
        <rFont val="Noto Sans"/>
        <family val="2"/>
      </rPr>
      <t xml:space="preserve">法人おぢかアイランド・ツーリズム協会</t>
    </r>
  </si>
  <si>
    <t xml:space="preserve">五島列島Ｂ＆Ｂ</t>
  </si>
  <si>
    <t xml:space="preserve">合　　計　　数</t>
  </si>
  <si>
    <t xml:space="preserve">平成２２年市町別観光客数</t>
  </si>
  <si>
    <t xml:space="preserve">　市町村</t>
  </si>
  <si>
    <t xml:space="preserve">延宿泊数</t>
  </si>
  <si>
    <t xml:space="preserve">２１年延数</t>
  </si>
  <si>
    <t xml:space="preserve">２１年実数</t>
  </si>
  <si>
    <t xml:space="preserve">地元・県内</t>
  </si>
  <si>
    <t xml:space="preserve">外海町</t>
  </si>
  <si>
    <t xml:space="preserve">琴海町</t>
  </si>
  <si>
    <t xml:space="preserve">吉井町</t>
  </si>
  <si>
    <t xml:space="preserve">世知原町</t>
  </si>
  <si>
    <t xml:space="preserve">宇久町</t>
  </si>
  <si>
    <t xml:space="preserve">小佐々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大島村</t>
  </si>
  <si>
    <t xml:space="preserve">生月町</t>
  </si>
  <si>
    <t xml:space="preserve">田平町</t>
  </si>
  <si>
    <t xml:space="preserve">福島町</t>
  </si>
  <si>
    <t xml:space="preserve">鷹島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1</t>
    </r>
  </si>
  <si>
    <t xml:space="preserve">実数対前年比比較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延数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地元客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地元客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県内客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県内客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県外客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県外客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実数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実数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3</t>
    </r>
  </si>
  <si>
    <t xml:space="preserve">実数構成比比較</t>
  </si>
  <si>
    <t xml:space="preserve">地元客：</t>
  </si>
  <si>
    <t xml:space="preserve">県内客：</t>
  </si>
  <si>
    <t xml:space="preserve">Ｈ２２地元客</t>
  </si>
  <si>
    <t xml:space="preserve">Ｈ２２県内客</t>
  </si>
  <si>
    <t xml:space="preserve">Ｈ２２県外客</t>
  </si>
  <si>
    <t xml:space="preserve">Ｈ２２実数</t>
  </si>
  <si>
    <t xml:space="preserve">Ｈ２３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;&quot;▲ &quot;0.0"/>
    <numFmt numFmtId="167" formatCode="[$-409]0.00"/>
    <numFmt numFmtId="168" formatCode="#,##0;&quot;▲ &quot;#,##0"/>
    <numFmt numFmtId="169" formatCode="[$-409]#,##0.00_);[RED]\(#,##0.00\)"/>
    <numFmt numFmtId="170" formatCode="0.00_ "/>
    <numFmt numFmtId="171" formatCode="#,##0_);[RED]\(#,##0\)"/>
    <numFmt numFmtId="172" formatCode="[$-409]m/d/yyyy"/>
    <numFmt numFmtId="173" formatCode="_ * #,##0_ ;_ * \-#,##0_ ;_ * \-_ ;_ @\ _ "/>
    <numFmt numFmtId="174" formatCode="#,##0.0;[RED]\-#,##0.0"/>
    <numFmt numFmtId="175" formatCode="0%"/>
    <numFmt numFmtId="176" formatCode="#,##0.0;&quot;▲ &quot;#,##0.0"/>
    <numFmt numFmtId="177" formatCode="\(#,##0\)"/>
    <numFmt numFmtId="178" formatCode="#,##0"/>
    <numFmt numFmtId="179" formatCode="@"/>
    <numFmt numFmtId="180" formatCode="General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ＤＦ中丸ゴシック体"/>
      <family val="3"/>
      <charset val="128"/>
    </font>
    <font>
      <b val="true"/>
      <sz val="15"/>
      <name val="Noto Sans"/>
      <family val="2"/>
    </font>
    <font>
      <b val="true"/>
      <sz val="15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ＤＦ中丸ゴシック体"/>
      <family val="3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9"/>
      <name val="Noto Sans"/>
      <family val="2"/>
    </font>
    <font>
      <sz val="11.5"/>
      <name val="Noto Sans"/>
      <family val="2"/>
    </font>
    <font>
      <sz val="10"/>
      <name val="Noto Sans"/>
      <family val="2"/>
    </font>
    <font>
      <sz val="11.5"/>
      <name val="ＤＦ中丸ゴシック体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ＤＦ中丸ゴシック体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11.5"/>
      <color rgb="FF000000"/>
      <name val="ＭＳ Ｐゴシック"/>
      <family val="3"/>
      <charset val="128"/>
    </font>
    <font>
      <sz val="9"/>
      <name val="ＤＦ中丸ゴシック体"/>
      <family val="3"/>
      <charset val="128"/>
    </font>
    <font>
      <b val="true"/>
      <sz val="14"/>
      <name val="ＤＦ中丸ゴシック体"/>
      <family val="3"/>
      <charset val="128"/>
    </font>
    <font>
      <b val="true"/>
      <sz val="11"/>
      <name val="ＤＦ中丸ゴシック体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.8"/>
      <name val="Noto Sans"/>
      <family val="2"/>
    </font>
    <font>
      <b val="true"/>
      <sz val="11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u val="single"/>
      <sz val="11"/>
      <name val="ＤＦ中丸ゴシック体"/>
      <family val="3"/>
      <charset val="128"/>
    </font>
    <font>
      <b val="true"/>
      <sz val="13.5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ＤＦ中丸ゴシック体"/>
      <family val="3"/>
      <charset val="128"/>
    </font>
    <font>
      <b val="true"/>
      <sz val="13.8"/>
      <name val="HG丸ｺﾞｼｯｸM-PRO"/>
      <family val="3"/>
      <charset val="128"/>
    </font>
    <font>
      <b val="true"/>
      <sz val="13.8"/>
      <name val="Noto Sans"/>
      <family val="2"/>
    </font>
    <font>
      <b val="true"/>
      <sz val="10"/>
      <name val="ＤＦ中丸ゴシック体"/>
      <family val="3"/>
      <charset val="128"/>
    </font>
    <font>
      <b val="true"/>
      <sz val="10"/>
      <name val="Noto Sans"/>
      <family val="2"/>
    </font>
    <font>
      <sz val="8"/>
      <name val="ＤＦ中丸ゴシック体"/>
      <family val="3"/>
      <charset val="128"/>
    </font>
    <font>
      <sz val="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ＤＦ中丸ゴシック体"/>
      <family val="3"/>
      <charset val="128"/>
    </font>
    <font>
      <sz val="14"/>
      <name val="Noto Sans"/>
      <family val="2"/>
    </font>
    <font>
      <sz val="11"/>
      <color rgb="FF808080"/>
      <name val="HG丸ｺﾞｼｯｸM-PRO"/>
      <family val="3"/>
      <charset val="128"/>
    </font>
    <font>
      <sz val="11"/>
      <color rgb="FF808080"/>
      <name val="Noto Sans"/>
      <family val="2"/>
    </font>
    <font>
      <sz val="11"/>
      <color rgb="FF808080"/>
      <name val="ＤＦ中丸ゴシック体"/>
      <family val="3"/>
      <charset val="128"/>
    </font>
    <font>
      <b val="true"/>
      <u val="single"/>
      <sz val="11"/>
      <color rgb="FF808080"/>
      <name val="ＤＦ中丸ゴシック体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ＤＦ中丸ゴシック体"/>
      <family val="3"/>
      <charset val="128"/>
    </font>
    <font>
      <b val="true"/>
      <u val="single"/>
      <sz val="11"/>
      <color rgb="FFFF0000"/>
      <name val="ＤＦ中丸ゴシック体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dashed"/>
      <right style="dotted"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tted"/>
      <top style="thin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ott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otted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ott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tted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7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5" fillId="0" borderId="99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9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9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1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19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9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19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9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10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20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8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0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2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1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7" fillId="0" borderId="1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7" fillId="0" borderId="1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1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7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7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7" fillId="0" borderId="1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2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2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2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2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2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2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2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0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2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4" borderId="3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4" borderId="3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4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4" borderId="2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2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3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3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3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4" borderId="3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2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3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2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2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7" fillId="6" borderId="3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6" borderId="3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6" borderId="3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6" borderId="2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7" fillId="6" borderId="2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6" borderId="3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4" borderId="3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3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6" borderId="3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6" borderId="2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6" borderId="2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3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4" borderId="3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2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3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2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5" fillId="4" borderId="3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4" borderId="3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3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4" borderId="3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4" fillId="4" borderId="3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3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3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3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3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3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3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3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2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3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9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3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3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3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2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4" fillId="4" borderId="3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4" borderId="3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2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3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4" borderId="3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3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4" borderId="3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4" borderId="3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3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3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3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3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7" borderId="3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7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3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9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7" borderId="3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7" borderId="3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7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3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8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7" borderId="3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7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8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3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3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3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3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7" borderId="3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3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3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7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7" borderId="3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3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7" borderId="3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3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7" borderId="3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3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3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7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7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.長崎県内宿泊施設の軒数" xfId="20"/>
    <cellStyle name="標準_様式２（外国人宿泊客数）" xfId="21"/>
  </cellStyles>
  <dxfs count="11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3</xdr:col>
      <xdr:colOff>1080</xdr:colOff>
      <xdr:row>3</xdr:row>
      <xdr:rowOff>285480</xdr:rowOff>
    </xdr:to>
    <xdr:sp>
      <xdr:nvSpPr>
        <xdr:cNvPr id="0" name="Line 1"/>
        <xdr:cNvSpPr/>
      </xdr:nvSpPr>
      <xdr:spPr>
        <a:xfrm>
          <a:off x="0" y="486360"/>
          <a:ext cx="189972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3</xdr:row>
      <xdr:rowOff>200160</xdr:rowOff>
    </xdr:to>
    <xdr:sp>
      <xdr:nvSpPr>
        <xdr:cNvPr id="15" name="Line 1"/>
        <xdr:cNvSpPr/>
      </xdr:nvSpPr>
      <xdr:spPr>
        <a:xfrm>
          <a:off x="0" y="399960"/>
          <a:ext cx="1899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1080</xdr:colOff>
      <xdr:row>3</xdr:row>
      <xdr:rowOff>285840</xdr:rowOff>
    </xdr:to>
    <xdr:sp>
      <xdr:nvSpPr>
        <xdr:cNvPr id="1" name="Line 1"/>
        <xdr:cNvSpPr/>
      </xdr:nvSpPr>
      <xdr:spPr>
        <a:xfrm>
          <a:off x="10080" y="509760"/>
          <a:ext cx="19594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1080</xdr:colOff>
      <xdr:row>3</xdr:row>
      <xdr:rowOff>285840</xdr:rowOff>
    </xdr:to>
    <xdr:sp>
      <xdr:nvSpPr>
        <xdr:cNvPr id="2" name="Line 1"/>
        <xdr:cNvSpPr/>
      </xdr:nvSpPr>
      <xdr:spPr>
        <a:xfrm>
          <a:off x="10080" y="509760"/>
          <a:ext cx="19594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360</xdr:colOff>
      <xdr:row>5</xdr:row>
      <xdr:rowOff>9360</xdr:rowOff>
    </xdr:to>
    <xdr:sp>
      <xdr:nvSpPr>
        <xdr:cNvPr id="3" name="Line 1"/>
        <xdr:cNvSpPr/>
      </xdr:nvSpPr>
      <xdr:spPr>
        <a:xfrm>
          <a:off x="10080" y="709920"/>
          <a:ext cx="3999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9360</xdr:rowOff>
    </xdr:from>
    <xdr:to>
      <xdr:col>1</xdr:col>
      <xdr:colOff>360</xdr:colOff>
      <xdr:row>22</xdr:row>
      <xdr:rowOff>142920</xdr:rowOff>
    </xdr:to>
    <xdr:sp>
      <xdr:nvSpPr>
        <xdr:cNvPr id="4" name="Line 2"/>
        <xdr:cNvSpPr/>
      </xdr:nvSpPr>
      <xdr:spPr>
        <a:xfrm>
          <a:off x="20160" y="6224760"/>
          <a:ext cx="3898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</xdr:row>
      <xdr:rowOff>9360</xdr:rowOff>
    </xdr:from>
    <xdr:to>
      <xdr:col>14</xdr:col>
      <xdr:colOff>720</xdr:colOff>
      <xdr:row>4</xdr:row>
      <xdr:rowOff>152280</xdr:rowOff>
    </xdr:to>
    <xdr:sp>
      <xdr:nvSpPr>
        <xdr:cNvPr id="5" name="Line 12"/>
        <xdr:cNvSpPr/>
      </xdr:nvSpPr>
      <xdr:spPr>
        <a:xfrm>
          <a:off x="8001000" y="719280"/>
          <a:ext cx="380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360</xdr:rowOff>
    </xdr:from>
    <xdr:to>
      <xdr:col>18</xdr:col>
      <xdr:colOff>720</xdr:colOff>
      <xdr:row>22</xdr:row>
      <xdr:rowOff>142920</xdr:rowOff>
    </xdr:to>
    <xdr:sp>
      <xdr:nvSpPr>
        <xdr:cNvPr id="6" name="Line 13"/>
        <xdr:cNvSpPr/>
      </xdr:nvSpPr>
      <xdr:spPr>
        <a:xfrm>
          <a:off x="10897920" y="62247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9360</xdr:rowOff>
    </xdr:from>
    <xdr:to>
      <xdr:col>14</xdr:col>
      <xdr:colOff>720</xdr:colOff>
      <xdr:row>22</xdr:row>
      <xdr:rowOff>142920</xdr:rowOff>
    </xdr:to>
    <xdr:sp>
      <xdr:nvSpPr>
        <xdr:cNvPr id="7" name="Line 16"/>
        <xdr:cNvSpPr/>
      </xdr:nvSpPr>
      <xdr:spPr>
        <a:xfrm>
          <a:off x="8001000" y="6224760"/>
          <a:ext cx="380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9360</xdr:rowOff>
    </xdr:from>
    <xdr:to>
      <xdr:col>18</xdr:col>
      <xdr:colOff>720</xdr:colOff>
      <xdr:row>4</xdr:row>
      <xdr:rowOff>152280</xdr:rowOff>
    </xdr:to>
    <xdr:sp>
      <xdr:nvSpPr>
        <xdr:cNvPr id="8" name="Line 17"/>
        <xdr:cNvSpPr/>
      </xdr:nvSpPr>
      <xdr:spPr>
        <a:xfrm>
          <a:off x="10897920" y="719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3</xdr:col>
      <xdr:colOff>30240</xdr:colOff>
      <xdr:row>5</xdr:row>
      <xdr:rowOff>266760</xdr:rowOff>
    </xdr:to>
    <xdr:sp>
      <xdr:nvSpPr>
        <xdr:cNvPr id="9" name="Line 1"/>
        <xdr:cNvSpPr/>
      </xdr:nvSpPr>
      <xdr:spPr>
        <a:xfrm>
          <a:off x="29880" y="723960"/>
          <a:ext cx="1338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3</xdr:col>
      <xdr:colOff>29880</xdr:colOff>
      <xdr:row>4</xdr:row>
      <xdr:rowOff>181080</xdr:rowOff>
    </xdr:to>
    <xdr:sp>
      <xdr:nvSpPr>
        <xdr:cNvPr id="10" name="Line 2"/>
        <xdr:cNvSpPr/>
      </xdr:nvSpPr>
      <xdr:spPr>
        <a:xfrm>
          <a:off x="29880" y="352440"/>
          <a:ext cx="13489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3</xdr:row>
      <xdr:rowOff>200160</xdr:rowOff>
    </xdr:to>
    <xdr:sp>
      <xdr:nvSpPr>
        <xdr:cNvPr id="11" name="Line 1"/>
        <xdr:cNvSpPr/>
      </xdr:nvSpPr>
      <xdr:spPr>
        <a:xfrm>
          <a:off x="0" y="399960"/>
          <a:ext cx="17100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3</xdr:row>
      <xdr:rowOff>200160</xdr:rowOff>
    </xdr:to>
    <xdr:sp>
      <xdr:nvSpPr>
        <xdr:cNvPr id="12" name="Line 1"/>
        <xdr:cNvSpPr/>
      </xdr:nvSpPr>
      <xdr:spPr>
        <a:xfrm>
          <a:off x="0" y="399960"/>
          <a:ext cx="174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3</xdr:row>
      <xdr:rowOff>200160</xdr:rowOff>
    </xdr:to>
    <xdr:sp>
      <xdr:nvSpPr>
        <xdr:cNvPr id="13" name="Line 1"/>
        <xdr:cNvSpPr/>
      </xdr:nvSpPr>
      <xdr:spPr>
        <a:xfrm>
          <a:off x="0" y="399960"/>
          <a:ext cx="1369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3</xdr:row>
      <xdr:rowOff>200160</xdr:rowOff>
    </xdr:to>
    <xdr:sp>
      <xdr:nvSpPr>
        <xdr:cNvPr id="14" name="Line 1"/>
        <xdr:cNvSpPr/>
      </xdr:nvSpPr>
      <xdr:spPr>
        <a:xfrm>
          <a:off x="0" y="399960"/>
          <a:ext cx="18000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9.49"/>
    <col collapsed="false" customWidth="true" hidden="false" outlineLevel="0" max="7" min="4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2.36"/>
    <col collapsed="false" customWidth="true" hidden="false" outlineLevel="0" max="17" min="13" style="2" width="13.12"/>
    <col collapsed="false" customWidth="true" hidden="false" outlineLevel="0" max="18" min="18" style="2" width="9.25"/>
    <col collapsed="false" customWidth="true" hidden="false" outlineLevel="0" max="19" min="19" style="3" width="12.62"/>
    <col collapsed="false" customWidth="false" hidden="false" outlineLevel="0" max="257" min="20" style="2" width="8.99"/>
  </cols>
  <sheetData>
    <row r="1" s="9" customFormat="true" ht="21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8"/>
    </row>
    <row r="2" customFormat="false" ht="15.7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  <c r="N2" s="14"/>
      <c r="O2" s="14"/>
      <c r="P2" s="14"/>
      <c r="Q2" s="15" t="s">
        <v>1</v>
      </c>
      <c r="R2" s="15"/>
    </row>
    <row r="3" s="1" customFormat="true" ht="22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/>
      <c r="G3" s="17"/>
      <c r="H3" s="17"/>
      <c r="I3" s="17"/>
      <c r="J3" s="18"/>
      <c r="K3" s="18"/>
      <c r="L3" s="19"/>
      <c r="M3" s="20" t="s">
        <v>4</v>
      </c>
      <c r="N3" s="20"/>
      <c r="O3" s="20"/>
      <c r="P3" s="20"/>
      <c r="Q3" s="20"/>
      <c r="R3" s="20"/>
      <c r="S3" s="21"/>
    </row>
    <row r="4" s="1" customFormat="true" ht="22.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5" t="s">
        <v>8</v>
      </c>
      <c r="G4" s="25" t="s">
        <v>9</v>
      </c>
      <c r="H4" s="26" t="s">
        <v>10</v>
      </c>
      <c r="I4" s="27" t="s">
        <v>11</v>
      </c>
      <c r="J4" s="28" t="s">
        <v>12</v>
      </c>
      <c r="K4" s="27" t="s">
        <v>13</v>
      </c>
      <c r="L4" s="29" t="s">
        <v>14</v>
      </c>
      <c r="M4" s="27" t="s">
        <v>15</v>
      </c>
      <c r="N4" s="27" t="s">
        <v>16</v>
      </c>
      <c r="O4" s="27" t="s">
        <v>17</v>
      </c>
      <c r="P4" s="27" t="s">
        <v>18</v>
      </c>
      <c r="Q4" s="30" t="s">
        <v>19</v>
      </c>
      <c r="R4" s="31" t="s">
        <v>13</v>
      </c>
      <c r="S4" s="21"/>
    </row>
    <row r="5" customFormat="false" ht="22.5" hidden="false" customHeight="true" outlineLevel="0" collapsed="false">
      <c r="A5" s="32" t="s">
        <v>20</v>
      </c>
      <c r="B5" s="32"/>
      <c r="C5" s="32"/>
      <c r="D5" s="33" t="n">
        <v>19889020</v>
      </c>
      <c r="E5" s="33" t="n">
        <v>11413802</v>
      </c>
      <c r="F5" s="33" t="n">
        <v>6515763</v>
      </c>
      <c r="G5" s="33" t="n">
        <v>4898039</v>
      </c>
      <c r="H5" s="34" t="n">
        <v>1.3302799344799</v>
      </c>
      <c r="I5" s="33" t="n">
        <v>31302822</v>
      </c>
      <c r="J5" s="35" t="n">
        <v>29666311</v>
      </c>
      <c r="K5" s="36" t="n">
        <v>5.51639534824535</v>
      </c>
      <c r="L5" s="37" t="n">
        <v>1636511</v>
      </c>
      <c r="M5" s="38" t="n">
        <v>3963227</v>
      </c>
      <c r="N5" s="33" t="n">
        <v>6621315</v>
      </c>
      <c r="O5" s="33" t="n">
        <v>14202517</v>
      </c>
      <c r="P5" s="33" t="n">
        <v>24787059</v>
      </c>
      <c r="Q5" s="33" t="n">
        <v>23681715</v>
      </c>
      <c r="R5" s="39" t="n">
        <v>4.66749979889548</v>
      </c>
    </row>
    <row r="6" customFormat="false" ht="22.5" hidden="false" customHeight="true" outlineLevel="0" collapsed="false">
      <c r="A6" s="40" t="s">
        <v>21</v>
      </c>
      <c r="B6" s="41" t="s">
        <v>22</v>
      </c>
      <c r="C6" s="41"/>
      <c r="D6" s="42" t="n">
        <v>3493933</v>
      </c>
      <c r="E6" s="42" t="n">
        <v>2739891</v>
      </c>
      <c r="F6" s="42" t="n">
        <v>1607582</v>
      </c>
      <c r="G6" s="42" t="n">
        <v>1132309</v>
      </c>
      <c r="H6" s="43" t="n">
        <v>1.41973789840053</v>
      </c>
      <c r="I6" s="44" t="n">
        <v>6233824</v>
      </c>
      <c r="J6" s="45" t="n">
        <v>6145181</v>
      </c>
      <c r="K6" s="46" t="n">
        <v>1.44247988789917</v>
      </c>
      <c r="L6" s="47" t="n">
        <v>88643</v>
      </c>
      <c r="M6" s="48" t="n">
        <v>339049</v>
      </c>
      <c r="N6" s="49" t="n">
        <v>344899</v>
      </c>
      <c r="O6" s="49" t="n">
        <v>3942294</v>
      </c>
      <c r="P6" s="49" t="n">
        <v>4626242</v>
      </c>
      <c r="Q6" s="49" t="n">
        <v>4619977</v>
      </c>
      <c r="R6" s="50" t="n">
        <v>0.135606735704542</v>
      </c>
    </row>
    <row r="7" customFormat="false" ht="22.5" hidden="false" customHeight="true" outlineLevel="0" collapsed="false">
      <c r="A7" s="40" t="s">
        <v>23</v>
      </c>
      <c r="B7" s="51" t="s">
        <v>24</v>
      </c>
      <c r="C7" s="51"/>
      <c r="D7" s="42" t="n">
        <v>6050951</v>
      </c>
      <c r="E7" s="42" t="n">
        <v>3534047</v>
      </c>
      <c r="F7" s="42" t="n">
        <v>1917472</v>
      </c>
      <c r="G7" s="42" t="n">
        <v>1616575</v>
      </c>
      <c r="H7" s="43" t="n">
        <v>1.18613240956961</v>
      </c>
      <c r="I7" s="42" t="n">
        <v>9584998</v>
      </c>
      <c r="J7" s="45" t="n">
        <v>8816071</v>
      </c>
      <c r="K7" s="46" t="n">
        <v>8.72187848759384</v>
      </c>
      <c r="L7" s="47" t="n">
        <v>768927</v>
      </c>
      <c r="M7" s="48" t="n">
        <v>1406777</v>
      </c>
      <c r="N7" s="49" t="n">
        <v>1703352</v>
      </c>
      <c r="O7" s="49" t="n">
        <v>4557397</v>
      </c>
      <c r="P7" s="49" t="n">
        <v>7667526</v>
      </c>
      <c r="Q7" s="49" t="n">
        <v>7215603</v>
      </c>
      <c r="R7" s="50" t="n">
        <v>6.26313559656761</v>
      </c>
    </row>
    <row r="8" customFormat="false" ht="22.5" hidden="false" customHeight="true" outlineLevel="0" collapsed="false">
      <c r="A8" s="40" t="s">
        <v>25</v>
      </c>
      <c r="B8" s="41" t="s">
        <v>26</v>
      </c>
      <c r="C8" s="41"/>
      <c r="D8" s="42" t="n">
        <v>1959066</v>
      </c>
      <c r="E8" s="42" t="n">
        <v>742695</v>
      </c>
      <c r="F8" s="42" t="n">
        <v>446147</v>
      </c>
      <c r="G8" s="42" t="n">
        <v>296548</v>
      </c>
      <c r="H8" s="43" t="n">
        <v>1.50446807936658</v>
      </c>
      <c r="I8" s="42" t="n">
        <v>2701761</v>
      </c>
      <c r="J8" s="45" t="n">
        <v>2667338</v>
      </c>
      <c r="K8" s="46" t="n">
        <v>1.2905376071574</v>
      </c>
      <c r="L8" s="47" t="n">
        <v>34423</v>
      </c>
      <c r="M8" s="48" t="n">
        <v>164818</v>
      </c>
      <c r="N8" s="49" t="n">
        <v>806789</v>
      </c>
      <c r="O8" s="49" t="n">
        <v>1284007</v>
      </c>
      <c r="P8" s="49" t="n">
        <v>2255614</v>
      </c>
      <c r="Q8" s="49" t="n">
        <v>2222347</v>
      </c>
      <c r="R8" s="50" t="n">
        <v>1.4969309473273</v>
      </c>
    </row>
    <row r="9" customFormat="false" ht="22.5" hidden="false" customHeight="true" outlineLevel="0" collapsed="false">
      <c r="A9" s="40" t="s">
        <v>27</v>
      </c>
      <c r="B9" s="41" t="s">
        <v>28</v>
      </c>
      <c r="C9" s="41"/>
      <c r="D9" s="42" t="n">
        <v>2768501</v>
      </c>
      <c r="E9" s="42" t="n">
        <v>933358</v>
      </c>
      <c r="F9" s="42" t="n">
        <v>492945</v>
      </c>
      <c r="G9" s="42" t="n">
        <v>440413</v>
      </c>
      <c r="H9" s="43" t="n">
        <v>1.11927894953146</v>
      </c>
      <c r="I9" s="42" t="n">
        <v>3701859</v>
      </c>
      <c r="J9" s="45" t="n">
        <v>3342889</v>
      </c>
      <c r="K9" s="46" t="n">
        <v>10.7383164681807</v>
      </c>
      <c r="L9" s="47" t="n">
        <v>358970</v>
      </c>
      <c r="M9" s="48" t="n">
        <v>1268666</v>
      </c>
      <c r="N9" s="49" t="n">
        <v>1529008</v>
      </c>
      <c r="O9" s="49" t="n">
        <v>411240</v>
      </c>
      <c r="P9" s="49" t="n">
        <v>3208914</v>
      </c>
      <c r="Q9" s="49" t="n">
        <v>2878743</v>
      </c>
      <c r="R9" s="50" t="n">
        <v>11.469276694724</v>
      </c>
    </row>
    <row r="10" customFormat="false" ht="22.5" hidden="false" customHeight="true" outlineLevel="0" collapsed="false">
      <c r="A10" s="40" t="s">
        <v>29</v>
      </c>
      <c r="B10" s="41" t="s">
        <v>30</v>
      </c>
      <c r="C10" s="41"/>
      <c r="D10" s="42" t="n">
        <v>5049070</v>
      </c>
      <c r="E10" s="42" t="n">
        <v>1816014</v>
      </c>
      <c r="F10" s="42" t="n">
        <v>998259</v>
      </c>
      <c r="G10" s="42" t="n">
        <v>817755</v>
      </c>
      <c r="H10" s="43" t="n">
        <v>1.22073114808225</v>
      </c>
      <c r="I10" s="42" t="n">
        <v>6865084</v>
      </c>
      <c r="J10" s="52" t="n">
        <v>6626013</v>
      </c>
      <c r="K10" s="46" t="n">
        <v>3.60806717403059</v>
      </c>
      <c r="L10" s="53" t="n">
        <v>239071</v>
      </c>
      <c r="M10" s="42" t="n">
        <v>631932</v>
      </c>
      <c r="N10" s="42" t="n">
        <v>2056973</v>
      </c>
      <c r="O10" s="42" t="n">
        <v>3177920</v>
      </c>
      <c r="P10" s="49" t="n">
        <v>5866825</v>
      </c>
      <c r="Q10" s="42" t="n">
        <v>5684034</v>
      </c>
      <c r="R10" s="50" t="n">
        <v>3.21586746314325</v>
      </c>
    </row>
    <row r="11" customFormat="false" ht="22.5" hidden="false" customHeight="true" outlineLevel="0" collapsed="false">
      <c r="A11" s="40" t="s">
        <v>31</v>
      </c>
      <c r="B11" s="41" t="s">
        <v>32</v>
      </c>
      <c r="C11" s="41"/>
      <c r="D11" s="42" t="n">
        <v>214495</v>
      </c>
      <c r="E11" s="42" t="n">
        <v>460229</v>
      </c>
      <c r="F11" s="42" t="n">
        <v>274740</v>
      </c>
      <c r="G11" s="42" t="n">
        <v>185489</v>
      </c>
      <c r="H11" s="43" t="n">
        <v>1.48116599906194</v>
      </c>
      <c r="I11" s="42" t="n">
        <v>674724</v>
      </c>
      <c r="J11" s="45" t="n">
        <v>650555</v>
      </c>
      <c r="K11" s="46" t="n">
        <v>3.71513553811747</v>
      </c>
      <c r="L11" s="47" t="n">
        <v>24169</v>
      </c>
      <c r="M11" s="48" t="n">
        <v>78007</v>
      </c>
      <c r="N11" s="49" t="n">
        <v>118169</v>
      </c>
      <c r="O11" s="49" t="n">
        <v>203808</v>
      </c>
      <c r="P11" s="49" t="n">
        <v>399984</v>
      </c>
      <c r="Q11" s="49" t="n">
        <v>379965</v>
      </c>
      <c r="R11" s="50" t="n">
        <v>5.268643164502</v>
      </c>
    </row>
    <row r="12" customFormat="false" ht="22.5" hidden="false" customHeight="true" outlineLevel="0" collapsed="false">
      <c r="A12" s="40" t="s">
        <v>33</v>
      </c>
      <c r="B12" s="41" t="s">
        <v>34</v>
      </c>
      <c r="C12" s="41"/>
      <c r="D12" s="42" t="n">
        <v>75256</v>
      </c>
      <c r="E12" s="42" t="n">
        <v>482663</v>
      </c>
      <c r="F12" s="42" t="n">
        <v>319601</v>
      </c>
      <c r="G12" s="42" t="n">
        <v>163062</v>
      </c>
      <c r="H12" s="43" t="n">
        <v>1.95999681102893</v>
      </c>
      <c r="I12" s="42" t="n">
        <v>557919</v>
      </c>
      <c r="J12" s="45" t="n">
        <v>552395</v>
      </c>
      <c r="K12" s="46" t="n">
        <v>1.00000905149396</v>
      </c>
      <c r="L12" s="47" t="n">
        <v>5524</v>
      </c>
      <c r="M12" s="48" t="n">
        <v>26755</v>
      </c>
      <c r="N12" s="49" t="n">
        <v>12323</v>
      </c>
      <c r="O12" s="49" t="n">
        <v>199240</v>
      </c>
      <c r="P12" s="49" t="n">
        <v>238318</v>
      </c>
      <c r="Q12" s="49" t="n">
        <v>233988</v>
      </c>
      <c r="R12" s="50" t="n">
        <v>1.85052224900421</v>
      </c>
    </row>
    <row r="13" customFormat="false" ht="22.5" hidden="false" customHeight="true" outlineLevel="0" collapsed="false">
      <c r="A13" s="54" t="s">
        <v>35</v>
      </c>
      <c r="B13" s="55" t="s">
        <v>36</v>
      </c>
      <c r="C13" s="55"/>
      <c r="D13" s="56" t="n">
        <v>277748</v>
      </c>
      <c r="E13" s="56" t="n">
        <v>704905</v>
      </c>
      <c r="F13" s="56" t="n">
        <v>459017</v>
      </c>
      <c r="G13" s="56" t="n">
        <v>245888</v>
      </c>
      <c r="H13" s="57" t="n">
        <v>1.86677267699115</v>
      </c>
      <c r="I13" s="56" t="n">
        <v>982653</v>
      </c>
      <c r="J13" s="58" t="n">
        <v>865869</v>
      </c>
      <c r="K13" s="59" t="n">
        <v>13.4874906019271</v>
      </c>
      <c r="L13" s="60" t="n">
        <v>116784</v>
      </c>
      <c r="M13" s="61" t="n">
        <v>47223</v>
      </c>
      <c r="N13" s="62" t="n">
        <v>49802</v>
      </c>
      <c r="O13" s="62" t="n">
        <v>426611</v>
      </c>
      <c r="P13" s="62" t="n">
        <v>523636</v>
      </c>
      <c r="Q13" s="62" t="n">
        <v>447058</v>
      </c>
      <c r="R13" s="63" t="n">
        <v>17.1293210276966</v>
      </c>
    </row>
    <row r="14" s="75" customFormat="true" ht="22.5" hidden="false" customHeight="true" outlineLevel="0" collapsed="false">
      <c r="A14" s="64" t="s">
        <v>21</v>
      </c>
      <c r="B14" s="65" t="s">
        <v>37</v>
      </c>
      <c r="C14" s="65"/>
      <c r="D14" s="66" t="n">
        <v>3383900</v>
      </c>
      <c r="E14" s="67" t="n">
        <v>2694100</v>
      </c>
      <c r="F14" s="68" t="n">
        <v>1580800</v>
      </c>
      <c r="G14" s="68" t="n">
        <v>1113300</v>
      </c>
      <c r="H14" s="69" t="n">
        <v>1.41992275217821</v>
      </c>
      <c r="I14" s="67" t="n">
        <v>6078000</v>
      </c>
      <c r="J14" s="70" t="n">
        <v>5952900</v>
      </c>
      <c r="K14" s="71" t="n">
        <v>2.10149674948346</v>
      </c>
      <c r="L14" s="72" t="n">
        <v>125100</v>
      </c>
      <c r="M14" s="66" t="n">
        <v>274400</v>
      </c>
      <c r="N14" s="68" t="n">
        <v>305800</v>
      </c>
      <c r="O14" s="68" t="n">
        <v>3917000</v>
      </c>
      <c r="P14" s="67" t="n">
        <v>4497200</v>
      </c>
      <c r="Q14" s="73" t="n">
        <v>4453000</v>
      </c>
      <c r="R14" s="74" t="n">
        <v>0.992589265663597</v>
      </c>
      <c r="S14" s="3"/>
    </row>
    <row r="15" customFormat="false" ht="22.5" hidden="false" customHeight="true" outlineLevel="0" collapsed="false">
      <c r="A15" s="64"/>
      <c r="B15" s="76" t="s">
        <v>38</v>
      </c>
      <c r="C15" s="76"/>
      <c r="D15" s="77" t="n">
        <v>62055</v>
      </c>
      <c r="E15" s="42" t="n">
        <v>0</v>
      </c>
      <c r="F15" s="42" t="n">
        <v>0</v>
      </c>
      <c r="G15" s="42" t="n">
        <v>0</v>
      </c>
      <c r="H15" s="78" t="s">
        <v>39</v>
      </c>
      <c r="I15" s="42" t="n">
        <v>62055</v>
      </c>
      <c r="J15" s="52" t="n">
        <v>65968</v>
      </c>
      <c r="K15" s="79" t="n">
        <v>-5.93166383701188</v>
      </c>
      <c r="L15" s="80" t="n">
        <v>-3913</v>
      </c>
      <c r="M15" s="77" t="n">
        <v>30179</v>
      </c>
      <c r="N15" s="42" t="n">
        <v>17136</v>
      </c>
      <c r="O15" s="42" t="n">
        <v>14740</v>
      </c>
      <c r="P15" s="42" t="n">
        <v>62055</v>
      </c>
      <c r="Q15" s="42" t="n">
        <v>65968</v>
      </c>
      <c r="R15" s="81" t="n">
        <v>-5.93166383701188</v>
      </c>
    </row>
    <row r="16" customFormat="false" ht="22.5" hidden="false" customHeight="true" outlineLevel="0" collapsed="false">
      <c r="A16" s="64"/>
      <c r="B16" s="82" t="s">
        <v>40</v>
      </c>
      <c r="C16" s="82"/>
      <c r="D16" s="83" t="n">
        <v>47978</v>
      </c>
      <c r="E16" s="84" t="n">
        <v>45791</v>
      </c>
      <c r="F16" s="84" t="n">
        <v>26782</v>
      </c>
      <c r="G16" s="84" t="n">
        <v>19009</v>
      </c>
      <c r="H16" s="85" t="n">
        <v>1.40891156820453</v>
      </c>
      <c r="I16" s="84" t="n">
        <v>93769</v>
      </c>
      <c r="J16" s="86" t="n">
        <v>126313</v>
      </c>
      <c r="K16" s="87" t="n">
        <v>-25.7645689675647</v>
      </c>
      <c r="L16" s="88" t="n">
        <v>-32544</v>
      </c>
      <c r="M16" s="83" t="n">
        <v>34470</v>
      </c>
      <c r="N16" s="84" t="n">
        <v>21963</v>
      </c>
      <c r="O16" s="84" t="n">
        <v>10554</v>
      </c>
      <c r="P16" s="84" t="n">
        <v>66987</v>
      </c>
      <c r="Q16" s="86" t="n">
        <v>101009</v>
      </c>
      <c r="R16" s="89" t="n">
        <v>-33.6821471354038</v>
      </c>
    </row>
    <row r="17" customFormat="false" ht="22.5" hidden="false" customHeight="true" outlineLevel="0" collapsed="false">
      <c r="A17" s="64" t="s">
        <v>23</v>
      </c>
      <c r="B17" s="90" t="s">
        <v>41</v>
      </c>
      <c r="C17" s="90"/>
      <c r="D17" s="66" t="n">
        <v>3859400</v>
      </c>
      <c r="E17" s="67" t="n">
        <v>3284580</v>
      </c>
      <c r="F17" s="68" t="n">
        <v>1756480</v>
      </c>
      <c r="G17" s="68" t="n">
        <v>1528100</v>
      </c>
      <c r="H17" s="69" t="n">
        <v>1.14945356979255</v>
      </c>
      <c r="I17" s="67" t="n">
        <v>7143980</v>
      </c>
      <c r="J17" s="70" t="n">
        <v>6440940</v>
      </c>
      <c r="K17" s="71" t="n">
        <v>10.9151769772735</v>
      </c>
      <c r="L17" s="72" t="n">
        <v>703040</v>
      </c>
      <c r="M17" s="66" t="n">
        <v>1013700</v>
      </c>
      <c r="N17" s="68" t="n">
        <v>764200</v>
      </c>
      <c r="O17" s="68" t="n">
        <v>3609600</v>
      </c>
      <c r="P17" s="67" t="n">
        <v>5387500</v>
      </c>
      <c r="Q17" s="67" t="n">
        <v>4986900</v>
      </c>
      <c r="R17" s="74" t="n">
        <v>8.03304658204496</v>
      </c>
    </row>
    <row r="18" customFormat="false" ht="22.5" hidden="false" customHeight="true" outlineLevel="0" collapsed="false">
      <c r="A18" s="64"/>
      <c r="B18" s="76" t="s">
        <v>42</v>
      </c>
      <c r="C18" s="76"/>
      <c r="D18" s="91" t="n">
        <v>866534</v>
      </c>
      <c r="E18" s="42" t="n">
        <v>81339</v>
      </c>
      <c r="F18" s="92" t="n">
        <v>49862</v>
      </c>
      <c r="G18" s="92" t="n">
        <v>31477</v>
      </c>
      <c r="H18" s="78" t="n">
        <v>1.58407726276329</v>
      </c>
      <c r="I18" s="42" t="n">
        <v>947873</v>
      </c>
      <c r="J18" s="52" t="n">
        <v>922310</v>
      </c>
      <c r="K18" s="79" t="n">
        <v>2.77162776073121</v>
      </c>
      <c r="L18" s="80" t="n">
        <v>25563</v>
      </c>
      <c r="M18" s="91" t="n">
        <v>92430</v>
      </c>
      <c r="N18" s="92" t="n">
        <v>325926</v>
      </c>
      <c r="O18" s="92" t="n">
        <v>479655</v>
      </c>
      <c r="P18" s="42" t="n">
        <v>898011</v>
      </c>
      <c r="Q18" s="52" t="n">
        <v>869267</v>
      </c>
      <c r="R18" s="81" t="n">
        <v>3.30669403071784</v>
      </c>
    </row>
    <row r="19" customFormat="false" ht="22.5" hidden="false" customHeight="true" outlineLevel="0" collapsed="false">
      <c r="A19" s="64"/>
      <c r="B19" s="93" t="s">
        <v>43</v>
      </c>
      <c r="C19" s="93"/>
      <c r="D19" s="94" t="n">
        <v>46321</v>
      </c>
      <c r="E19" s="95" t="n">
        <v>4656</v>
      </c>
      <c r="F19" s="95" t="n">
        <v>2328</v>
      </c>
      <c r="G19" s="95" t="n">
        <v>2328</v>
      </c>
      <c r="H19" s="96" t="n">
        <v>1</v>
      </c>
      <c r="I19" s="95" t="n">
        <v>50977</v>
      </c>
      <c r="J19" s="97" t="n">
        <v>50077</v>
      </c>
      <c r="K19" s="98" t="n">
        <v>1.79723226231603</v>
      </c>
      <c r="L19" s="99" t="n">
        <v>900</v>
      </c>
      <c r="M19" s="94" t="n">
        <v>3890</v>
      </c>
      <c r="N19" s="95" t="n">
        <v>35515</v>
      </c>
      <c r="O19" s="95" t="n">
        <v>9244</v>
      </c>
      <c r="P19" s="95" t="n">
        <v>48649</v>
      </c>
      <c r="Q19" s="95" t="n">
        <v>47429</v>
      </c>
      <c r="R19" s="100" t="n">
        <v>2.57226591325981</v>
      </c>
    </row>
    <row r="20" customFormat="false" ht="22.5" hidden="false" customHeight="true" outlineLevel="0" collapsed="false">
      <c r="A20" s="64"/>
      <c r="B20" s="101" t="s">
        <v>44</v>
      </c>
      <c r="C20" s="101"/>
      <c r="D20" s="77" t="n">
        <v>306811</v>
      </c>
      <c r="E20" s="42" t="n">
        <v>158775</v>
      </c>
      <c r="F20" s="42" t="n">
        <v>106449</v>
      </c>
      <c r="G20" s="42" t="n">
        <v>52326</v>
      </c>
      <c r="H20" s="78" t="n">
        <v>2.03434239192753</v>
      </c>
      <c r="I20" s="42" t="n">
        <v>465586</v>
      </c>
      <c r="J20" s="52" t="n">
        <v>439739</v>
      </c>
      <c r="K20" s="79" t="n">
        <v>5.87780478874969</v>
      </c>
      <c r="L20" s="80" t="n">
        <v>25847</v>
      </c>
      <c r="M20" s="77" t="n">
        <v>39146</v>
      </c>
      <c r="N20" s="42" t="n">
        <v>207222</v>
      </c>
      <c r="O20" s="42" t="n">
        <v>112769</v>
      </c>
      <c r="P20" s="42" t="n">
        <v>359137</v>
      </c>
      <c r="Q20" s="42" t="n">
        <v>351031</v>
      </c>
      <c r="R20" s="81" t="n">
        <v>2.30919776316053</v>
      </c>
    </row>
    <row r="21" customFormat="false" ht="22.5" hidden="false" customHeight="true" outlineLevel="0" collapsed="false">
      <c r="A21" s="64"/>
      <c r="B21" s="101" t="s">
        <v>45</v>
      </c>
      <c r="C21" s="101"/>
      <c r="D21" s="94" t="n">
        <v>806485</v>
      </c>
      <c r="E21" s="95" t="n">
        <v>4604</v>
      </c>
      <c r="F21" s="95" t="n">
        <v>2302</v>
      </c>
      <c r="G21" s="95" t="n">
        <v>2302</v>
      </c>
      <c r="H21" s="96" t="n">
        <v>1</v>
      </c>
      <c r="I21" s="95" t="n">
        <v>811089</v>
      </c>
      <c r="J21" s="97" t="n">
        <v>793905</v>
      </c>
      <c r="K21" s="98" t="n">
        <v>2.16449071362443</v>
      </c>
      <c r="L21" s="99" t="n">
        <v>17184</v>
      </c>
      <c r="M21" s="94" t="n">
        <v>144611</v>
      </c>
      <c r="N21" s="95" t="n">
        <v>323989</v>
      </c>
      <c r="O21" s="95" t="n">
        <v>340187</v>
      </c>
      <c r="P21" s="95" t="n">
        <v>808787</v>
      </c>
      <c r="Q21" s="95" t="n">
        <v>791931</v>
      </c>
      <c r="R21" s="100" t="n">
        <v>2.12846826301787</v>
      </c>
    </row>
    <row r="22" customFormat="false" ht="22.5" hidden="false" customHeight="true" outlineLevel="0" collapsed="false">
      <c r="A22" s="64"/>
      <c r="B22" s="102" t="s">
        <v>46</v>
      </c>
      <c r="C22" s="102"/>
      <c r="D22" s="103" t="n">
        <v>165400</v>
      </c>
      <c r="E22" s="104" t="n">
        <v>93</v>
      </c>
      <c r="F22" s="104" t="n">
        <v>51</v>
      </c>
      <c r="G22" s="104" t="n">
        <v>42</v>
      </c>
      <c r="H22" s="105" t="n">
        <v>1.21428571428571</v>
      </c>
      <c r="I22" s="104" t="n">
        <v>165493</v>
      </c>
      <c r="J22" s="106" t="n">
        <v>169100</v>
      </c>
      <c r="K22" s="107" t="n">
        <v>-2.1330573625074</v>
      </c>
      <c r="L22" s="108" t="n">
        <v>-3607</v>
      </c>
      <c r="M22" s="103" t="n">
        <v>113000</v>
      </c>
      <c r="N22" s="104" t="n">
        <v>46500</v>
      </c>
      <c r="O22" s="104" t="n">
        <v>5942</v>
      </c>
      <c r="P22" s="104" t="n">
        <v>165442</v>
      </c>
      <c r="Q22" s="104" t="n">
        <v>169045</v>
      </c>
      <c r="R22" s="109" t="n">
        <v>-2.13138513413588</v>
      </c>
    </row>
    <row r="23" customFormat="false" ht="22.5" hidden="false" customHeight="true" outlineLevel="0" collapsed="false">
      <c r="A23" s="110" t="s">
        <v>25</v>
      </c>
      <c r="B23" s="90" t="s">
        <v>47</v>
      </c>
      <c r="C23" s="90"/>
      <c r="D23" s="111" t="n">
        <v>1389023</v>
      </c>
      <c r="E23" s="33" t="n">
        <v>635915</v>
      </c>
      <c r="F23" s="33" t="n">
        <v>381549</v>
      </c>
      <c r="G23" s="33" t="n">
        <v>254366</v>
      </c>
      <c r="H23" s="34" t="n">
        <v>1.5</v>
      </c>
      <c r="I23" s="33" t="n">
        <v>2024938</v>
      </c>
      <c r="J23" s="35" t="n">
        <v>1951612</v>
      </c>
      <c r="K23" s="36" t="n">
        <v>3.75720173887022</v>
      </c>
      <c r="L23" s="37" t="n">
        <v>73326</v>
      </c>
      <c r="M23" s="111" t="n">
        <v>65767</v>
      </c>
      <c r="N23" s="112" t="n">
        <v>675901</v>
      </c>
      <c r="O23" s="112" t="n">
        <v>901721</v>
      </c>
      <c r="P23" s="33" t="n">
        <v>1643389</v>
      </c>
      <c r="Q23" s="113" t="n">
        <v>1575339</v>
      </c>
      <c r="R23" s="39" t="n">
        <v>4.31970515552526</v>
      </c>
    </row>
    <row r="24" customFormat="false" ht="22.5" hidden="false" customHeight="true" outlineLevel="0" collapsed="false">
      <c r="A24" s="110"/>
      <c r="B24" s="114" t="s">
        <v>48</v>
      </c>
      <c r="C24" s="114"/>
      <c r="D24" s="115" t="n">
        <v>570043</v>
      </c>
      <c r="E24" s="44" t="n">
        <v>106780</v>
      </c>
      <c r="F24" s="116" t="n">
        <v>64598</v>
      </c>
      <c r="G24" s="116" t="n">
        <v>42182</v>
      </c>
      <c r="H24" s="117" t="n">
        <v>1.53141150253663</v>
      </c>
      <c r="I24" s="44" t="n">
        <v>676823</v>
      </c>
      <c r="J24" s="118" t="n">
        <v>715726</v>
      </c>
      <c r="K24" s="119" t="n">
        <v>-5.43545993857984</v>
      </c>
      <c r="L24" s="120" t="n">
        <v>-38903</v>
      </c>
      <c r="M24" s="115" t="n">
        <v>99051</v>
      </c>
      <c r="N24" s="116" t="n">
        <v>130888</v>
      </c>
      <c r="O24" s="116" t="n">
        <v>382286</v>
      </c>
      <c r="P24" s="44" t="n">
        <v>612225</v>
      </c>
      <c r="Q24" s="121" t="n">
        <v>647008</v>
      </c>
      <c r="R24" s="122" t="n">
        <v>-5.37597680399624</v>
      </c>
    </row>
    <row r="25" customFormat="false" ht="22.5" hidden="false" customHeight="true" outlineLevel="0" collapsed="false">
      <c r="A25" s="123" t="s">
        <v>27</v>
      </c>
      <c r="B25" s="124" t="s">
        <v>49</v>
      </c>
      <c r="C25" s="124"/>
      <c r="D25" s="38" t="n">
        <v>1857394</v>
      </c>
      <c r="E25" s="33" t="n">
        <v>741665</v>
      </c>
      <c r="F25" s="33" t="n">
        <v>391788</v>
      </c>
      <c r="G25" s="33" t="n">
        <v>349877</v>
      </c>
      <c r="H25" s="34" t="n">
        <v>1.11978781114506</v>
      </c>
      <c r="I25" s="33" t="n">
        <v>2599059</v>
      </c>
      <c r="J25" s="35" t="n">
        <v>2284211</v>
      </c>
      <c r="K25" s="36" t="n">
        <v>13.7836653444012</v>
      </c>
      <c r="L25" s="37" t="n">
        <v>314848</v>
      </c>
      <c r="M25" s="38" t="n">
        <v>715819</v>
      </c>
      <c r="N25" s="33" t="n">
        <v>1251300</v>
      </c>
      <c r="O25" s="33" t="n">
        <v>240152</v>
      </c>
      <c r="P25" s="33" t="n">
        <v>2207271</v>
      </c>
      <c r="Q25" s="33" t="n">
        <v>1917024</v>
      </c>
      <c r="R25" s="39" t="n">
        <v>15.1404990234864</v>
      </c>
    </row>
    <row r="26" customFormat="false" ht="22.5" hidden="false" customHeight="true" outlineLevel="0" collapsed="false">
      <c r="A26" s="123"/>
      <c r="B26" s="82" t="s">
        <v>50</v>
      </c>
      <c r="C26" s="82"/>
      <c r="D26" s="83" t="n">
        <v>911107</v>
      </c>
      <c r="E26" s="84" t="n">
        <v>191693</v>
      </c>
      <c r="F26" s="84" t="n">
        <v>101157</v>
      </c>
      <c r="G26" s="84" t="n">
        <v>90536</v>
      </c>
      <c r="H26" s="85" t="n">
        <v>1.11731245029601</v>
      </c>
      <c r="I26" s="84" t="n">
        <v>1102800</v>
      </c>
      <c r="J26" s="86" t="n">
        <v>1058678</v>
      </c>
      <c r="K26" s="87" t="n">
        <v>4.16765059819888</v>
      </c>
      <c r="L26" s="88" t="n">
        <v>44122</v>
      </c>
      <c r="M26" s="83" t="n">
        <v>552847</v>
      </c>
      <c r="N26" s="84" t="n">
        <v>277708</v>
      </c>
      <c r="O26" s="84" t="n">
        <v>171088</v>
      </c>
      <c r="P26" s="84" t="n">
        <v>1001643</v>
      </c>
      <c r="Q26" s="84" t="n">
        <v>961719</v>
      </c>
      <c r="R26" s="89" t="n">
        <v>4.15131654880479</v>
      </c>
    </row>
    <row r="27" customFormat="false" ht="22.5" hidden="false" customHeight="true" outlineLevel="0" collapsed="false">
      <c r="A27" s="125" t="s">
        <v>29</v>
      </c>
      <c r="B27" s="65" t="s">
        <v>51</v>
      </c>
      <c r="C27" s="65"/>
      <c r="D27" s="111" t="n">
        <v>1299486</v>
      </c>
      <c r="E27" s="33" t="n">
        <v>304771</v>
      </c>
      <c r="F27" s="112" t="n">
        <v>198934</v>
      </c>
      <c r="G27" s="112" t="n">
        <v>105837</v>
      </c>
      <c r="H27" s="34" t="n">
        <v>1.87962621767435</v>
      </c>
      <c r="I27" s="33" t="n">
        <v>1604257</v>
      </c>
      <c r="J27" s="35" t="n">
        <v>1483653</v>
      </c>
      <c r="K27" s="36" t="n">
        <v>8.1288549276684</v>
      </c>
      <c r="L27" s="126" t="n">
        <v>120604</v>
      </c>
      <c r="M27" s="111" t="n">
        <v>56656</v>
      </c>
      <c r="N27" s="112" t="n">
        <v>185182</v>
      </c>
      <c r="O27" s="112" t="n">
        <v>1163485</v>
      </c>
      <c r="P27" s="33" t="n">
        <v>1405323</v>
      </c>
      <c r="Q27" s="113" t="n">
        <v>1297520</v>
      </c>
      <c r="R27" s="39" t="n">
        <v>8.30838831000678</v>
      </c>
    </row>
    <row r="28" customFormat="false" ht="22.5" hidden="false" customHeight="true" outlineLevel="0" collapsed="false">
      <c r="A28" s="125"/>
      <c r="B28" s="114" t="s">
        <v>52</v>
      </c>
      <c r="C28" s="114"/>
      <c r="D28" s="127" t="n">
        <v>2398955</v>
      </c>
      <c r="E28" s="95" t="n">
        <v>1123375</v>
      </c>
      <c r="F28" s="128" t="n">
        <v>602157</v>
      </c>
      <c r="G28" s="128" t="n">
        <v>521218</v>
      </c>
      <c r="H28" s="96" t="n">
        <v>1.15528819035413</v>
      </c>
      <c r="I28" s="95" t="n">
        <v>3522330</v>
      </c>
      <c r="J28" s="97" t="n">
        <v>3461352</v>
      </c>
      <c r="K28" s="98" t="n">
        <v>1.76168156258017</v>
      </c>
      <c r="L28" s="99" t="n">
        <v>60978</v>
      </c>
      <c r="M28" s="127" t="n">
        <v>232639</v>
      </c>
      <c r="N28" s="128" t="n">
        <v>1272223</v>
      </c>
      <c r="O28" s="95" t="n">
        <v>1415311</v>
      </c>
      <c r="P28" s="95" t="n">
        <v>2920173</v>
      </c>
      <c r="Q28" s="95" t="n">
        <v>2882318</v>
      </c>
      <c r="R28" s="100" t="n">
        <v>1.31335265574444</v>
      </c>
    </row>
    <row r="29" customFormat="false" ht="22.5" hidden="false" customHeight="true" outlineLevel="0" collapsed="false">
      <c r="A29" s="125"/>
      <c r="B29" s="114" t="s">
        <v>53</v>
      </c>
      <c r="C29" s="114"/>
      <c r="D29" s="77" t="n">
        <v>1350629</v>
      </c>
      <c r="E29" s="42" t="n">
        <v>387868</v>
      </c>
      <c r="F29" s="92" t="n">
        <v>197168</v>
      </c>
      <c r="G29" s="92" t="n">
        <v>190700</v>
      </c>
      <c r="H29" s="78" t="n">
        <v>1.03391714735186</v>
      </c>
      <c r="I29" s="42" t="n">
        <v>1738497</v>
      </c>
      <c r="J29" s="129" t="n">
        <v>1681008</v>
      </c>
      <c r="K29" s="130" t="n">
        <v>3.41991233831129</v>
      </c>
      <c r="L29" s="80" t="n">
        <v>57489</v>
      </c>
      <c r="M29" s="91" t="n">
        <v>342637</v>
      </c>
      <c r="N29" s="92" t="n">
        <v>599568</v>
      </c>
      <c r="O29" s="92" t="n">
        <v>599124</v>
      </c>
      <c r="P29" s="131" t="n">
        <v>1541329</v>
      </c>
      <c r="Q29" s="42" t="n">
        <v>1504196</v>
      </c>
      <c r="R29" s="132" t="n">
        <v>2.46862775861656</v>
      </c>
    </row>
    <row r="30" customFormat="false" ht="22.5" hidden="false" customHeight="true" outlineLevel="0" collapsed="false">
      <c r="A30" s="64" t="s">
        <v>31</v>
      </c>
      <c r="B30" s="124" t="s">
        <v>54</v>
      </c>
      <c r="C30" s="124"/>
      <c r="D30" s="38" t="n">
        <v>136777</v>
      </c>
      <c r="E30" s="33" t="n">
        <v>254714</v>
      </c>
      <c r="F30" s="33" t="n">
        <v>146514</v>
      </c>
      <c r="G30" s="33" t="n">
        <v>108200</v>
      </c>
      <c r="H30" s="34" t="n">
        <v>1.35410351201479</v>
      </c>
      <c r="I30" s="33" t="n">
        <v>391491</v>
      </c>
      <c r="J30" s="35" t="n">
        <v>377193</v>
      </c>
      <c r="K30" s="36" t="n">
        <v>3.79063238183106</v>
      </c>
      <c r="L30" s="37" t="n">
        <v>14298</v>
      </c>
      <c r="M30" s="38" t="n">
        <v>46533</v>
      </c>
      <c r="N30" s="33" t="n">
        <v>68860</v>
      </c>
      <c r="O30" s="33" t="n">
        <v>129584</v>
      </c>
      <c r="P30" s="33" t="n">
        <v>244977</v>
      </c>
      <c r="Q30" s="33" t="n">
        <v>229943</v>
      </c>
      <c r="R30" s="39" t="n">
        <v>6.53814206129346</v>
      </c>
    </row>
    <row r="31" customFormat="false" ht="22.5" hidden="false" customHeight="true" outlineLevel="0" collapsed="false">
      <c r="A31" s="64"/>
      <c r="B31" s="76" t="s">
        <v>55</v>
      </c>
      <c r="C31" s="76"/>
      <c r="D31" s="133" t="n">
        <v>69345</v>
      </c>
      <c r="E31" s="42" t="n">
        <v>171172</v>
      </c>
      <c r="F31" s="42" t="n">
        <v>107023</v>
      </c>
      <c r="G31" s="42" t="n">
        <v>64149</v>
      </c>
      <c r="H31" s="78" t="n">
        <v>1.66835024708101</v>
      </c>
      <c r="I31" s="42" t="n">
        <v>240517</v>
      </c>
      <c r="J31" s="52" t="n">
        <v>229009</v>
      </c>
      <c r="K31" s="79" t="n">
        <v>5.02513001672425</v>
      </c>
      <c r="L31" s="80" t="n">
        <v>11508</v>
      </c>
      <c r="M31" s="77" t="n">
        <v>29559</v>
      </c>
      <c r="N31" s="42" t="n">
        <v>41470</v>
      </c>
      <c r="O31" s="42" t="n">
        <v>62465</v>
      </c>
      <c r="P31" s="42" t="n">
        <v>133494</v>
      </c>
      <c r="Q31" s="42" t="n">
        <v>128234</v>
      </c>
      <c r="R31" s="81" t="n">
        <v>4.10187625746683</v>
      </c>
    </row>
    <row r="32" customFormat="false" ht="22.5" hidden="false" customHeight="true" outlineLevel="0" collapsed="false">
      <c r="A32" s="64"/>
      <c r="B32" s="134" t="s">
        <v>56</v>
      </c>
      <c r="C32" s="134"/>
      <c r="D32" s="94" t="n">
        <v>8373</v>
      </c>
      <c r="E32" s="95" t="n">
        <v>34343</v>
      </c>
      <c r="F32" s="95" t="n">
        <v>21203</v>
      </c>
      <c r="G32" s="95" t="n">
        <v>13140</v>
      </c>
      <c r="H32" s="96" t="n">
        <v>1.61362252663623</v>
      </c>
      <c r="I32" s="95" t="n">
        <v>42716</v>
      </c>
      <c r="J32" s="97" t="n">
        <v>44353</v>
      </c>
      <c r="K32" s="98" t="n">
        <v>-3.6908439113476</v>
      </c>
      <c r="L32" s="99" t="n">
        <v>-1637</v>
      </c>
      <c r="M32" s="94" t="n">
        <v>1915</v>
      </c>
      <c r="N32" s="95" t="n">
        <v>7839</v>
      </c>
      <c r="O32" s="95" t="n">
        <v>11759</v>
      </c>
      <c r="P32" s="95" t="n">
        <v>21513</v>
      </c>
      <c r="Q32" s="95" t="n">
        <v>21788</v>
      </c>
      <c r="R32" s="100" t="n">
        <v>-1.26216265834404</v>
      </c>
    </row>
    <row r="33" customFormat="false" ht="22.5" hidden="false" customHeight="true" outlineLevel="0" collapsed="false">
      <c r="A33" s="64" t="s">
        <v>33</v>
      </c>
      <c r="B33" s="135" t="s">
        <v>57</v>
      </c>
      <c r="C33" s="135"/>
      <c r="D33" s="136" t="n">
        <v>75256</v>
      </c>
      <c r="E33" s="137" t="n">
        <v>482663</v>
      </c>
      <c r="F33" s="137" t="n">
        <v>319601</v>
      </c>
      <c r="G33" s="137" t="n">
        <v>163062</v>
      </c>
      <c r="H33" s="138" t="n">
        <v>1.95999681102893</v>
      </c>
      <c r="I33" s="137" t="n">
        <v>557919</v>
      </c>
      <c r="J33" s="139" t="n">
        <v>552395</v>
      </c>
      <c r="K33" s="140" t="n">
        <v>1.00000905149396</v>
      </c>
      <c r="L33" s="141" t="n">
        <v>5524</v>
      </c>
      <c r="M33" s="136" t="n">
        <v>26755</v>
      </c>
      <c r="N33" s="137" t="n">
        <v>12323</v>
      </c>
      <c r="O33" s="137" t="n">
        <v>199240</v>
      </c>
      <c r="P33" s="137" t="n">
        <v>238318</v>
      </c>
      <c r="Q33" s="137" t="n">
        <v>233988</v>
      </c>
      <c r="R33" s="142" t="n">
        <v>1.85052224900421</v>
      </c>
    </row>
    <row r="34" customFormat="false" ht="22.5" hidden="false" customHeight="true" outlineLevel="0" collapsed="false">
      <c r="A34" s="143" t="s">
        <v>35</v>
      </c>
      <c r="B34" s="135" t="s">
        <v>58</v>
      </c>
      <c r="C34" s="135"/>
      <c r="D34" s="136" t="n">
        <v>277748</v>
      </c>
      <c r="E34" s="137" t="n">
        <v>704905</v>
      </c>
      <c r="F34" s="137" t="n">
        <v>459017</v>
      </c>
      <c r="G34" s="137" t="n">
        <v>245888</v>
      </c>
      <c r="H34" s="138" t="n">
        <v>1.86677267699115</v>
      </c>
      <c r="I34" s="137" t="n">
        <v>982653</v>
      </c>
      <c r="J34" s="139" t="n">
        <v>865869</v>
      </c>
      <c r="K34" s="140" t="n">
        <v>13.4874906019271</v>
      </c>
      <c r="L34" s="141" t="n">
        <v>116784</v>
      </c>
      <c r="M34" s="136" t="n">
        <v>47223</v>
      </c>
      <c r="N34" s="137" t="n">
        <v>49802</v>
      </c>
      <c r="O34" s="137" t="n">
        <v>426611</v>
      </c>
      <c r="P34" s="137" t="n">
        <v>523636</v>
      </c>
      <c r="Q34" s="137" t="n">
        <v>447058</v>
      </c>
      <c r="R34" s="142" t="n">
        <v>17.1293210276966</v>
      </c>
    </row>
    <row r="35" customFormat="false" ht="17.25" hidden="false" customHeight="true" outlineLevel="0" collapsed="false">
      <c r="A35" s="10"/>
      <c r="B35" s="10"/>
      <c r="C35" s="10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4" t="s">
        <v>59</v>
      </c>
    </row>
    <row r="36" customFormat="false" ht="15" hidden="false" customHeight="true" outlineLevel="0" collapsed="false">
      <c r="D36" s="145"/>
      <c r="E36" s="145"/>
      <c r="F36" s="145"/>
      <c r="G36" s="145"/>
      <c r="H36" s="146"/>
      <c r="I36" s="145"/>
      <c r="J36" s="145"/>
      <c r="K36" s="147"/>
      <c r="L36" s="148"/>
      <c r="M36" s="145"/>
      <c r="N36" s="145"/>
      <c r="O36" s="145"/>
      <c r="P36" s="145"/>
      <c r="Q36" s="145"/>
      <c r="R36" s="147"/>
    </row>
    <row r="37" customFormat="false" ht="15" hidden="false" customHeight="true" outlineLevel="0" collapsed="false">
      <c r="D37" s="145"/>
      <c r="E37" s="145"/>
      <c r="F37" s="145"/>
      <c r="G37" s="145"/>
      <c r="H37" s="146"/>
      <c r="I37" s="145"/>
      <c r="J37" s="145"/>
      <c r="K37" s="147"/>
      <c r="L37" s="145"/>
      <c r="M37" s="145"/>
      <c r="N37" s="145"/>
      <c r="O37" s="145"/>
      <c r="P37" s="145"/>
      <c r="R37" s="149"/>
    </row>
    <row r="38" s="149" customFormat="true" ht="15" hidden="false" customHeight="true" outlineLevel="0" collapsed="false">
      <c r="A38" s="150"/>
      <c r="B38" s="150"/>
      <c r="C38" s="150"/>
      <c r="L38" s="151"/>
      <c r="S38" s="3"/>
    </row>
    <row r="39" customFormat="false" ht="15" hidden="false" customHeight="true" outlineLevel="0" collapsed="false"/>
  </sheetData>
  <mergeCells count="41"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4"/>
    <mergeCell ref="B23:C23"/>
    <mergeCell ref="B24:C24"/>
    <mergeCell ref="A25:A26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B33:C33"/>
    <mergeCell ref="B34:C34"/>
  </mergeCells>
  <conditionalFormatting sqref="P14">
    <cfRule type="expression" priority="2" aboveAverage="0" equalAverage="0" bottom="0" percent="0" rank="0" text="" dxfId="0">
      <formula>"ｓｕｍ（D20＋G20）＝ｓｕｍ（L20:N2０）"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7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1.25" defaultRowHeight="14.25" zeroHeight="false" outlineLevelRow="0" outlineLevelCol="0"/>
  <cols>
    <col collapsed="false" customWidth="true" hidden="false" outlineLevel="0" max="1" min="1" style="559" width="6.87"/>
    <col collapsed="false" customWidth="true" hidden="false" outlineLevel="0" max="2" min="2" style="560" width="1.99"/>
    <col collapsed="false" customWidth="true" hidden="false" outlineLevel="0" max="3" min="3" style="561" width="16.25"/>
    <col collapsed="false" customWidth="true" hidden="false" outlineLevel="0" max="6" min="4" style="561" width="8.99"/>
    <col collapsed="false" customWidth="true" hidden="false" outlineLevel="0" max="7" min="7" style="560" width="2.37"/>
    <col collapsed="false" customWidth="true" hidden="false" outlineLevel="0" max="8" min="8" style="560" width="1.99"/>
    <col collapsed="false" customWidth="true" hidden="false" outlineLevel="0" max="9" min="9" style="561" width="16.25"/>
    <col collapsed="false" customWidth="true" hidden="false" outlineLevel="0" max="12" min="10" style="561" width="8.99"/>
    <col collapsed="false" customWidth="false" hidden="false" outlineLevel="0" max="257" min="13" style="560" width="11.24"/>
  </cols>
  <sheetData>
    <row r="1" customFormat="false" ht="18" hidden="false" customHeight="true" outlineLevel="0" collapsed="false">
      <c r="A1" s="563"/>
      <c r="B1" s="649"/>
      <c r="H1" s="565"/>
    </row>
    <row r="2" customFormat="false" ht="9" hidden="false" customHeight="true" outlineLevel="0" collapsed="false">
      <c r="B2" s="565"/>
      <c r="H2" s="566"/>
    </row>
    <row r="3" s="484" customFormat="true" ht="17.25" hidden="false" customHeight="true" outlineLevel="0" collapsed="false">
      <c r="A3" s="559"/>
      <c r="B3" s="567" t="s">
        <v>183</v>
      </c>
      <c r="C3" s="567"/>
      <c r="D3" s="567"/>
      <c r="E3" s="568" t="s">
        <v>172</v>
      </c>
      <c r="F3" s="568"/>
      <c r="H3" s="569" t="s">
        <v>184</v>
      </c>
      <c r="I3" s="569"/>
      <c r="J3" s="569"/>
      <c r="K3" s="568" t="s">
        <v>172</v>
      </c>
      <c r="L3" s="568"/>
    </row>
    <row r="4" s="575" customFormat="true" ht="29.25" hidden="false" customHeight="true" outlineLevel="0" collapsed="false">
      <c r="A4" s="559"/>
      <c r="B4" s="571" t="s">
        <v>174</v>
      </c>
      <c r="C4" s="571"/>
      <c r="D4" s="572" t="s">
        <v>145</v>
      </c>
      <c r="E4" s="573" t="s">
        <v>175</v>
      </c>
      <c r="F4" s="574" t="s">
        <v>176</v>
      </c>
      <c r="H4" s="571" t="s">
        <v>174</v>
      </c>
      <c r="I4" s="571"/>
      <c r="J4" s="572" t="s">
        <v>145</v>
      </c>
      <c r="K4" s="573" t="s">
        <v>175</v>
      </c>
      <c r="L4" s="574" t="s">
        <v>176</v>
      </c>
    </row>
    <row r="5" s="575" customFormat="true" ht="19.5" hidden="false" customHeight="true" outlineLevel="0" collapsed="false">
      <c r="A5" s="559"/>
      <c r="B5" s="576" t="s">
        <v>20</v>
      </c>
      <c r="C5" s="576"/>
      <c r="D5" s="577" t="n">
        <v>2277</v>
      </c>
      <c r="E5" s="578" t="n">
        <v>3108</v>
      </c>
      <c r="F5" s="579" t="n">
        <v>5385</v>
      </c>
      <c r="H5" s="576" t="s">
        <v>20</v>
      </c>
      <c r="I5" s="576"/>
      <c r="J5" s="577" t="n">
        <v>50397</v>
      </c>
      <c r="K5" s="578" t="n">
        <v>66670</v>
      </c>
      <c r="L5" s="579" t="n">
        <v>117067</v>
      </c>
    </row>
    <row r="6" s="575" customFormat="true" ht="19.5" hidden="false" customHeight="true" outlineLevel="0" collapsed="false">
      <c r="A6" s="559"/>
      <c r="B6" s="580"/>
      <c r="C6" s="581" t="s">
        <v>22</v>
      </c>
      <c r="D6" s="582" t="n">
        <v>1922</v>
      </c>
      <c r="E6" s="583" t="n">
        <v>2557</v>
      </c>
      <c r="F6" s="584" t="n">
        <v>4479</v>
      </c>
      <c r="H6" s="580"/>
      <c r="I6" s="581" t="s">
        <v>22</v>
      </c>
      <c r="J6" s="582" t="n">
        <v>38999</v>
      </c>
      <c r="K6" s="583" t="n">
        <v>51780</v>
      </c>
      <c r="L6" s="584" t="n">
        <v>90779</v>
      </c>
    </row>
    <row r="7" s="587" customFormat="true" ht="19.5" hidden="false" customHeight="true" outlineLevel="0" collapsed="false">
      <c r="A7" s="559"/>
      <c r="B7" s="580"/>
      <c r="C7" s="585" t="s">
        <v>77</v>
      </c>
      <c r="D7" s="582" t="n">
        <v>279</v>
      </c>
      <c r="E7" s="583" t="n">
        <v>457</v>
      </c>
      <c r="F7" s="584" t="n">
        <v>736</v>
      </c>
      <c r="G7" s="575"/>
      <c r="H7" s="580"/>
      <c r="I7" s="585" t="s">
        <v>77</v>
      </c>
      <c r="J7" s="582" t="n">
        <v>7962</v>
      </c>
      <c r="K7" s="583" t="n">
        <v>10083</v>
      </c>
      <c r="L7" s="584" t="n">
        <v>18045</v>
      </c>
    </row>
    <row r="8" s="587" customFormat="true" ht="19.5" hidden="false" customHeight="true" outlineLevel="0" collapsed="false">
      <c r="A8" s="559"/>
      <c r="B8" s="580"/>
      <c r="C8" s="588" t="s">
        <v>78</v>
      </c>
      <c r="D8" s="582" t="n">
        <v>4</v>
      </c>
      <c r="E8" s="583" t="n">
        <v>4</v>
      </c>
      <c r="F8" s="584" t="n">
        <v>8</v>
      </c>
      <c r="G8" s="575"/>
      <c r="H8" s="580"/>
      <c r="I8" s="588" t="s">
        <v>78</v>
      </c>
      <c r="J8" s="582" t="n">
        <v>737</v>
      </c>
      <c r="K8" s="583" t="n">
        <v>1156</v>
      </c>
      <c r="L8" s="584" t="n">
        <v>1893</v>
      </c>
    </row>
    <row r="9" s="590" customFormat="true" ht="19.5" hidden="false" customHeight="true" outlineLevel="0" collapsed="false">
      <c r="A9" s="559"/>
      <c r="B9" s="580"/>
      <c r="C9" s="589" t="s">
        <v>28</v>
      </c>
      <c r="D9" s="582" t="n">
        <v>5</v>
      </c>
      <c r="E9" s="583" t="n">
        <v>6</v>
      </c>
      <c r="F9" s="584" t="n">
        <v>11</v>
      </c>
      <c r="G9" s="575"/>
      <c r="H9" s="580"/>
      <c r="I9" s="589" t="s">
        <v>28</v>
      </c>
      <c r="J9" s="582" t="n">
        <v>1419</v>
      </c>
      <c r="K9" s="583" t="n">
        <v>2126</v>
      </c>
      <c r="L9" s="584" t="n">
        <v>3545</v>
      </c>
      <c r="M9" s="587"/>
      <c r="N9" s="587"/>
      <c r="O9" s="587"/>
      <c r="P9" s="587"/>
      <c r="Q9" s="587"/>
      <c r="R9" s="587"/>
      <c r="S9" s="587"/>
      <c r="T9" s="587"/>
      <c r="U9" s="587"/>
      <c r="V9" s="587"/>
      <c r="W9" s="587"/>
      <c r="X9" s="58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7"/>
      <c r="AJ9" s="587"/>
      <c r="AK9" s="587"/>
      <c r="AL9" s="587"/>
      <c r="AM9" s="587"/>
      <c r="AN9" s="587"/>
      <c r="AO9" s="587"/>
      <c r="AP9" s="587"/>
      <c r="AQ9" s="587"/>
      <c r="AR9" s="587"/>
      <c r="AS9" s="587"/>
      <c r="AT9" s="587"/>
      <c r="AU9" s="587"/>
      <c r="AV9" s="587"/>
      <c r="AW9" s="587"/>
      <c r="AX9" s="587"/>
      <c r="AY9" s="587"/>
      <c r="AZ9" s="587"/>
      <c r="BA9" s="587"/>
      <c r="BB9" s="587"/>
      <c r="BC9" s="587"/>
      <c r="BD9" s="587"/>
      <c r="BE9" s="587"/>
      <c r="BF9" s="587"/>
      <c r="BG9" s="587"/>
      <c r="BH9" s="587"/>
      <c r="BI9" s="587"/>
      <c r="BJ9" s="587"/>
      <c r="BK9" s="587"/>
      <c r="BL9" s="587"/>
      <c r="BM9" s="587"/>
      <c r="BN9" s="587"/>
      <c r="BO9" s="587"/>
      <c r="BP9" s="587"/>
      <c r="BQ9" s="587"/>
      <c r="BR9" s="587"/>
      <c r="BS9" s="587"/>
      <c r="BT9" s="587"/>
      <c r="BU9" s="587"/>
      <c r="BV9" s="587"/>
      <c r="BW9" s="587"/>
      <c r="BX9" s="587"/>
      <c r="BY9" s="587"/>
      <c r="BZ9" s="587"/>
      <c r="CA9" s="587"/>
      <c r="CB9" s="587"/>
      <c r="CC9" s="587"/>
      <c r="CD9" s="587"/>
      <c r="CE9" s="587"/>
      <c r="CF9" s="587"/>
      <c r="CG9" s="587"/>
      <c r="CH9" s="587"/>
      <c r="CI9" s="587"/>
      <c r="CJ9" s="587"/>
      <c r="CK9" s="587"/>
      <c r="CL9" s="587"/>
      <c r="CM9" s="587"/>
      <c r="CN9" s="587"/>
      <c r="CO9" s="587"/>
      <c r="CP9" s="587"/>
      <c r="CQ9" s="587"/>
      <c r="CR9" s="587"/>
      <c r="CS9" s="587"/>
      <c r="CT9" s="587"/>
      <c r="CU9" s="587"/>
      <c r="CV9" s="587"/>
      <c r="CW9" s="587"/>
      <c r="CX9" s="587"/>
      <c r="CY9" s="587"/>
      <c r="CZ9" s="587"/>
      <c r="DA9" s="587"/>
      <c r="DB9" s="587"/>
      <c r="DC9" s="587"/>
      <c r="DD9" s="587"/>
      <c r="DE9" s="587"/>
      <c r="DF9" s="587"/>
      <c r="DG9" s="587"/>
      <c r="DH9" s="587"/>
      <c r="DI9" s="587"/>
      <c r="DJ9" s="587"/>
      <c r="DK9" s="587"/>
      <c r="DL9" s="587"/>
      <c r="DM9" s="587"/>
      <c r="DN9" s="587"/>
      <c r="DO9" s="587"/>
      <c r="DP9" s="587"/>
      <c r="DQ9" s="587"/>
      <c r="DR9" s="587"/>
      <c r="DS9" s="587"/>
      <c r="DT9" s="587"/>
      <c r="DU9" s="587"/>
      <c r="DV9" s="587"/>
      <c r="DW9" s="587"/>
      <c r="DX9" s="587"/>
      <c r="DY9" s="587"/>
      <c r="DZ9" s="587"/>
      <c r="EA9" s="587"/>
      <c r="EB9" s="587"/>
      <c r="EC9" s="587"/>
      <c r="ED9" s="587"/>
      <c r="EE9" s="587"/>
      <c r="EF9" s="587"/>
      <c r="EG9" s="587"/>
      <c r="EH9" s="587"/>
      <c r="EI9" s="587"/>
      <c r="EJ9" s="587"/>
      <c r="EK9" s="587"/>
      <c r="EL9" s="587"/>
      <c r="EM9" s="587"/>
      <c r="EN9" s="587"/>
      <c r="EO9" s="587"/>
      <c r="EP9" s="587"/>
      <c r="EQ9" s="587"/>
      <c r="ER9" s="587"/>
      <c r="ES9" s="587"/>
      <c r="ET9" s="587"/>
      <c r="EU9" s="587"/>
      <c r="EV9" s="587"/>
      <c r="EW9" s="587"/>
      <c r="EX9" s="587"/>
      <c r="EY9" s="587"/>
      <c r="EZ9" s="587"/>
      <c r="FA9" s="587"/>
      <c r="FB9" s="587"/>
      <c r="FC9" s="587"/>
      <c r="FD9" s="587"/>
      <c r="FE9" s="587"/>
      <c r="FF9" s="587"/>
      <c r="FG9" s="587"/>
      <c r="FH9" s="587"/>
      <c r="FI9" s="587"/>
      <c r="FJ9" s="587"/>
      <c r="FK9" s="587"/>
      <c r="FL9" s="587"/>
      <c r="FM9" s="587"/>
      <c r="FN9" s="587"/>
      <c r="FO9" s="587"/>
      <c r="FP9" s="587"/>
      <c r="FQ9" s="587"/>
      <c r="FR9" s="587"/>
      <c r="FS9" s="587"/>
      <c r="FT9" s="587"/>
      <c r="FU9" s="587"/>
      <c r="FV9" s="587"/>
      <c r="FW9" s="587"/>
      <c r="FX9" s="587"/>
      <c r="FY9" s="587"/>
      <c r="FZ9" s="587"/>
      <c r="GA9" s="587"/>
      <c r="GB9" s="587"/>
      <c r="GC9" s="587"/>
      <c r="GD9" s="587"/>
      <c r="GE9" s="587"/>
      <c r="GF9" s="587"/>
      <c r="GG9" s="587"/>
      <c r="GH9" s="587"/>
      <c r="GI9" s="587"/>
      <c r="GJ9" s="587"/>
      <c r="GK9" s="587"/>
      <c r="GL9" s="587"/>
      <c r="GM9" s="587"/>
      <c r="GN9" s="587"/>
      <c r="GO9" s="587"/>
      <c r="GP9" s="587"/>
      <c r="GQ9" s="587"/>
      <c r="GR9" s="587"/>
      <c r="GS9" s="587"/>
      <c r="GT9" s="587"/>
      <c r="GU9" s="587"/>
      <c r="GV9" s="587"/>
      <c r="GW9" s="587"/>
      <c r="GX9" s="587"/>
      <c r="GY9" s="587"/>
      <c r="GZ9" s="587"/>
      <c r="HA9" s="587"/>
      <c r="HB9" s="587"/>
      <c r="HC9" s="587"/>
      <c r="HD9" s="587"/>
      <c r="HE9" s="587"/>
      <c r="HF9" s="587"/>
      <c r="HG9" s="587"/>
      <c r="HH9" s="587"/>
      <c r="HI9" s="587"/>
      <c r="HJ9" s="587"/>
      <c r="HK9" s="587"/>
      <c r="HL9" s="587"/>
      <c r="HM9" s="587"/>
      <c r="HN9" s="587"/>
      <c r="HO9" s="587"/>
      <c r="HP9" s="587"/>
      <c r="HQ9" s="587"/>
      <c r="HR9" s="587"/>
      <c r="HS9" s="587"/>
      <c r="HT9" s="587"/>
      <c r="HU9" s="587"/>
      <c r="HV9" s="587"/>
      <c r="HW9" s="587"/>
      <c r="HX9" s="587"/>
      <c r="HY9" s="587"/>
      <c r="HZ9" s="587"/>
      <c r="IA9" s="587"/>
      <c r="IB9" s="587"/>
      <c r="IC9" s="587"/>
      <c r="ID9" s="587"/>
      <c r="IE9" s="587"/>
      <c r="IF9" s="587"/>
      <c r="IG9" s="587"/>
      <c r="IH9" s="587"/>
      <c r="II9" s="587"/>
      <c r="IJ9" s="587"/>
      <c r="IK9" s="587"/>
      <c r="IL9" s="587"/>
      <c r="IM9" s="587"/>
      <c r="IN9" s="587"/>
      <c r="IO9" s="587"/>
      <c r="IP9" s="587"/>
      <c r="IQ9" s="587"/>
      <c r="IR9" s="587"/>
      <c r="IS9" s="587"/>
      <c r="IT9" s="587"/>
      <c r="IU9" s="587"/>
      <c r="IV9" s="587"/>
    </row>
    <row r="10" s="587" customFormat="true" ht="19.5" hidden="false" customHeight="true" outlineLevel="0" collapsed="false">
      <c r="A10" s="559"/>
      <c r="B10" s="580"/>
      <c r="C10" s="591" t="s">
        <v>30</v>
      </c>
      <c r="D10" s="582" t="n">
        <v>58</v>
      </c>
      <c r="E10" s="582" t="n">
        <v>72</v>
      </c>
      <c r="F10" s="592" t="n">
        <v>130</v>
      </c>
      <c r="G10" s="575"/>
      <c r="H10" s="580"/>
      <c r="I10" s="591" t="s">
        <v>30</v>
      </c>
      <c r="J10" s="582" t="n">
        <v>854</v>
      </c>
      <c r="K10" s="582" t="n">
        <v>971</v>
      </c>
      <c r="L10" s="592" t="n">
        <v>1825</v>
      </c>
    </row>
    <row r="11" s="587" customFormat="true" ht="19.5" hidden="false" customHeight="true" outlineLevel="0" collapsed="false">
      <c r="A11" s="559"/>
      <c r="B11" s="580"/>
      <c r="C11" s="589" t="s">
        <v>32</v>
      </c>
      <c r="D11" s="582" t="n">
        <v>9</v>
      </c>
      <c r="E11" s="582" t="n">
        <v>12</v>
      </c>
      <c r="F11" s="592" t="n">
        <v>21</v>
      </c>
      <c r="G11" s="575"/>
      <c r="H11" s="580"/>
      <c r="I11" s="589" t="s">
        <v>32</v>
      </c>
      <c r="J11" s="582" t="n">
        <v>216</v>
      </c>
      <c r="K11" s="582" t="n">
        <v>292</v>
      </c>
      <c r="L11" s="592" t="n">
        <v>508</v>
      </c>
    </row>
    <row r="12" s="587" customFormat="true" ht="19.5" hidden="false" customHeight="true" outlineLevel="0" collapsed="false">
      <c r="A12" s="559"/>
      <c r="B12" s="580"/>
      <c r="C12" s="588" t="s">
        <v>34</v>
      </c>
      <c r="D12" s="582" t="n">
        <v>0</v>
      </c>
      <c r="E12" s="582" t="n">
        <v>0</v>
      </c>
      <c r="F12" s="592" t="n">
        <v>0</v>
      </c>
      <c r="G12" s="575"/>
      <c r="H12" s="580"/>
      <c r="I12" s="588" t="s">
        <v>34</v>
      </c>
      <c r="J12" s="582" t="n">
        <v>207</v>
      </c>
      <c r="K12" s="582" t="n">
        <v>259</v>
      </c>
      <c r="L12" s="592" t="n">
        <v>466</v>
      </c>
    </row>
    <row r="13" s="575" customFormat="true" ht="19.5" hidden="false" customHeight="true" outlineLevel="0" collapsed="false">
      <c r="A13" s="559"/>
      <c r="B13" s="580"/>
      <c r="C13" s="593" t="s">
        <v>36</v>
      </c>
      <c r="D13" s="594" t="n">
        <v>0</v>
      </c>
      <c r="E13" s="594" t="n">
        <v>0</v>
      </c>
      <c r="F13" s="595" t="n">
        <v>0</v>
      </c>
      <c r="H13" s="580"/>
      <c r="I13" s="593" t="s">
        <v>36</v>
      </c>
      <c r="J13" s="594" t="n">
        <v>3</v>
      </c>
      <c r="K13" s="594" t="n">
        <v>3</v>
      </c>
      <c r="L13" s="595" t="n">
        <v>6</v>
      </c>
    </row>
    <row r="14" s="575" customFormat="true" ht="18.95" hidden="false" customHeight="true" outlineLevel="0" collapsed="false">
      <c r="A14" s="559"/>
      <c r="B14" s="596" t="s">
        <v>37</v>
      </c>
      <c r="C14" s="596"/>
      <c r="D14" s="597" t="n">
        <v>1920</v>
      </c>
      <c r="E14" s="598" t="n">
        <v>2549</v>
      </c>
      <c r="F14" s="599" t="n">
        <v>4469</v>
      </c>
      <c r="H14" s="596" t="s">
        <v>37</v>
      </c>
      <c r="I14" s="596"/>
      <c r="J14" s="600" t="n">
        <v>38997</v>
      </c>
      <c r="K14" s="601" t="n">
        <v>51777</v>
      </c>
      <c r="L14" s="602" t="n">
        <v>90774</v>
      </c>
    </row>
    <row r="15" s="575" customFormat="true" ht="18.95" hidden="false" customHeight="true" outlineLevel="0" collapsed="false">
      <c r="A15" s="559"/>
      <c r="B15" s="603" t="s">
        <v>38</v>
      </c>
      <c r="C15" s="603"/>
      <c r="D15" s="604" t="n">
        <v>0</v>
      </c>
      <c r="E15" s="605" t="n">
        <v>0</v>
      </c>
      <c r="F15" s="606" t="n">
        <v>0</v>
      </c>
      <c r="H15" s="603" t="s">
        <v>38</v>
      </c>
      <c r="I15" s="603"/>
      <c r="J15" s="604" t="n">
        <v>0</v>
      </c>
      <c r="K15" s="605" t="n">
        <v>0</v>
      </c>
      <c r="L15" s="606" t="n">
        <v>0</v>
      </c>
    </row>
    <row r="16" s="575" customFormat="true" ht="18.95" hidden="false" customHeight="true" outlineLevel="0" collapsed="false">
      <c r="A16" s="559"/>
      <c r="B16" s="603" t="s">
        <v>40</v>
      </c>
      <c r="C16" s="603"/>
      <c r="D16" s="604" t="n">
        <v>2</v>
      </c>
      <c r="E16" s="605" t="n">
        <v>8</v>
      </c>
      <c r="F16" s="606" t="n">
        <v>10</v>
      </c>
      <c r="H16" s="603" t="s">
        <v>40</v>
      </c>
      <c r="I16" s="603"/>
      <c r="J16" s="604" t="n">
        <v>2</v>
      </c>
      <c r="K16" s="605" t="n">
        <v>3</v>
      </c>
      <c r="L16" s="606" t="n">
        <v>5</v>
      </c>
    </row>
    <row r="17" s="575" customFormat="true" ht="18.95" hidden="false" customHeight="true" outlineLevel="0" collapsed="false">
      <c r="A17" s="559"/>
      <c r="B17" s="607" t="s">
        <v>41</v>
      </c>
      <c r="C17" s="607"/>
      <c r="D17" s="608" t="n">
        <v>279</v>
      </c>
      <c r="E17" s="609" t="n">
        <v>457</v>
      </c>
      <c r="F17" s="610" t="n">
        <v>736</v>
      </c>
      <c r="G17" s="611"/>
      <c r="H17" s="607" t="s">
        <v>41</v>
      </c>
      <c r="I17" s="607"/>
      <c r="J17" s="608" t="n">
        <v>7792</v>
      </c>
      <c r="K17" s="609" t="n">
        <v>9729</v>
      </c>
      <c r="L17" s="610" t="n">
        <v>17521</v>
      </c>
    </row>
    <row r="18" s="575" customFormat="true" ht="18.95" hidden="false" customHeight="true" outlineLevel="0" collapsed="false">
      <c r="A18" s="559"/>
      <c r="B18" s="612" t="s">
        <v>42</v>
      </c>
      <c r="C18" s="612"/>
      <c r="D18" s="613" t="n">
        <v>0</v>
      </c>
      <c r="E18" s="605" t="n">
        <v>0</v>
      </c>
      <c r="F18" s="614" t="n">
        <v>0</v>
      </c>
      <c r="H18" s="612" t="s">
        <v>42</v>
      </c>
      <c r="I18" s="612"/>
      <c r="J18" s="613" t="n">
        <v>169</v>
      </c>
      <c r="K18" s="605" t="n">
        <v>353</v>
      </c>
      <c r="L18" s="614" t="n">
        <v>522</v>
      </c>
    </row>
    <row r="19" s="575" customFormat="true" ht="18.95" hidden="false" customHeight="true" outlineLevel="0" collapsed="false">
      <c r="A19" s="559"/>
      <c r="B19" s="615" t="s">
        <v>43</v>
      </c>
      <c r="C19" s="615"/>
      <c r="D19" s="616" t="n">
        <v>0</v>
      </c>
      <c r="E19" s="617" t="n">
        <v>0</v>
      </c>
      <c r="F19" s="618" t="n">
        <v>0</v>
      </c>
      <c r="H19" s="615" t="s">
        <v>43</v>
      </c>
      <c r="I19" s="615"/>
      <c r="J19" s="616" t="n">
        <v>0</v>
      </c>
      <c r="K19" s="617" t="n">
        <v>0</v>
      </c>
      <c r="L19" s="618" t="n">
        <v>0</v>
      </c>
    </row>
    <row r="20" s="575" customFormat="true" ht="18.95" hidden="false" customHeight="true" outlineLevel="0" collapsed="false">
      <c r="A20" s="559"/>
      <c r="B20" s="603" t="s">
        <v>44</v>
      </c>
      <c r="C20" s="603"/>
      <c r="D20" s="604" t="n">
        <v>0</v>
      </c>
      <c r="E20" s="605" t="n">
        <v>0</v>
      </c>
      <c r="F20" s="606" t="n">
        <v>0</v>
      </c>
      <c r="H20" s="603" t="s">
        <v>44</v>
      </c>
      <c r="I20" s="603"/>
      <c r="J20" s="604" t="n">
        <v>0</v>
      </c>
      <c r="K20" s="605" t="n">
        <v>0</v>
      </c>
      <c r="L20" s="606" t="n">
        <v>0</v>
      </c>
    </row>
    <row r="21" s="575" customFormat="true" ht="18.95" hidden="false" customHeight="true" outlineLevel="0" collapsed="false">
      <c r="A21" s="559"/>
      <c r="B21" s="603" t="s">
        <v>45</v>
      </c>
      <c r="C21" s="603"/>
      <c r="D21" s="604" t="n">
        <v>0</v>
      </c>
      <c r="E21" s="605" t="n">
        <v>0</v>
      </c>
      <c r="F21" s="606" t="n">
        <v>0</v>
      </c>
      <c r="H21" s="603" t="s">
        <v>45</v>
      </c>
      <c r="I21" s="603"/>
      <c r="J21" s="604" t="n">
        <v>1</v>
      </c>
      <c r="K21" s="605" t="n">
        <v>1</v>
      </c>
      <c r="L21" s="606" t="n">
        <v>2</v>
      </c>
    </row>
    <row r="22" s="575" customFormat="true" ht="18.95" hidden="false" customHeight="true" outlineLevel="0" collapsed="false">
      <c r="A22" s="559"/>
      <c r="B22" s="619" t="s">
        <v>46</v>
      </c>
      <c r="C22" s="619"/>
      <c r="D22" s="620" t="n">
        <v>0</v>
      </c>
      <c r="E22" s="621" t="n">
        <v>0</v>
      </c>
      <c r="F22" s="622" t="n">
        <v>0</v>
      </c>
      <c r="H22" s="619" t="s">
        <v>46</v>
      </c>
      <c r="I22" s="619"/>
      <c r="J22" s="620" t="n">
        <v>0</v>
      </c>
      <c r="K22" s="621" t="n">
        <v>0</v>
      </c>
      <c r="L22" s="622" t="n">
        <v>0</v>
      </c>
    </row>
    <row r="23" s="575" customFormat="true" ht="18.95" hidden="false" customHeight="true" outlineLevel="0" collapsed="false">
      <c r="A23" s="559"/>
      <c r="B23" s="623" t="s">
        <v>47</v>
      </c>
      <c r="C23" s="623"/>
      <c r="D23" s="608" t="n">
        <v>0</v>
      </c>
      <c r="E23" s="609" t="n">
        <v>0</v>
      </c>
      <c r="F23" s="610" t="n">
        <v>0</v>
      </c>
      <c r="H23" s="623" t="s">
        <v>47</v>
      </c>
      <c r="I23" s="623"/>
      <c r="J23" s="608" t="n">
        <v>693</v>
      </c>
      <c r="K23" s="609" t="n">
        <v>1040</v>
      </c>
      <c r="L23" s="610" t="n">
        <v>1733</v>
      </c>
    </row>
    <row r="24" s="575" customFormat="true" ht="18.95" hidden="false" customHeight="true" outlineLevel="0" collapsed="false">
      <c r="A24" s="559"/>
      <c r="B24" s="612" t="s">
        <v>48</v>
      </c>
      <c r="C24" s="612"/>
      <c r="D24" s="604" t="n">
        <v>4</v>
      </c>
      <c r="E24" s="605" t="n">
        <v>4</v>
      </c>
      <c r="F24" s="606" t="n">
        <v>8</v>
      </c>
      <c r="H24" s="612" t="s">
        <v>48</v>
      </c>
      <c r="I24" s="612"/>
      <c r="J24" s="604" t="n">
        <v>44</v>
      </c>
      <c r="K24" s="605" t="n">
        <v>116</v>
      </c>
      <c r="L24" s="606" t="n">
        <v>160</v>
      </c>
    </row>
    <row r="25" s="575" customFormat="true" ht="18.95" hidden="false" customHeight="true" outlineLevel="0" collapsed="false">
      <c r="A25" s="559"/>
      <c r="B25" s="624" t="s">
        <v>49</v>
      </c>
      <c r="C25" s="624"/>
      <c r="D25" s="608" t="n">
        <v>3</v>
      </c>
      <c r="E25" s="609" t="n">
        <v>4</v>
      </c>
      <c r="F25" s="610" t="n">
        <v>7</v>
      </c>
      <c r="H25" s="624" t="s">
        <v>49</v>
      </c>
      <c r="I25" s="624"/>
      <c r="J25" s="608" t="n">
        <v>610</v>
      </c>
      <c r="K25" s="609" t="n">
        <v>1041</v>
      </c>
      <c r="L25" s="610" t="n">
        <v>1651</v>
      </c>
    </row>
    <row r="26" s="575" customFormat="true" ht="18.95" hidden="false" customHeight="true" outlineLevel="0" collapsed="false">
      <c r="A26" s="559"/>
      <c r="B26" s="619" t="s">
        <v>50</v>
      </c>
      <c r="C26" s="619"/>
      <c r="D26" s="625" t="n">
        <v>2</v>
      </c>
      <c r="E26" s="621" t="n">
        <v>2</v>
      </c>
      <c r="F26" s="626" t="n">
        <v>4</v>
      </c>
      <c r="H26" s="619" t="s">
        <v>50</v>
      </c>
      <c r="I26" s="619"/>
      <c r="J26" s="625" t="n">
        <v>809</v>
      </c>
      <c r="K26" s="621" t="n">
        <v>1085</v>
      </c>
      <c r="L26" s="626" t="n">
        <v>1894</v>
      </c>
    </row>
    <row r="27" s="575" customFormat="true" ht="18.95" hidden="false" customHeight="true" outlineLevel="0" collapsed="false">
      <c r="A27" s="559"/>
      <c r="B27" s="647" t="s">
        <v>51</v>
      </c>
      <c r="C27" s="647"/>
      <c r="D27" s="609" t="n">
        <v>7</v>
      </c>
      <c r="E27" s="609" t="n">
        <v>19</v>
      </c>
      <c r="F27" s="628" t="n">
        <v>26</v>
      </c>
      <c r="G27" s="629"/>
      <c r="H27" s="607" t="s">
        <v>51</v>
      </c>
      <c r="I27" s="607"/>
      <c r="J27" s="648" t="n">
        <v>108</v>
      </c>
      <c r="K27" s="627" t="n">
        <v>165</v>
      </c>
      <c r="L27" s="610" t="n">
        <v>273</v>
      </c>
    </row>
    <row r="28" s="575" customFormat="true" ht="18.95" hidden="false" customHeight="true" outlineLevel="0" collapsed="false">
      <c r="A28" s="559"/>
      <c r="B28" s="615" t="s">
        <v>52</v>
      </c>
      <c r="C28" s="615"/>
      <c r="D28" s="616" t="n">
        <v>50</v>
      </c>
      <c r="E28" s="617" t="n">
        <v>52</v>
      </c>
      <c r="F28" s="606" t="n">
        <v>102</v>
      </c>
      <c r="H28" s="603" t="s">
        <v>52</v>
      </c>
      <c r="I28" s="603"/>
      <c r="J28" s="605" t="n">
        <v>740</v>
      </c>
      <c r="K28" s="605" t="n">
        <v>799</v>
      </c>
      <c r="L28" s="618" t="n">
        <v>1539</v>
      </c>
    </row>
    <row r="29" s="575" customFormat="true" ht="18.95" hidden="false" customHeight="true" outlineLevel="0" collapsed="false">
      <c r="A29" s="559"/>
      <c r="B29" s="603" t="s">
        <v>53</v>
      </c>
      <c r="C29" s="603"/>
      <c r="D29" s="604" t="n">
        <v>1</v>
      </c>
      <c r="E29" s="605" t="n">
        <v>1</v>
      </c>
      <c r="F29" s="606" t="n">
        <v>2</v>
      </c>
      <c r="H29" s="603" t="s">
        <v>53</v>
      </c>
      <c r="I29" s="603"/>
      <c r="J29" s="604" t="n">
        <v>6</v>
      </c>
      <c r="K29" s="605" t="n">
        <v>7</v>
      </c>
      <c r="L29" s="606" t="n">
        <v>13</v>
      </c>
    </row>
    <row r="30" s="575" customFormat="true" ht="18.95" hidden="false" customHeight="true" outlineLevel="0" collapsed="false">
      <c r="A30" s="559"/>
      <c r="B30" s="624" t="s">
        <v>54</v>
      </c>
      <c r="C30" s="624"/>
      <c r="D30" s="630" t="n">
        <v>7</v>
      </c>
      <c r="E30" s="609" t="n">
        <v>9</v>
      </c>
      <c r="F30" s="631" t="n">
        <v>16</v>
      </c>
      <c r="H30" s="624" t="s">
        <v>54</v>
      </c>
      <c r="I30" s="624"/>
      <c r="J30" s="630" t="n">
        <v>214</v>
      </c>
      <c r="K30" s="609" t="n">
        <v>290</v>
      </c>
      <c r="L30" s="631" t="n">
        <v>504</v>
      </c>
    </row>
    <row r="31" s="575" customFormat="true" ht="18.95" hidden="false" customHeight="true" outlineLevel="0" collapsed="false">
      <c r="A31" s="559"/>
      <c r="B31" s="612" t="s">
        <v>55</v>
      </c>
      <c r="C31" s="612"/>
      <c r="D31" s="613" t="n">
        <v>0</v>
      </c>
      <c r="E31" s="605" t="n">
        <v>0</v>
      </c>
      <c r="F31" s="614" t="n">
        <v>0</v>
      </c>
      <c r="H31" s="632" t="s">
        <v>55</v>
      </c>
      <c r="I31" s="632"/>
      <c r="J31" s="633" t="n">
        <v>0</v>
      </c>
      <c r="K31" s="634" t="n">
        <v>0</v>
      </c>
      <c r="L31" s="635" t="n">
        <v>0</v>
      </c>
    </row>
    <row r="32" s="575" customFormat="true" ht="18.95" hidden="false" customHeight="true" outlineLevel="0" collapsed="false">
      <c r="A32" s="559"/>
      <c r="B32" s="636" t="s">
        <v>56</v>
      </c>
      <c r="C32" s="636"/>
      <c r="D32" s="616" t="n">
        <v>2</v>
      </c>
      <c r="E32" s="617" t="n">
        <v>3</v>
      </c>
      <c r="F32" s="618" t="n">
        <v>5</v>
      </c>
      <c r="H32" s="637" t="s">
        <v>56</v>
      </c>
      <c r="I32" s="637"/>
      <c r="J32" s="625" t="n">
        <v>2</v>
      </c>
      <c r="K32" s="621" t="n">
        <v>2</v>
      </c>
      <c r="L32" s="626" t="n">
        <v>4</v>
      </c>
    </row>
    <row r="33" s="575" customFormat="true" ht="18.95" hidden="false" customHeight="true" outlineLevel="0" collapsed="false">
      <c r="A33" s="559"/>
      <c r="B33" s="638" t="s">
        <v>57</v>
      </c>
      <c r="C33" s="638"/>
      <c r="D33" s="639" t="n">
        <v>0</v>
      </c>
      <c r="E33" s="640" t="n">
        <v>0</v>
      </c>
      <c r="F33" s="641" t="n">
        <v>0</v>
      </c>
      <c r="H33" s="619" t="s">
        <v>57</v>
      </c>
      <c r="I33" s="619"/>
      <c r="J33" s="642" t="n">
        <v>207</v>
      </c>
      <c r="K33" s="643" t="n">
        <v>259</v>
      </c>
      <c r="L33" s="644" t="n">
        <v>466</v>
      </c>
    </row>
    <row r="34" s="575" customFormat="true" ht="18.95" hidden="false" customHeight="true" outlineLevel="0" collapsed="false">
      <c r="A34" s="559"/>
      <c r="B34" s="638" t="s">
        <v>58</v>
      </c>
      <c r="C34" s="638"/>
      <c r="D34" s="639" t="n">
        <v>0</v>
      </c>
      <c r="E34" s="640" t="n">
        <v>0</v>
      </c>
      <c r="F34" s="641" t="n">
        <v>0</v>
      </c>
      <c r="H34" s="638" t="s">
        <v>58</v>
      </c>
      <c r="I34" s="638"/>
      <c r="J34" s="639" t="n">
        <v>3</v>
      </c>
      <c r="K34" s="640" t="n">
        <v>3</v>
      </c>
      <c r="L34" s="641" t="n">
        <v>6</v>
      </c>
    </row>
    <row r="35" s="575" customFormat="true" ht="21.75" hidden="false" customHeight="true" outlineLevel="0" collapsed="false">
      <c r="A35" s="559"/>
      <c r="C35" s="645"/>
      <c r="D35" s="646"/>
      <c r="E35" s="646"/>
      <c r="F35" s="646"/>
      <c r="I35" s="645"/>
      <c r="J35" s="646"/>
      <c r="K35" s="646"/>
      <c r="L35" s="646"/>
    </row>
    <row r="36" s="575" customFormat="true" ht="21.75" hidden="false" customHeight="true" outlineLevel="0" collapsed="false">
      <c r="A36" s="559"/>
      <c r="C36" s="646"/>
      <c r="D36" s="646"/>
      <c r="E36" s="646"/>
      <c r="F36" s="646"/>
      <c r="I36" s="646"/>
      <c r="J36" s="646"/>
      <c r="K36" s="646"/>
      <c r="L36" s="646"/>
    </row>
    <row r="37" s="575" customFormat="true" ht="21.75" hidden="false" customHeight="true" outlineLevel="0" collapsed="false">
      <c r="A37" s="559"/>
      <c r="C37" s="646"/>
      <c r="D37" s="646"/>
      <c r="E37" s="646"/>
      <c r="F37" s="646"/>
      <c r="I37" s="646"/>
      <c r="J37" s="646"/>
      <c r="K37" s="646"/>
      <c r="L37" s="646"/>
    </row>
    <row r="38" s="575" customFormat="true" ht="21.75" hidden="false" customHeight="true" outlineLevel="0" collapsed="false">
      <c r="A38" s="559"/>
      <c r="C38" s="646"/>
      <c r="D38" s="646"/>
      <c r="E38" s="646"/>
      <c r="F38" s="646"/>
      <c r="I38" s="646"/>
      <c r="J38" s="646"/>
      <c r="K38" s="646"/>
      <c r="L38" s="646"/>
    </row>
    <row r="39" s="575" customFormat="true" ht="21.75" hidden="false" customHeight="true" outlineLevel="0" collapsed="false">
      <c r="A39" s="559"/>
      <c r="C39" s="646"/>
      <c r="D39" s="646"/>
      <c r="E39" s="646"/>
      <c r="F39" s="646"/>
      <c r="I39" s="646"/>
      <c r="J39" s="646"/>
      <c r="K39" s="646"/>
      <c r="L39" s="646"/>
    </row>
    <row r="40" s="575" customFormat="true" ht="21.75" hidden="false" customHeight="true" outlineLevel="0" collapsed="false">
      <c r="A40" s="559"/>
      <c r="C40" s="646"/>
      <c r="D40" s="646"/>
      <c r="E40" s="646"/>
      <c r="F40" s="646"/>
      <c r="I40" s="646"/>
      <c r="J40" s="646"/>
      <c r="K40" s="646"/>
      <c r="L40" s="646"/>
    </row>
    <row r="41" s="575" customFormat="true" ht="21.75" hidden="false" customHeight="true" outlineLevel="0" collapsed="false">
      <c r="A41" s="559"/>
      <c r="C41" s="646"/>
      <c r="D41" s="646"/>
      <c r="E41" s="646"/>
      <c r="F41" s="646"/>
      <c r="I41" s="646"/>
      <c r="J41" s="646"/>
      <c r="K41" s="646"/>
      <c r="L41" s="646"/>
    </row>
    <row r="42" s="575" customFormat="true" ht="21.75" hidden="false" customHeight="true" outlineLevel="0" collapsed="false">
      <c r="A42" s="559"/>
      <c r="C42" s="646"/>
      <c r="D42" s="646"/>
      <c r="E42" s="646"/>
      <c r="F42" s="646"/>
      <c r="I42" s="646"/>
      <c r="J42" s="646"/>
      <c r="K42" s="646"/>
      <c r="L42" s="646"/>
    </row>
    <row r="43" s="575" customFormat="true" ht="21.75" hidden="false" customHeight="true" outlineLevel="0" collapsed="false">
      <c r="A43" s="559"/>
      <c r="C43" s="646"/>
      <c r="D43" s="646"/>
      <c r="E43" s="646"/>
      <c r="F43" s="646"/>
      <c r="I43" s="646"/>
      <c r="J43" s="646"/>
      <c r="K43" s="646"/>
      <c r="L43" s="646"/>
    </row>
    <row r="44" s="575" customFormat="true" ht="21.75" hidden="false" customHeight="true" outlineLevel="0" collapsed="false">
      <c r="A44" s="559"/>
      <c r="C44" s="646"/>
      <c r="D44" s="646"/>
      <c r="E44" s="646"/>
      <c r="F44" s="646"/>
      <c r="I44" s="646"/>
      <c r="J44" s="646"/>
      <c r="K44" s="646"/>
      <c r="L44" s="646"/>
    </row>
    <row r="45" s="575" customFormat="true" ht="21.75" hidden="false" customHeight="true" outlineLevel="0" collapsed="false">
      <c r="A45" s="559"/>
      <c r="C45" s="646"/>
      <c r="D45" s="646"/>
      <c r="E45" s="646"/>
      <c r="F45" s="646"/>
      <c r="I45" s="646"/>
      <c r="J45" s="646"/>
      <c r="K45" s="646"/>
      <c r="L45" s="646"/>
    </row>
    <row r="46" s="575" customFormat="true" ht="21.75" hidden="false" customHeight="true" outlineLevel="0" collapsed="false">
      <c r="A46" s="559"/>
      <c r="C46" s="646"/>
      <c r="D46" s="646"/>
      <c r="E46" s="646"/>
      <c r="F46" s="646"/>
      <c r="I46" s="646"/>
      <c r="J46" s="646"/>
      <c r="K46" s="646"/>
      <c r="L46" s="646"/>
    </row>
    <row r="47" s="575" customFormat="true" ht="21.75" hidden="false" customHeight="true" outlineLevel="0" collapsed="false">
      <c r="A47" s="559"/>
      <c r="C47" s="646"/>
      <c r="D47" s="646"/>
      <c r="E47" s="646"/>
      <c r="F47" s="646"/>
      <c r="I47" s="646"/>
      <c r="J47" s="646"/>
      <c r="K47" s="646"/>
      <c r="L47" s="646"/>
    </row>
    <row r="48" s="575" customFormat="true" ht="21.75" hidden="false" customHeight="true" outlineLevel="0" collapsed="false">
      <c r="A48" s="559"/>
      <c r="C48" s="646"/>
      <c r="D48" s="646"/>
      <c r="E48" s="646"/>
      <c r="F48" s="646"/>
      <c r="I48" s="646"/>
      <c r="J48" s="646"/>
      <c r="K48" s="646"/>
      <c r="L48" s="646"/>
    </row>
    <row r="49" s="575" customFormat="true" ht="21.75" hidden="false" customHeight="true" outlineLevel="0" collapsed="false">
      <c r="A49" s="559"/>
      <c r="C49" s="646"/>
      <c r="D49" s="646"/>
      <c r="E49" s="646"/>
      <c r="F49" s="646"/>
      <c r="I49" s="646"/>
      <c r="J49" s="646"/>
      <c r="K49" s="646"/>
      <c r="L49" s="646"/>
    </row>
    <row r="50" s="575" customFormat="true" ht="21.75" hidden="false" customHeight="true" outlineLevel="0" collapsed="false">
      <c r="A50" s="559"/>
      <c r="C50" s="646"/>
      <c r="D50" s="646"/>
      <c r="E50" s="646"/>
      <c r="F50" s="646"/>
      <c r="I50" s="646"/>
      <c r="J50" s="646"/>
      <c r="K50" s="646"/>
      <c r="L50" s="646"/>
    </row>
    <row r="51" s="575" customFormat="true" ht="21.75" hidden="false" customHeight="true" outlineLevel="0" collapsed="false">
      <c r="A51" s="559"/>
      <c r="C51" s="646"/>
      <c r="D51" s="646"/>
      <c r="E51" s="646"/>
      <c r="F51" s="646"/>
      <c r="I51" s="646"/>
      <c r="J51" s="646"/>
      <c r="K51" s="646"/>
      <c r="L51" s="646"/>
    </row>
    <row r="52" s="575" customFormat="true" ht="21.75" hidden="false" customHeight="true" outlineLevel="0" collapsed="false">
      <c r="A52" s="559"/>
      <c r="C52" s="646"/>
      <c r="D52" s="646"/>
      <c r="E52" s="646"/>
      <c r="F52" s="646"/>
      <c r="I52" s="646"/>
      <c r="J52" s="646"/>
      <c r="K52" s="646"/>
      <c r="L52" s="646"/>
    </row>
    <row r="53" s="575" customFormat="true" ht="21.75" hidden="false" customHeight="true" outlineLevel="0" collapsed="false">
      <c r="A53" s="559"/>
      <c r="C53" s="646"/>
      <c r="D53" s="646"/>
      <c r="E53" s="646"/>
      <c r="F53" s="646"/>
      <c r="I53" s="646"/>
      <c r="J53" s="646"/>
      <c r="K53" s="646"/>
      <c r="L53" s="646"/>
    </row>
    <row r="54" s="575" customFormat="true" ht="21.75" hidden="false" customHeight="true" outlineLevel="0" collapsed="false">
      <c r="A54" s="559"/>
      <c r="C54" s="646"/>
      <c r="D54" s="646"/>
      <c r="E54" s="646"/>
      <c r="F54" s="646"/>
      <c r="I54" s="646"/>
      <c r="J54" s="646"/>
      <c r="K54" s="646"/>
      <c r="L54" s="646"/>
    </row>
    <row r="55" s="575" customFormat="true" ht="21.75" hidden="false" customHeight="true" outlineLevel="0" collapsed="false">
      <c r="A55" s="559"/>
      <c r="C55" s="646"/>
      <c r="D55" s="646"/>
      <c r="E55" s="646"/>
      <c r="F55" s="646"/>
      <c r="I55" s="646"/>
      <c r="J55" s="646"/>
      <c r="K55" s="646"/>
      <c r="L55" s="646"/>
    </row>
    <row r="56" s="575" customFormat="true" ht="21.75" hidden="false" customHeight="true" outlineLevel="0" collapsed="false">
      <c r="A56" s="559"/>
      <c r="C56" s="646"/>
      <c r="D56" s="646"/>
      <c r="E56" s="646"/>
      <c r="F56" s="646"/>
      <c r="I56" s="646"/>
      <c r="J56" s="646"/>
      <c r="K56" s="646"/>
      <c r="L56" s="646"/>
    </row>
    <row r="57" s="575" customFormat="true" ht="21.75" hidden="false" customHeight="true" outlineLevel="0" collapsed="false">
      <c r="A57" s="559"/>
      <c r="C57" s="646"/>
      <c r="D57" s="646"/>
      <c r="E57" s="646"/>
      <c r="F57" s="646"/>
      <c r="I57" s="646"/>
      <c r="J57" s="646"/>
      <c r="K57" s="646"/>
      <c r="L57" s="646"/>
    </row>
    <row r="58" s="575" customFormat="true" ht="21.75" hidden="false" customHeight="true" outlineLevel="0" collapsed="false">
      <c r="A58" s="559"/>
      <c r="C58" s="646"/>
      <c r="D58" s="646"/>
      <c r="E58" s="646"/>
      <c r="F58" s="646"/>
      <c r="I58" s="646"/>
      <c r="J58" s="646"/>
      <c r="K58" s="646"/>
      <c r="L58" s="646"/>
    </row>
    <row r="59" s="575" customFormat="true" ht="21.75" hidden="false" customHeight="true" outlineLevel="0" collapsed="false">
      <c r="A59" s="559"/>
      <c r="C59" s="646"/>
      <c r="D59" s="646"/>
      <c r="E59" s="646"/>
      <c r="F59" s="646"/>
      <c r="I59" s="646"/>
      <c r="J59" s="646"/>
      <c r="K59" s="646"/>
      <c r="L59" s="646"/>
    </row>
    <row r="60" s="575" customFormat="true" ht="21.75" hidden="false" customHeight="true" outlineLevel="0" collapsed="false">
      <c r="A60" s="559"/>
      <c r="C60" s="646"/>
      <c r="D60" s="646"/>
      <c r="E60" s="646"/>
      <c r="F60" s="646"/>
      <c r="I60" s="646"/>
      <c r="J60" s="646"/>
      <c r="K60" s="646"/>
      <c r="L60" s="646"/>
    </row>
    <row r="61" s="575" customFormat="true" ht="21.75" hidden="false" customHeight="true" outlineLevel="0" collapsed="false">
      <c r="A61" s="559"/>
      <c r="C61" s="646"/>
      <c r="D61" s="646"/>
      <c r="E61" s="646"/>
      <c r="F61" s="646"/>
      <c r="I61" s="646"/>
      <c r="J61" s="646"/>
      <c r="K61" s="646"/>
      <c r="L61" s="646"/>
    </row>
    <row r="62" s="575" customFormat="true" ht="21.75" hidden="false" customHeight="true" outlineLevel="0" collapsed="false">
      <c r="A62" s="559"/>
      <c r="C62" s="646"/>
      <c r="D62" s="646"/>
      <c r="E62" s="646"/>
      <c r="F62" s="646"/>
      <c r="I62" s="646"/>
      <c r="J62" s="646"/>
      <c r="K62" s="646"/>
      <c r="L62" s="646"/>
    </row>
    <row r="63" s="575" customFormat="true" ht="21.75" hidden="false" customHeight="true" outlineLevel="0" collapsed="false">
      <c r="A63" s="559"/>
      <c r="C63" s="646"/>
      <c r="D63" s="646"/>
      <c r="E63" s="646"/>
      <c r="F63" s="646"/>
      <c r="I63" s="646"/>
      <c r="J63" s="646"/>
      <c r="K63" s="646"/>
      <c r="L63" s="646"/>
    </row>
    <row r="64" s="575" customFormat="true" ht="21.75" hidden="false" customHeight="true" outlineLevel="0" collapsed="false">
      <c r="A64" s="559"/>
      <c r="C64" s="646"/>
      <c r="D64" s="646"/>
      <c r="E64" s="646"/>
      <c r="F64" s="646"/>
      <c r="I64" s="646"/>
      <c r="J64" s="646"/>
      <c r="K64" s="646"/>
      <c r="L64" s="646"/>
    </row>
    <row r="65" s="575" customFormat="true" ht="21.75" hidden="false" customHeight="true" outlineLevel="0" collapsed="false">
      <c r="A65" s="559"/>
      <c r="C65" s="646"/>
      <c r="D65" s="646"/>
      <c r="E65" s="646"/>
      <c r="F65" s="646"/>
      <c r="I65" s="646"/>
      <c r="J65" s="646"/>
      <c r="K65" s="646"/>
      <c r="L65" s="646"/>
    </row>
    <row r="66" s="575" customFormat="true" ht="21.75" hidden="false" customHeight="true" outlineLevel="0" collapsed="false">
      <c r="A66" s="559"/>
      <c r="C66" s="646"/>
      <c r="D66" s="646"/>
      <c r="E66" s="646"/>
      <c r="F66" s="646"/>
      <c r="I66" s="646"/>
      <c r="J66" s="646"/>
      <c r="K66" s="646"/>
      <c r="L66" s="646"/>
    </row>
    <row r="67" s="575" customFormat="true" ht="21.75" hidden="false" customHeight="true" outlineLevel="0" collapsed="false">
      <c r="A67" s="559"/>
      <c r="C67" s="646"/>
      <c r="D67" s="646"/>
      <c r="E67" s="646"/>
      <c r="F67" s="646"/>
      <c r="I67" s="646"/>
      <c r="J67" s="646"/>
      <c r="K67" s="646"/>
      <c r="L67" s="646"/>
    </row>
    <row r="68" s="575" customFormat="true" ht="21.75" hidden="false" customHeight="true" outlineLevel="0" collapsed="false">
      <c r="A68" s="559"/>
      <c r="C68" s="646"/>
      <c r="D68" s="646"/>
      <c r="E68" s="646"/>
      <c r="F68" s="646"/>
      <c r="I68" s="646"/>
      <c r="J68" s="646"/>
      <c r="K68" s="646"/>
      <c r="L68" s="646"/>
    </row>
    <row r="69" s="575" customFormat="true" ht="21.75" hidden="false" customHeight="true" outlineLevel="0" collapsed="false">
      <c r="A69" s="559"/>
      <c r="C69" s="646"/>
      <c r="D69" s="646"/>
      <c r="E69" s="646"/>
      <c r="F69" s="646"/>
      <c r="I69" s="646"/>
      <c r="J69" s="646"/>
      <c r="K69" s="646"/>
      <c r="L69" s="646"/>
    </row>
    <row r="70" s="575" customFormat="true" ht="21.75" hidden="false" customHeight="true" outlineLevel="0" collapsed="false">
      <c r="A70" s="559"/>
      <c r="C70" s="646"/>
      <c r="D70" s="646"/>
      <c r="E70" s="646"/>
      <c r="F70" s="646"/>
      <c r="I70" s="646"/>
      <c r="J70" s="646"/>
      <c r="K70" s="646"/>
      <c r="L70" s="646"/>
    </row>
    <row r="71" s="575" customFormat="true" ht="21.75" hidden="false" customHeight="true" outlineLevel="0" collapsed="false">
      <c r="A71" s="559"/>
      <c r="C71" s="646"/>
      <c r="D71" s="646"/>
      <c r="E71" s="646"/>
      <c r="F71" s="646"/>
      <c r="I71" s="646"/>
      <c r="J71" s="646"/>
      <c r="K71" s="646"/>
      <c r="L71" s="646"/>
    </row>
    <row r="72" s="575" customFormat="true" ht="21.75" hidden="false" customHeight="true" outlineLevel="0" collapsed="false">
      <c r="A72" s="559"/>
      <c r="C72" s="646"/>
      <c r="D72" s="646"/>
      <c r="E72" s="646"/>
      <c r="F72" s="646"/>
      <c r="I72" s="646"/>
      <c r="J72" s="646"/>
      <c r="K72" s="646"/>
      <c r="L72" s="646"/>
    </row>
    <row r="73" s="575" customFormat="true" ht="21.75" hidden="false" customHeight="true" outlineLevel="0" collapsed="false">
      <c r="A73" s="559"/>
      <c r="C73" s="646"/>
      <c r="D73" s="646"/>
      <c r="E73" s="646"/>
      <c r="F73" s="646"/>
      <c r="I73" s="646"/>
      <c r="J73" s="646"/>
      <c r="K73" s="646"/>
      <c r="L73" s="646"/>
    </row>
    <row r="74" s="575" customFormat="true" ht="21.75" hidden="false" customHeight="true" outlineLevel="0" collapsed="false">
      <c r="A74" s="559"/>
      <c r="C74" s="646"/>
      <c r="D74" s="646"/>
      <c r="E74" s="646"/>
      <c r="F74" s="646"/>
      <c r="I74" s="646"/>
      <c r="J74" s="646"/>
      <c r="K74" s="646"/>
      <c r="L74" s="646"/>
    </row>
    <row r="75" s="575" customFormat="true" ht="21.75" hidden="false" customHeight="true" outlineLevel="0" collapsed="false">
      <c r="A75" s="559"/>
      <c r="C75" s="646"/>
      <c r="D75" s="646"/>
      <c r="E75" s="646"/>
      <c r="F75" s="646"/>
      <c r="I75" s="646"/>
      <c r="J75" s="646"/>
      <c r="K75" s="646"/>
      <c r="L75" s="646"/>
    </row>
    <row r="76" s="575" customFormat="true" ht="21.75" hidden="false" customHeight="true" outlineLevel="0" collapsed="false">
      <c r="A76" s="559"/>
      <c r="C76" s="646"/>
      <c r="D76" s="646"/>
      <c r="E76" s="646"/>
      <c r="F76" s="646"/>
      <c r="I76" s="646"/>
      <c r="J76" s="646"/>
      <c r="K76" s="646"/>
      <c r="L76" s="646"/>
    </row>
    <row r="77" s="575" customFormat="true" ht="21.75" hidden="false" customHeight="true" outlineLevel="0" collapsed="false">
      <c r="A77" s="559"/>
      <c r="C77" s="646"/>
      <c r="D77" s="646"/>
      <c r="E77" s="646"/>
      <c r="F77" s="646"/>
      <c r="I77" s="646"/>
      <c r="J77" s="646"/>
      <c r="K77" s="646"/>
      <c r="L77" s="646"/>
    </row>
    <row r="78" s="575" customFormat="true" ht="21.75" hidden="false" customHeight="true" outlineLevel="0" collapsed="false">
      <c r="A78" s="559"/>
      <c r="C78" s="646"/>
      <c r="D78" s="646"/>
      <c r="E78" s="646"/>
      <c r="F78" s="646"/>
      <c r="I78" s="646"/>
      <c r="J78" s="646"/>
      <c r="K78" s="646"/>
      <c r="L78" s="646"/>
    </row>
    <row r="79" s="575" customFormat="true" ht="21.75" hidden="false" customHeight="true" outlineLevel="0" collapsed="false">
      <c r="A79" s="559"/>
      <c r="C79" s="646"/>
      <c r="D79" s="646"/>
      <c r="E79" s="646"/>
      <c r="F79" s="646"/>
      <c r="I79" s="646"/>
      <c r="J79" s="646"/>
      <c r="K79" s="646"/>
      <c r="L79" s="646"/>
    </row>
    <row r="80" s="575" customFormat="true" ht="21.75" hidden="false" customHeight="true" outlineLevel="0" collapsed="false">
      <c r="A80" s="559"/>
      <c r="C80" s="646"/>
      <c r="D80" s="646"/>
      <c r="E80" s="646"/>
      <c r="F80" s="646"/>
      <c r="I80" s="646"/>
      <c r="J80" s="646"/>
      <c r="K80" s="646"/>
      <c r="L80" s="646"/>
    </row>
    <row r="81" s="575" customFormat="true" ht="21.75" hidden="false" customHeight="true" outlineLevel="0" collapsed="false">
      <c r="A81" s="559"/>
      <c r="C81" s="646"/>
      <c r="D81" s="646"/>
      <c r="E81" s="646"/>
      <c r="F81" s="646"/>
      <c r="I81" s="646"/>
      <c r="J81" s="646"/>
      <c r="K81" s="646"/>
      <c r="L81" s="646"/>
    </row>
    <row r="82" s="575" customFormat="true" ht="21.75" hidden="false" customHeight="true" outlineLevel="0" collapsed="false">
      <c r="A82" s="559"/>
      <c r="C82" s="646"/>
      <c r="D82" s="646"/>
      <c r="E82" s="646"/>
      <c r="F82" s="646"/>
      <c r="I82" s="646"/>
      <c r="J82" s="646"/>
      <c r="K82" s="646"/>
      <c r="L82" s="646"/>
    </row>
    <row r="83" s="575" customFormat="true" ht="21.75" hidden="false" customHeight="true" outlineLevel="0" collapsed="false">
      <c r="A83" s="559"/>
      <c r="C83" s="646"/>
      <c r="D83" s="646"/>
      <c r="E83" s="646"/>
      <c r="F83" s="646"/>
      <c r="I83" s="646"/>
      <c r="J83" s="646"/>
      <c r="K83" s="646"/>
      <c r="L83" s="646"/>
    </row>
    <row r="84" s="575" customFormat="true" ht="21.75" hidden="false" customHeight="true" outlineLevel="0" collapsed="false">
      <c r="A84" s="559"/>
      <c r="C84" s="646"/>
      <c r="D84" s="646"/>
      <c r="E84" s="646"/>
      <c r="F84" s="646"/>
      <c r="I84" s="646"/>
      <c r="J84" s="646"/>
      <c r="K84" s="646"/>
      <c r="L84" s="646"/>
    </row>
    <row r="85" s="575" customFormat="true" ht="21.75" hidden="false" customHeight="true" outlineLevel="0" collapsed="false">
      <c r="A85" s="559"/>
      <c r="C85" s="646"/>
      <c r="D85" s="646"/>
      <c r="E85" s="646"/>
      <c r="F85" s="646"/>
      <c r="I85" s="646"/>
      <c r="J85" s="646"/>
      <c r="K85" s="646"/>
      <c r="L85" s="646"/>
    </row>
    <row r="86" s="575" customFormat="true" ht="21.75" hidden="false" customHeight="true" outlineLevel="0" collapsed="false">
      <c r="A86" s="559"/>
      <c r="C86" s="646"/>
      <c r="D86" s="646"/>
      <c r="E86" s="646"/>
      <c r="F86" s="646"/>
      <c r="I86" s="646"/>
      <c r="J86" s="646"/>
      <c r="K86" s="646"/>
      <c r="L86" s="646"/>
    </row>
    <row r="87" s="575" customFormat="true" ht="21.75" hidden="false" customHeight="true" outlineLevel="0" collapsed="false">
      <c r="A87" s="559"/>
      <c r="C87" s="646"/>
      <c r="D87" s="646"/>
      <c r="E87" s="646"/>
      <c r="F87" s="646"/>
      <c r="I87" s="646"/>
      <c r="J87" s="646"/>
      <c r="K87" s="646"/>
      <c r="L87" s="646"/>
    </row>
    <row r="88" s="575" customFormat="true" ht="21.75" hidden="false" customHeight="true" outlineLevel="0" collapsed="false">
      <c r="A88" s="559"/>
      <c r="C88" s="646"/>
      <c r="D88" s="646"/>
      <c r="E88" s="646"/>
      <c r="F88" s="646"/>
      <c r="I88" s="646"/>
      <c r="J88" s="646"/>
      <c r="K88" s="646"/>
      <c r="L88" s="646"/>
    </row>
    <row r="89" s="575" customFormat="true" ht="21.75" hidden="false" customHeight="true" outlineLevel="0" collapsed="false">
      <c r="A89" s="559"/>
      <c r="C89" s="646"/>
      <c r="D89" s="646"/>
      <c r="E89" s="646"/>
      <c r="F89" s="646"/>
      <c r="I89" s="646"/>
      <c r="J89" s="646"/>
      <c r="K89" s="646"/>
      <c r="L89" s="646"/>
    </row>
    <row r="90" s="575" customFormat="true" ht="21.75" hidden="false" customHeight="true" outlineLevel="0" collapsed="false">
      <c r="A90" s="559"/>
      <c r="C90" s="646"/>
      <c r="D90" s="646"/>
      <c r="E90" s="646"/>
      <c r="F90" s="646"/>
      <c r="I90" s="646"/>
      <c r="J90" s="646"/>
      <c r="K90" s="646"/>
      <c r="L90" s="646"/>
    </row>
    <row r="91" s="575" customFormat="true" ht="21.75" hidden="false" customHeight="true" outlineLevel="0" collapsed="false">
      <c r="A91" s="559"/>
      <c r="C91" s="646"/>
      <c r="D91" s="646"/>
      <c r="E91" s="646"/>
      <c r="F91" s="646"/>
      <c r="I91" s="646"/>
      <c r="J91" s="646"/>
      <c r="K91" s="646"/>
      <c r="L91" s="646"/>
    </row>
    <row r="92" s="575" customFormat="true" ht="21.75" hidden="false" customHeight="true" outlineLevel="0" collapsed="false">
      <c r="A92" s="559"/>
      <c r="C92" s="646"/>
      <c r="D92" s="646"/>
      <c r="E92" s="646"/>
      <c r="F92" s="646"/>
      <c r="I92" s="646"/>
      <c r="J92" s="646"/>
      <c r="K92" s="646"/>
      <c r="L92" s="646"/>
    </row>
    <row r="93" s="575" customFormat="true" ht="21.75" hidden="false" customHeight="true" outlineLevel="0" collapsed="false">
      <c r="A93" s="559"/>
      <c r="C93" s="646"/>
      <c r="D93" s="646"/>
      <c r="E93" s="646"/>
      <c r="F93" s="646"/>
      <c r="I93" s="646"/>
      <c r="J93" s="646"/>
      <c r="K93" s="646"/>
      <c r="L93" s="646"/>
    </row>
    <row r="94" s="575" customFormat="true" ht="21.75" hidden="false" customHeight="true" outlineLevel="0" collapsed="false">
      <c r="A94" s="559"/>
      <c r="C94" s="646"/>
      <c r="D94" s="646"/>
      <c r="E94" s="646"/>
      <c r="F94" s="646"/>
      <c r="I94" s="646"/>
      <c r="J94" s="646"/>
      <c r="K94" s="646"/>
      <c r="L94" s="646"/>
    </row>
    <row r="95" s="575" customFormat="true" ht="21.75" hidden="false" customHeight="true" outlineLevel="0" collapsed="false">
      <c r="A95" s="559"/>
      <c r="C95" s="646"/>
      <c r="D95" s="646"/>
      <c r="E95" s="646"/>
      <c r="F95" s="646"/>
      <c r="I95" s="646"/>
      <c r="J95" s="646"/>
      <c r="K95" s="646"/>
      <c r="L95" s="646"/>
    </row>
    <row r="96" s="575" customFormat="true" ht="21.75" hidden="false" customHeight="true" outlineLevel="0" collapsed="false">
      <c r="A96" s="559"/>
      <c r="C96" s="646"/>
      <c r="D96" s="646"/>
      <c r="E96" s="646"/>
      <c r="F96" s="646"/>
      <c r="I96" s="646"/>
      <c r="J96" s="646"/>
      <c r="K96" s="646"/>
      <c r="L96" s="646"/>
    </row>
    <row r="97" s="575" customFormat="true" ht="21.75" hidden="false" customHeight="true" outlineLevel="0" collapsed="false">
      <c r="A97" s="559"/>
      <c r="C97" s="646"/>
      <c r="D97" s="646"/>
      <c r="E97" s="646"/>
      <c r="F97" s="646"/>
      <c r="I97" s="646"/>
      <c r="J97" s="646"/>
      <c r="K97" s="646"/>
      <c r="L97" s="646"/>
    </row>
    <row r="98" s="575" customFormat="true" ht="21.75" hidden="false" customHeight="true" outlineLevel="0" collapsed="false">
      <c r="A98" s="559"/>
      <c r="C98" s="646"/>
      <c r="D98" s="646"/>
      <c r="E98" s="646"/>
      <c r="F98" s="646"/>
      <c r="I98" s="646"/>
      <c r="J98" s="646"/>
      <c r="K98" s="646"/>
      <c r="L98" s="646"/>
    </row>
    <row r="99" s="575" customFormat="true" ht="21.75" hidden="false" customHeight="true" outlineLevel="0" collapsed="false">
      <c r="A99" s="559"/>
      <c r="C99" s="646"/>
      <c r="D99" s="646"/>
      <c r="E99" s="646"/>
      <c r="F99" s="646"/>
      <c r="I99" s="646"/>
      <c r="J99" s="646"/>
      <c r="K99" s="646"/>
      <c r="L99" s="646"/>
    </row>
    <row r="100" s="575" customFormat="true" ht="21.75" hidden="false" customHeight="true" outlineLevel="0" collapsed="false">
      <c r="A100" s="559"/>
      <c r="C100" s="646"/>
      <c r="D100" s="646"/>
      <c r="E100" s="646"/>
      <c r="F100" s="646"/>
      <c r="I100" s="646"/>
      <c r="J100" s="646"/>
      <c r="K100" s="646"/>
      <c r="L100" s="646"/>
    </row>
    <row r="101" s="575" customFormat="true" ht="21.75" hidden="false" customHeight="true" outlineLevel="0" collapsed="false">
      <c r="A101" s="559"/>
      <c r="C101" s="646"/>
      <c r="D101" s="646"/>
      <c r="E101" s="646"/>
      <c r="F101" s="646"/>
      <c r="I101" s="646"/>
      <c r="J101" s="646"/>
      <c r="K101" s="646"/>
      <c r="L101" s="646"/>
    </row>
    <row r="102" s="575" customFormat="true" ht="21.75" hidden="false" customHeight="true" outlineLevel="0" collapsed="false">
      <c r="A102" s="559"/>
      <c r="C102" s="646"/>
      <c r="D102" s="646"/>
      <c r="E102" s="646"/>
      <c r="F102" s="646"/>
      <c r="I102" s="646"/>
      <c r="J102" s="646"/>
      <c r="K102" s="646"/>
      <c r="L102" s="646"/>
    </row>
    <row r="103" s="575" customFormat="true" ht="21.75" hidden="false" customHeight="true" outlineLevel="0" collapsed="false">
      <c r="A103" s="559"/>
      <c r="C103" s="646"/>
      <c r="D103" s="646"/>
      <c r="E103" s="646"/>
      <c r="F103" s="646"/>
      <c r="I103" s="646"/>
      <c r="J103" s="646"/>
      <c r="K103" s="646"/>
      <c r="L103" s="646"/>
    </row>
    <row r="104" s="575" customFormat="true" ht="21.75" hidden="false" customHeight="true" outlineLevel="0" collapsed="false">
      <c r="A104" s="559"/>
      <c r="C104" s="646"/>
      <c r="D104" s="646"/>
      <c r="E104" s="646"/>
      <c r="F104" s="646"/>
      <c r="I104" s="646"/>
      <c r="J104" s="646"/>
      <c r="K104" s="646"/>
      <c r="L104" s="646"/>
    </row>
    <row r="105" s="575" customFormat="true" ht="21.75" hidden="false" customHeight="true" outlineLevel="0" collapsed="false">
      <c r="A105" s="559"/>
      <c r="C105" s="646"/>
      <c r="D105" s="646"/>
      <c r="E105" s="646"/>
      <c r="F105" s="646"/>
      <c r="I105" s="646"/>
      <c r="J105" s="646"/>
      <c r="K105" s="646"/>
      <c r="L105" s="646"/>
    </row>
    <row r="106" s="575" customFormat="true" ht="21.75" hidden="false" customHeight="true" outlineLevel="0" collapsed="false">
      <c r="A106" s="559"/>
      <c r="C106" s="646"/>
      <c r="D106" s="646"/>
      <c r="E106" s="646"/>
      <c r="F106" s="646"/>
      <c r="I106" s="646"/>
      <c r="J106" s="646"/>
      <c r="K106" s="646"/>
      <c r="L106" s="646"/>
    </row>
    <row r="107" s="575" customFormat="true" ht="21.75" hidden="false" customHeight="true" outlineLevel="0" collapsed="false">
      <c r="A107" s="559"/>
      <c r="C107" s="646"/>
      <c r="D107" s="646"/>
      <c r="E107" s="646"/>
      <c r="F107" s="646"/>
      <c r="I107" s="646"/>
      <c r="J107" s="646"/>
      <c r="K107" s="646"/>
      <c r="L107" s="646"/>
    </row>
    <row r="108" s="575" customFormat="true" ht="21.75" hidden="false" customHeight="true" outlineLevel="0" collapsed="false">
      <c r="A108" s="559"/>
      <c r="C108" s="646"/>
      <c r="D108" s="646"/>
      <c r="E108" s="646"/>
      <c r="F108" s="646"/>
      <c r="I108" s="646"/>
      <c r="J108" s="646"/>
      <c r="K108" s="646"/>
      <c r="L108" s="646"/>
    </row>
    <row r="109" s="575" customFormat="true" ht="21.75" hidden="false" customHeight="true" outlineLevel="0" collapsed="false">
      <c r="A109" s="559"/>
      <c r="C109" s="646"/>
      <c r="D109" s="646"/>
      <c r="E109" s="646"/>
      <c r="F109" s="646"/>
      <c r="I109" s="646"/>
      <c r="J109" s="646"/>
      <c r="K109" s="646"/>
      <c r="L109" s="646"/>
    </row>
    <row r="110" s="575" customFormat="true" ht="21.75" hidden="false" customHeight="true" outlineLevel="0" collapsed="false">
      <c r="A110" s="559"/>
      <c r="C110" s="646"/>
      <c r="D110" s="646"/>
      <c r="E110" s="646"/>
      <c r="F110" s="646"/>
      <c r="I110" s="646"/>
      <c r="J110" s="646"/>
      <c r="K110" s="646"/>
      <c r="L110" s="646"/>
    </row>
    <row r="111" s="575" customFormat="true" ht="21.75" hidden="false" customHeight="true" outlineLevel="0" collapsed="false">
      <c r="A111" s="559"/>
      <c r="C111" s="646"/>
      <c r="D111" s="646"/>
      <c r="E111" s="646"/>
      <c r="F111" s="646"/>
      <c r="I111" s="646"/>
      <c r="J111" s="646"/>
      <c r="K111" s="646"/>
      <c r="L111" s="646"/>
    </row>
    <row r="112" s="575" customFormat="true" ht="21.75" hidden="false" customHeight="true" outlineLevel="0" collapsed="false">
      <c r="A112" s="559"/>
      <c r="C112" s="646"/>
      <c r="D112" s="646"/>
      <c r="E112" s="646"/>
      <c r="F112" s="646"/>
      <c r="I112" s="646"/>
      <c r="J112" s="646"/>
      <c r="K112" s="646"/>
      <c r="L112" s="646"/>
    </row>
    <row r="113" s="575" customFormat="true" ht="21.75" hidden="false" customHeight="true" outlineLevel="0" collapsed="false">
      <c r="A113" s="559"/>
      <c r="C113" s="646"/>
      <c r="D113" s="646"/>
      <c r="E113" s="646"/>
      <c r="F113" s="646"/>
      <c r="I113" s="646"/>
      <c r="J113" s="646"/>
      <c r="K113" s="646"/>
      <c r="L113" s="646"/>
    </row>
    <row r="114" s="575" customFormat="true" ht="21.75" hidden="false" customHeight="true" outlineLevel="0" collapsed="false">
      <c r="A114" s="559"/>
      <c r="C114" s="646"/>
      <c r="D114" s="646"/>
      <c r="E114" s="646"/>
      <c r="F114" s="646"/>
      <c r="I114" s="646"/>
      <c r="J114" s="646"/>
      <c r="K114" s="646"/>
      <c r="L114" s="646"/>
    </row>
    <row r="115" s="575" customFormat="true" ht="21.75" hidden="false" customHeight="true" outlineLevel="0" collapsed="false">
      <c r="A115" s="559"/>
      <c r="C115" s="646"/>
      <c r="D115" s="646"/>
      <c r="E115" s="646"/>
      <c r="F115" s="646"/>
      <c r="I115" s="646"/>
      <c r="J115" s="646"/>
      <c r="K115" s="646"/>
      <c r="L115" s="646"/>
    </row>
    <row r="116" s="575" customFormat="true" ht="21.75" hidden="false" customHeight="true" outlineLevel="0" collapsed="false">
      <c r="A116" s="559"/>
      <c r="C116" s="646"/>
      <c r="D116" s="646"/>
      <c r="E116" s="646"/>
      <c r="F116" s="646"/>
      <c r="I116" s="646"/>
      <c r="J116" s="646"/>
      <c r="K116" s="646"/>
      <c r="L116" s="646"/>
    </row>
    <row r="117" s="575" customFormat="true" ht="21.75" hidden="false" customHeight="true" outlineLevel="0" collapsed="false">
      <c r="A117" s="559"/>
      <c r="C117" s="646"/>
      <c r="D117" s="646"/>
      <c r="E117" s="646"/>
      <c r="F117" s="646"/>
      <c r="I117" s="646"/>
      <c r="J117" s="646"/>
      <c r="K117" s="646"/>
      <c r="L117" s="646"/>
    </row>
    <row r="118" s="575" customFormat="true" ht="21.75" hidden="false" customHeight="true" outlineLevel="0" collapsed="false">
      <c r="A118" s="559"/>
      <c r="C118" s="646"/>
      <c r="D118" s="646"/>
      <c r="E118" s="646"/>
      <c r="F118" s="646"/>
      <c r="I118" s="646"/>
      <c r="J118" s="646"/>
      <c r="K118" s="646"/>
      <c r="L118" s="646"/>
    </row>
    <row r="119" s="575" customFormat="true" ht="21.75" hidden="false" customHeight="true" outlineLevel="0" collapsed="false">
      <c r="A119" s="559"/>
      <c r="C119" s="646"/>
      <c r="D119" s="646"/>
      <c r="E119" s="646"/>
      <c r="F119" s="646"/>
      <c r="I119" s="646"/>
      <c r="J119" s="646"/>
      <c r="K119" s="646"/>
      <c r="L119" s="646"/>
    </row>
    <row r="120" s="575" customFormat="true" ht="21.75" hidden="false" customHeight="true" outlineLevel="0" collapsed="false">
      <c r="A120" s="559"/>
      <c r="C120" s="646"/>
      <c r="D120" s="646"/>
      <c r="E120" s="646"/>
      <c r="F120" s="646"/>
      <c r="I120" s="646"/>
      <c r="J120" s="646"/>
      <c r="K120" s="646"/>
      <c r="L120" s="646"/>
    </row>
    <row r="121" s="575" customFormat="true" ht="21.75" hidden="false" customHeight="true" outlineLevel="0" collapsed="false">
      <c r="A121" s="559"/>
      <c r="C121" s="646"/>
      <c r="D121" s="646"/>
      <c r="E121" s="646"/>
      <c r="F121" s="646"/>
      <c r="I121" s="646"/>
      <c r="J121" s="646"/>
      <c r="K121" s="646"/>
      <c r="L121" s="646"/>
    </row>
    <row r="122" s="575" customFormat="true" ht="21.75" hidden="false" customHeight="true" outlineLevel="0" collapsed="false">
      <c r="A122" s="559"/>
      <c r="C122" s="646"/>
      <c r="D122" s="646"/>
      <c r="E122" s="646"/>
      <c r="F122" s="646"/>
      <c r="I122" s="646"/>
      <c r="J122" s="646"/>
      <c r="K122" s="646"/>
      <c r="L122" s="646"/>
    </row>
    <row r="123" s="575" customFormat="true" ht="21.75" hidden="false" customHeight="true" outlineLevel="0" collapsed="false">
      <c r="A123" s="559"/>
      <c r="C123" s="646"/>
      <c r="D123" s="646"/>
      <c r="E123" s="646"/>
      <c r="F123" s="646"/>
      <c r="I123" s="646"/>
      <c r="J123" s="646"/>
      <c r="K123" s="646"/>
      <c r="L123" s="646"/>
    </row>
    <row r="124" s="575" customFormat="true" ht="21.75" hidden="false" customHeight="true" outlineLevel="0" collapsed="false">
      <c r="A124" s="559"/>
      <c r="C124" s="646"/>
      <c r="D124" s="646"/>
      <c r="E124" s="646"/>
      <c r="F124" s="646"/>
      <c r="I124" s="646"/>
      <c r="J124" s="646"/>
      <c r="K124" s="646"/>
      <c r="L124" s="646"/>
    </row>
    <row r="125" s="575" customFormat="true" ht="21.75" hidden="false" customHeight="true" outlineLevel="0" collapsed="false">
      <c r="A125" s="559"/>
      <c r="C125" s="646"/>
      <c r="D125" s="646"/>
      <c r="E125" s="646"/>
      <c r="F125" s="646"/>
      <c r="I125" s="646"/>
      <c r="J125" s="646"/>
      <c r="K125" s="646"/>
      <c r="L125" s="646"/>
    </row>
    <row r="126" s="575" customFormat="true" ht="21.75" hidden="false" customHeight="true" outlineLevel="0" collapsed="false">
      <c r="A126" s="559"/>
      <c r="C126" s="646"/>
      <c r="D126" s="646"/>
      <c r="E126" s="646"/>
      <c r="F126" s="646"/>
      <c r="I126" s="646"/>
      <c r="J126" s="646"/>
      <c r="K126" s="646"/>
      <c r="L126" s="646"/>
    </row>
    <row r="127" s="575" customFormat="true" ht="21.75" hidden="false" customHeight="true" outlineLevel="0" collapsed="false">
      <c r="A127" s="559"/>
      <c r="C127" s="646"/>
      <c r="D127" s="646"/>
      <c r="E127" s="646"/>
      <c r="F127" s="646"/>
      <c r="I127" s="646"/>
      <c r="J127" s="646"/>
      <c r="K127" s="646"/>
      <c r="L127" s="646"/>
    </row>
    <row r="128" s="575" customFormat="true" ht="21.75" hidden="false" customHeight="true" outlineLevel="0" collapsed="false">
      <c r="A128" s="559"/>
      <c r="C128" s="646"/>
      <c r="D128" s="646"/>
      <c r="E128" s="646"/>
      <c r="F128" s="646"/>
      <c r="I128" s="646"/>
      <c r="J128" s="646"/>
      <c r="K128" s="646"/>
      <c r="L128" s="646"/>
    </row>
    <row r="129" s="575" customFormat="true" ht="21.75" hidden="false" customHeight="true" outlineLevel="0" collapsed="false">
      <c r="A129" s="559"/>
      <c r="C129" s="646"/>
      <c r="D129" s="646"/>
      <c r="E129" s="646"/>
      <c r="F129" s="646"/>
      <c r="I129" s="646"/>
      <c r="J129" s="646"/>
      <c r="K129" s="646"/>
      <c r="L129" s="646"/>
    </row>
    <row r="130" s="575" customFormat="true" ht="21.75" hidden="false" customHeight="true" outlineLevel="0" collapsed="false">
      <c r="A130" s="559"/>
      <c r="C130" s="646"/>
      <c r="D130" s="646"/>
      <c r="E130" s="646"/>
      <c r="F130" s="646"/>
      <c r="I130" s="646"/>
      <c r="J130" s="646"/>
      <c r="K130" s="646"/>
      <c r="L130" s="646"/>
    </row>
    <row r="131" s="575" customFormat="true" ht="21.75" hidden="false" customHeight="true" outlineLevel="0" collapsed="false">
      <c r="A131" s="559"/>
      <c r="C131" s="646"/>
      <c r="D131" s="646"/>
      <c r="E131" s="646"/>
      <c r="F131" s="646"/>
      <c r="I131" s="646"/>
      <c r="J131" s="646"/>
      <c r="K131" s="646"/>
      <c r="L131" s="646"/>
    </row>
    <row r="132" s="575" customFormat="true" ht="21.75" hidden="false" customHeight="true" outlineLevel="0" collapsed="false">
      <c r="A132" s="559"/>
      <c r="C132" s="646"/>
      <c r="D132" s="646"/>
      <c r="E132" s="646"/>
      <c r="F132" s="646"/>
      <c r="I132" s="646"/>
      <c r="J132" s="646"/>
      <c r="K132" s="646"/>
      <c r="L132" s="646"/>
    </row>
    <row r="133" s="575" customFormat="true" ht="21.75" hidden="false" customHeight="true" outlineLevel="0" collapsed="false">
      <c r="A133" s="559"/>
      <c r="C133" s="646"/>
      <c r="D133" s="646"/>
      <c r="E133" s="646"/>
      <c r="F133" s="646"/>
      <c r="I133" s="646"/>
      <c r="J133" s="646"/>
      <c r="K133" s="646"/>
      <c r="L133" s="646"/>
    </row>
    <row r="134" s="575" customFormat="true" ht="21.75" hidden="false" customHeight="true" outlineLevel="0" collapsed="false">
      <c r="A134" s="559"/>
      <c r="C134" s="646"/>
      <c r="D134" s="646"/>
      <c r="E134" s="646"/>
      <c r="F134" s="646"/>
      <c r="I134" s="646"/>
      <c r="J134" s="646"/>
      <c r="K134" s="646"/>
      <c r="L134" s="646"/>
    </row>
    <row r="135" s="575" customFormat="true" ht="21.75" hidden="false" customHeight="true" outlineLevel="0" collapsed="false">
      <c r="A135" s="559"/>
      <c r="C135" s="646"/>
      <c r="D135" s="646"/>
      <c r="E135" s="646"/>
      <c r="F135" s="646"/>
      <c r="I135" s="646"/>
      <c r="J135" s="646"/>
      <c r="K135" s="646"/>
      <c r="L135" s="646"/>
    </row>
    <row r="136" s="575" customFormat="true" ht="21.75" hidden="false" customHeight="true" outlineLevel="0" collapsed="false">
      <c r="A136" s="559"/>
      <c r="C136" s="646"/>
      <c r="D136" s="646"/>
      <c r="E136" s="646"/>
      <c r="F136" s="646"/>
      <c r="I136" s="646"/>
      <c r="J136" s="646"/>
      <c r="K136" s="646"/>
      <c r="L136" s="646"/>
    </row>
    <row r="137" s="575" customFormat="true" ht="21.75" hidden="false" customHeight="true" outlineLevel="0" collapsed="false">
      <c r="A137" s="559"/>
      <c r="C137" s="646"/>
      <c r="D137" s="646"/>
      <c r="E137" s="646"/>
      <c r="F137" s="646"/>
      <c r="I137" s="646"/>
      <c r="J137" s="646"/>
      <c r="K137" s="646"/>
      <c r="L137" s="646"/>
    </row>
    <row r="138" s="575" customFormat="true" ht="21.75" hidden="false" customHeight="true" outlineLevel="0" collapsed="false">
      <c r="A138" s="559"/>
      <c r="C138" s="646"/>
      <c r="D138" s="646"/>
      <c r="E138" s="646"/>
      <c r="F138" s="646"/>
      <c r="I138" s="646"/>
      <c r="J138" s="646"/>
      <c r="K138" s="646"/>
      <c r="L138" s="646"/>
    </row>
    <row r="139" s="575" customFormat="true" ht="21.75" hidden="false" customHeight="true" outlineLevel="0" collapsed="false">
      <c r="A139" s="559"/>
      <c r="C139" s="646"/>
      <c r="D139" s="646"/>
      <c r="E139" s="646"/>
      <c r="F139" s="646"/>
      <c r="I139" s="646"/>
      <c r="J139" s="646"/>
      <c r="K139" s="646"/>
      <c r="L139" s="646"/>
    </row>
    <row r="140" s="575" customFormat="true" ht="21.75" hidden="false" customHeight="true" outlineLevel="0" collapsed="false">
      <c r="A140" s="559"/>
      <c r="C140" s="646"/>
      <c r="D140" s="646"/>
      <c r="E140" s="646"/>
      <c r="F140" s="646"/>
      <c r="I140" s="646"/>
      <c r="J140" s="646"/>
      <c r="K140" s="646"/>
      <c r="L140" s="646"/>
    </row>
    <row r="141" s="575" customFormat="true" ht="21.75" hidden="false" customHeight="true" outlineLevel="0" collapsed="false">
      <c r="A141" s="559"/>
      <c r="C141" s="646"/>
      <c r="D141" s="646"/>
      <c r="E141" s="646"/>
      <c r="F141" s="646"/>
      <c r="I141" s="646"/>
      <c r="J141" s="646"/>
      <c r="K141" s="646"/>
      <c r="L141" s="646"/>
    </row>
    <row r="142" s="575" customFormat="true" ht="21.75" hidden="false" customHeight="true" outlineLevel="0" collapsed="false">
      <c r="A142" s="559"/>
      <c r="C142" s="646"/>
      <c r="D142" s="646"/>
      <c r="E142" s="646"/>
      <c r="F142" s="646"/>
      <c r="I142" s="646"/>
      <c r="J142" s="646"/>
      <c r="K142" s="646"/>
      <c r="L142" s="646"/>
    </row>
    <row r="143" s="575" customFormat="true" ht="21.75" hidden="false" customHeight="true" outlineLevel="0" collapsed="false">
      <c r="A143" s="559"/>
      <c r="C143" s="646"/>
      <c r="D143" s="646"/>
      <c r="E143" s="646"/>
      <c r="F143" s="646"/>
      <c r="I143" s="646"/>
      <c r="J143" s="646"/>
      <c r="K143" s="646"/>
      <c r="L143" s="646"/>
    </row>
    <row r="144" s="575" customFormat="true" ht="21.75" hidden="false" customHeight="true" outlineLevel="0" collapsed="false">
      <c r="A144" s="559"/>
      <c r="C144" s="646"/>
      <c r="D144" s="646"/>
      <c r="E144" s="646"/>
      <c r="F144" s="646"/>
      <c r="I144" s="646"/>
      <c r="J144" s="646"/>
      <c r="K144" s="646"/>
      <c r="L144" s="646"/>
    </row>
    <row r="145" s="575" customFormat="true" ht="21.75" hidden="false" customHeight="true" outlineLevel="0" collapsed="false">
      <c r="A145" s="559"/>
      <c r="C145" s="646"/>
      <c r="D145" s="646"/>
      <c r="E145" s="646"/>
      <c r="F145" s="646"/>
      <c r="I145" s="646"/>
      <c r="J145" s="646"/>
      <c r="K145" s="646"/>
      <c r="L145" s="646"/>
    </row>
    <row r="146" s="575" customFormat="true" ht="21.75" hidden="false" customHeight="true" outlineLevel="0" collapsed="false">
      <c r="A146" s="559"/>
      <c r="C146" s="646"/>
      <c r="D146" s="646"/>
      <c r="E146" s="646"/>
      <c r="F146" s="646"/>
      <c r="I146" s="646"/>
      <c r="J146" s="646"/>
      <c r="K146" s="646"/>
      <c r="L146" s="646"/>
    </row>
    <row r="147" s="575" customFormat="true" ht="21.75" hidden="false" customHeight="true" outlineLevel="0" collapsed="false">
      <c r="A147" s="559"/>
      <c r="C147" s="646"/>
      <c r="D147" s="646"/>
      <c r="E147" s="646"/>
      <c r="F147" s="646"/>
      <c r="I147" s="646"/>
      <c r="J147" s="646"/>
      <c r="K147" s="646"/>
      <c r="L147" s="646"/>
    </row>
    <row r="148" s="575" customFormat="true" ht="21.75" hidden="false" customHeight="true" outlineLevel="0" collapsed="false">
      <c r="A148" s="559"/>
      <c r="C148" s="646"/>
      <c r="D148" s="646"/>
      <c r="E148" s="646"/>
      <c r="F148" s="646"/>
      <c r="I148" s="646"/>
      <c r="J148" s="646"/>
      <c r="K148" s="646"/>
      <c r="L148" s="646"/>
    </row>
    <row r="149" s="575" customFormat="true" ht="21.75" hidden="false" customHeight="true" outlineLevel="0" collapsed="false">
      <c r="A149" s="559"/>
      <c r="C149" s="646"/>
      <c r="D149" s="646"/>
      <c r="E149" s="646"/>
      <c r="F149" s="646"/>
      <c r="I149" s="646"/>
      <c r="J149" s="646"/>
      <c r="K149" s="646"/>
      <c r="L149" s="646"/>
    </row>
    <row r="150" s="575" customFormat="true" ht="21.75" hidden="false" customHeight="true" outlineLevel="0" collapsed="false">
      <c r="A150" s="559"/>
      <c r="C150" s="646"/>
      <c r="D150" s="646"/>
      <c r="E150" s="646"/>
      <c r="F150" s="646"/>
      <c r="I150" s="646"/>
      <c r="J150" s="646"/>
      <c r="K150" s="646"/>
      <c r="L150" s="646"/>
    </row>
    <row r="151" s="575" customFormat="true" ht="21.75" hidden="false" customHeight="true" outlineLevel="0" collapsed="false">
      <c r="A151" s="559"/>
      <c r="C151" s="646"/>
      <c r="D151" s="646"/>
      <c r="E151" s="646"/>
      <c r="F151" s="646"/>
      <c r="I151" s="646"/>
      <c r="J151" s="646"/>
      <c r="K151" s="646"/>
      <c r="L151" s="646"/>
    </row>
    <row r="152" s="575" customFormat="true" ht="21.75" hidden="false" customHeight="true" outlineLevel="0" collapsed="false">
      <c r="A152" s="559"/>
      <c r="C152" s="646"/>
      <c r="D152" s="646"/>
      <c r="E152" s="646"/>
      <c r="F152" s="646"/>
      <c r="I152" s="646"/>
      <c r="J152" s="646"/>
      <c r="K152" s="646"/>
      <c r="L152" s="646"/>
    </row>
    <row r="153" s="575" customFormat="true" ht="21.75" hidden="false" customHeight="true" outlineLevel="0" collapsed="false">
      <c r="A153" s="559"/>
      <c r="C153" s="646"/>
      <c r="D153" s="646"/>
      <c r="E153" s="646"/>
      <c r="F153" s="646"/>
      <c r="I153" s="646"/>
      <c r="J153" s="646"/>
      <c r="K153" s="646"/>
      <c r="L153" s="646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20.36"/>
    <col collapsed="false" customWidth="true" hidden="false" outlineLevel="0" max="2" min="2" style="440" width="21.12"/>
    <col collapsed="false" customWidth="true" hidden="false" outlineLevel="0" max="16" min="3" style="440" width="10.87"/>
    <col collapsed="false" customWidth="false" hidden="false" outlineLevel="0" max="257" min="17" style="440" width="8.99"/>
  </cols>
  <sheetData>
    <row r="1" s="651" customFormat="true" ht="14.25" hidden="false" customHeight="false" outlineLevel="0" collapsed="false">
      <c r="A1" s="650" t="s">
        <v>185</v>
      </c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0.5" hidden="false" customHeight="true" outlineLevel="0" collapsed="false"/>
    <row r="3" customFormat="false" ht="13.5" hidden="false" customHeight="true" outlineLevel="0" collapsed="false">
      <c r="O3" s="652" t="s">
        <v>172</v>
      </c>
      <c r="P3" s="652"/>
    </row>
    <row r="4" s="287" customFormat="true" ht="18" hidden="false" customHeight="true" outlineLevel="0" collapsed="false">
      <c r="A4" s="653" t="s">
        <v>186</v>
      </c>
      <c r="B4" s="654" t="s">
        <v>187</v>
      </c>
      <c r="C4" s="655" t="s">
        <v>188</v>
      </c>
      <c r="D4" s="655"/>
      <c r="E4" s="655" t="s">
        <v>189</v>
      </c>
      <c r="F4" s="655"/>
      <c r="G4" s="655" t="s">
        <v>190</v>
      </c>
      <c r="H4" s="655"/>
      <c r="I4" s="655" t="s">
        <v>191</v>
      </c>
      <c r="J4" s="655"/>
      <c r="K4" s="655" t="s">
        <v>192</v>
      </c>
      <c r="L4" s="655"/>
      <c r="M4" s="655" t="s">
        <v>193</v>
      </c>
      <c r="N4" s="655"/>
      <c r="O4" s="656" t="s">
        <v>140</v>
      </c>
      <c r="P4" s="656"/>
    </row>
    <row r="5" s="287" customFormat="true" ht="18" hidden="false" customHeight="true" outlineLevel="0" collapsed="false">
      <c r="A5" s="653"/>
      <c r="B5" s="654"/>
      <c r="C5" s="657" t="s">
        <v>194</v>
      </c>
      <c r="D5" s="658" t="s">
        <v>195</v>
      </c>
      <c r="E5" s="657" t="s">
        <v>194</v>
      </c>
      <c r="F5" s="658" t="s">
        <v>195</v>
      </c>
      <c r="G5" s="657" t="s">
        <v>194</v>
      </c>
      <c r="H5" s="658" t="s">
        <v>195</v>
      </c>
      <c r="I5" s="657" t="s">
        <v>194</v>
      </c>
      <c r="J5" s="658" t="s">
        <v>195</v>
      </c>
      <c r="K5" s="657" t="s">
        <v>194</v>
      </c>
      <c r="L5" s="658" t="s">
        <v>195</v>
      </c>
      <c r="M5" s="657" t="s">
        <v>194</v>
      </c>
      <c r="N5" s="658" t="s">
        <v>195</v>
      </c>
      <c r="O5" s="657" t="s">
        <v>194</v>
      </c>
      <c r="P5" s="659" t="s">
        <v>195</v>
      </c>
    </row>
    <row r="6" s="439" customFormat="true" ht="15" hidden="false" customHeight="true" outlineLevel="0" collapsed="false">
      <c r="A6" s="660" t="s">
        <v>151</v>
      </c>
      <c r="B6" s="661" t="s">
        <v>152</v>
      </c>
      <c r="C6" s="662" t="n">
        <v>2179</v>
      </c>
      <c r="D6" s="663" t="n">
        <v>1895</v>
      </c>
      <c r="E6" s="662"/>
      <c r="F6" s="663"/>
      <c r="G6" s="662" t="n">
        <v>28</v>
      </c>
      <c r="H6" s="663" t="n">
        <v>12</v>
      </c>
      <c r="I6" s="662" t="n">
        <v>16</v>
      </c>
      <c r="J6" s="663" t="n">
        <v>36</v>
      </c>
      <c r="K6" s="662" t="n">
        <v>2562</v>
      </c>
      <c r="L6" s="663" t="n">
        <v>2003</v>
      </c>
      <c r="M6" s="662"/>
      <c r="N6" s="663"/>
      <c r="O6" s="662" t="n">
        <v>4785</v>
      </c>
      <c r="P6" s="664" t="n">
        <v>3946</v>
      </c>
    </row>
    <row r="7" s="439" customFormat="true" ht="15" hidden="false" customHeight="true" outlineLevel="0" collapsed="false">
      <c r="A7" s="660"/>
      <c r="B7" s="665" t="s">
        <v>153</v>
      </c>
      <c r="C7" s="662" t="n">
        <v>71</v>
      </c>
      <c r="D7" s="663" t="n">
        <v>76</v>
      </c>
      <c r="E7" s="662"/>
      <c r="F7" s="663"/>
      <c r="G7" s="662" t="n">
        <v>15</v>
      </c>
      <c r="H7" s="663" t="n">
        <v>28</v>
      </c>
      <c r="I7" s="662" t="n">
        <v>39</v>
      </c>
      <c r="J7" s="663" t="n">
        <v>27</v>
      </c>
      <c r="K7" s="662" t="n">
        <v>268</v>
      </c>
      <c r="L7" s="663" t="n">
        <v>272</v>
      </c>
      <c r="M7" s="662"/>
      <c r="N7" s="663"/>
      <c r="O7" s="662" t="n">
        <v>393</v>
      </c>
      <c r="P7" s="664" t="n">
        <v>403</v>
      </c>
    </row>
    <row r="8" s="439" customFormat="true" ht="15" hidden="false" customHeight="true" outlineLevel="0" collapsed="false">
      <c r="A8" s="666"/>
      <c r="B8" s="667" t="s">
        <v>196</v>
      </c>
      <c r="C8" s="668" t="n">
        <v>124</v>
      </c>
      <c r="D8" s="669" t="n">
        <v>133</v>
      </c>
      <c r="E8" s="668"/>
      <c r="F8" s="669"/>
      <c r="G8" s="668" t="n">
        <v>5</v>
      </c>
      <c r="H8" s="669" t="n">
        <v>5</v>
      </c>
      <c r="I8" s="668" t="n">
        <v>2</v>
      </c>
      <c r="J8" s="669" t="n">
        <v>3</v>
      </c>
      <c r="K8" s="668" t="n">
        <v>13</v>
      </c>
      <c r="L8" s="669" t="n">
        <v>15</v>
      </c>
      <c r="M8" s="668"/>
      <c r="N8" s="669"/>
      <c r="O8" s="668" t="n">
        <v>144</v>
      </c>
      <c r="P8" s="670" t="n">
        <v>156</v>
      </c>
    </row>
    <row r="9" s="439" customFormat="true" ht="15" hidden="false" customHeight="true" outlineLevel="0" collapsed="false">
      <c r="A9" s="666"/>
      <c r="B9" s="665" t="s">
        <v>197</v>
      </c>
      <c r="C9" s="662" t="n">
        <v>1</v>
      </c>
      <c r="D9" s="663" t="n">
        <v>1</v>
      </c>
      <c r="E9" s="662"/>
      <c r="F9" s="663"/>
      <c r="G9" s="662"/>
      <c r="H9" s="663"/>
      <c r="I9" s="662" t="n">
        <v>1</v>
      </c>
      <c r="J9" s="663"/>
      <c r="K9" s="662"/>
      <c r="L9" s="663" t="n">
        <v>69</v>
      </c>
      <c r="M9" s="662"/>
      <c r="N9" s="663"/>
      <c r="O9" s="662" t="n">
        <v>2</v>
      </c>
      <c r="P9" s="671" t="n">
        <v>70</v>
      </c>
    </row>
    <row r="10" s="439" customFormat="true" ht="15" hidden="false" customHeight="true" outlineLevel="0" collapsed="false">
      <c r="A10" s="666"/>
      <c r="B10" s="665" t="s">
        <v>198</v>
      </c>
      <c r="C10" s="662" t="n">
        <v>6</v>
      </c>
      <c r="D10" s="663" t="n">
        <v>25</v>
      </c>
      <c r="E10" s="662" t="n">
        <v>1</v>
      </c>
      <c r="F10" s="663"/>
      <c r="G10" s="662"/>
      <c r="H10" s="663"/>
      <c r="I10" s="662"/>
      <c r="J10" s="663" t="n">
        <v>7</v>
      </c>
      <c r="K10" s="662" t="n">
        <v>6</v>
      </c>
      <c r="L10" s="663" t="n">
        <v>9</v>
      </c>
      <c r="M10" s="662"/>
      <c r="N10" s="663"/>
      <c r="O10" s="662" t="n">
        <v>13</v>
      </c>
      <c r="P10" s="664" t="n">
        <v>41</v>
      </c>
    </row>
    <row r="11" s="439" customFormat="true" ht="15" hidden="false" customHeight="true" outlineLevel="0" collapsed="false">
      <c r="A11" s="666"/>
      <c r="B11" s="667" t="s">
        <v>199</v>
      </c>
      <c r="C11" s="668" t="n">
        <v>3</v>
      </c>
      <c r="D11" s="669" t="n">
        <v>6</v>
      </c>
      <c r="E11" s="668"/>
      <c r="F11" s="669"/>
      <c r="G11" s="668"/>
      <c r="H11" s="669"/>
      <c r="I11" s="668" t="n">
        <v>12</v>
      </c>
      <c r="J11" s="669" t="n">
        <v>14</v>
      </c>
      <c r="K11" s="668" t="n">
        <v>9</v>
      </c>
      <c r="L11" s="669" t="n">
        <v>9</v>
      </c>
      <c r="M11" s="668"/>
      <c r="N11" s="669"/>
      <c r="O11" s="668" t="n">
        <v>24</v>
      </c>
      <c r="P11" s="670" t="n">
        <v>29</v>
      </c>
    </row>
    <row r="12" s="439" customFormat="true" ht="15" hidden="false" customHeight="true" outlineLevel="0" collapsed="false">
      <c r="A12" s="666"/>
      <c r="B12" s="665" t="s">
        <v>155</v>
      </c>
      <c r="C12" s="662" t="n">
        <v>12465</v>
      </c>
      <c r="D12" s="663" t="n">
        <v>1017</v>
      </c>
      <c r="E12" s="662" t="n">
        <v>33</v>
      </c>
      <c r="F12" s="663" t="n">
        <v>38</v>
      </c>
      <c r="G12" s="662" t="n">
        <v>73317</v>
      </c>
      <c r="H12" s="663" t="n">
        <v>68123</v>
      </c>
      <c r="I12" s="662" t="n">
        <v>76438</v>
      </c>
      <c r="J12" s="663" t="n">
        <v>81372</v>
      </c>
      <c r="K12" s="662" t="n">
        <v>5015</v>
      </c>
      <c r="L12" s="663" t="n">
        <v>5044</v>
      </c>
      <c r="M12" s="662" t="n">
        <v>1085</v>
      </c>
      <c r="N12" s="663" t="n">
        <v>1097</v>
      </c>
      <c r="O12" s="672" t="n">
        <v>168353</v>
      </c>
      <c r="P12" s="671" t="n">
        <v>156691</v>
      </c>
    </row>
    <row r="13" s="439" customFormat="true" ht="15" hidden="false" customHeight="true" outlineLevel="0" collapsed="false">
      <c r="A13" s="666"/>
      <c r="B13" s="665" t="s">
        <v>200</v>
      </c>
      <c r="C13" s="662"/>
      <c r="D13" s="663"/>
      <c r="E13" s="662"/>
      <c r="F13" s="663"/>
      <c r="G13" s="662"/>
      <c r="H13" s="663"/>
      <c r="I13" s="662"/>
      <c r="J13" s="663"/>
      <c r="K13" s="662"/>
      <c r="L13" s="663"/>
      <c r="M13" s="662"/>
      <c r="N13" s="663"/>
      <c r="O13" s="662" t="n">
        <v>0</v>
      </c>
      <c r="P13" s="664" t="n">
        <v>0</v>
      </c>
    </row>
    <row r="14" s="439" customFormat="true" ht="15" hidden="false" customHeight="true" outlineLevel="0" collapsed="false">
      <c r="A14" s="666"/>
      <c r="B14" s="667" t="s">
        <v>201</v>
      </c>
      <c r="C14" s="668" t="n">
        <v>54</v>
      </c>
      <c r="D14" s="669" t="n">
        <v>74</v>
      </c>
      <c r="E14" s="668"/>
      <c r="F14" s="669" t="n">
        <v>1</v>
      </c>
      <c r="G14" s="668"/>
      <c r="H14" s="669" t="n">
        <v>5</v>
      </c>
      <c r="I14" s="668" t="n">
        <v>6</v>
      </c>
      <c r="J14" s="669" t="n">
        <v>6</v>
      </c>
      <c r="K14" s="668" t="n">
        <v>3</v>
      </c>
      <c r="L14" s="669" t="n">
        <v>7</v>
      </c>
      <c r="M14" s="668"/>
      <c r="N14" s="669"/>
      <c r="O14" s="668" t="n">
        <v>63</v>
      </c>
      <c r="P14" s="670" t="n">
        <v>93</v>
      </c>
    </row>
    <row r="15" s="439" customFormat="true" ht="15" hidden="false" customHeight="true" outlineLevel="0" collapsed="false">
      <c r="A15" s="666"/>
      <c r="B15" s="665" t="s">
        <v>157</v>
      </c>
      <c r="C15" s="662" t="n">
        <v>9</v>
      </c>
      <c r="D15" s="663" t="n">
        <v>4</v>
      </c>
      <c r="E15" s="662"/>
      <c r="F15" s="663"/>
      <c r="G15" s="662" t="n">
        <v>1</v>
      </c>
      <c r="H15" s="663"/>
      <c r="I15" s="662"/>
      <c r="J15" s="663" t="n">
        <v>6</v>
      </c>
      <c r="K15" s="662" t="n">
        <v>8</v>
      </c>
      <c r="L15" s="663" t="n">
        <v>8</v>
      </c>
      <c r="M15" s="662"/>
      <c r="N15" s="663"/>
      <c r="O15" s="672" t="n">
        <v>18</v>
      </c>
      <c r="P15" s="671" t="n">
        <v>18</v>
      </c>
    </row>
    <row r="16" s="439" customFormat="true" ht="15" hidden="false" customHeight="true" outlineLevel="0" collapsed="false">
      <c r="A16" s="666"/>
      <c r="B16" s="665" t="s">
        <v>202</v>
      </c>
      <c r="C16" s="662" t="n">
        <v>4</v>
      </c>
      <c r="D16" s="663" t="n">
        <v>1</v>
      </c>
      <c r="E16" s="662"/>
      <c r="F16" s="663"/>
      <c r="G16" s="662"/>
      <c r="H16" s="663" t="n">
        <v>1</v>
      </c>
      <c r="I16" s="662" t="n">
        <v>3</v>
      </c>
      <c r="J16" s="663" t="n">
        <v>2</v>
      </c>
      <c r="K16" s="662"/>
      <c r="L16" s="663" t="n">
        <v>1</v>
      </c>
      <c r="M16" s="662"/>
      <c r="N16" s="663"/>
      <c r="O16" s="662" t="n">
        <v>7</v>
      </c>
      <c r="P16" s="664" t="n">
        <v>5</v>
      </c>
    </row>
    <row r="17" s="439" customFormat="true" ht="15" hidden="false" customHeight="true" outlineLevel="0" collapsed="false">
      <c r="A17" s="673"/>
      <c r="B17" s="674" t="s">
        <v>158</v>
      </c>
      <c r="C17" s="675" t="n">
        <v>193</v>
      </c>
      <c r="D17" s="676" t="n">
        <v>190</v>
      </c>
      <c r="E17" s="675"/>
      <c r="F17" s="676"/>
      <c r="G17" s="675" t="n">
        <v>13</v>
      </c>
      <c r="H17" s="676" t="n">
        <v>13</v>
      </c>
      <c r="I17" s="675" t="n">
        <v>28</v>
      </c>
      <c r="J17" s="676" t="n">
        <v>41</v>
      </c>
      <c r="K17" s="675" t="n">
        <v>22</v>
      </c>
      <c r="L17" s="676" t="n">
        <v>24</v>
      </c>
      <c r="M17" s="675"/>
      <c r="N17" s="676"/>
      <c r="O17" s="662" t="n">
        <v>256</v>
      </c>
      <c r="P17" s="664" t="n">
        <v>268</v>
      </c>
    </row>
    <row r="18" s="439" customFormat="true" ht="15" hidden="false" customHeight="true" outlineLevel="0" collapsed="false">
      <c r="A18" s="677" t="s">
        <v>159</v>
      </c>
      <c r="B18" s="665" t="s">
        <v>203</v>
      </c>
      <c r="C18" s="662" t="n">
        <v>15</v>
      </c>
      <c r="D18" s="663" t="n">
        <v>12</v>
      </c>
      <c r="E18" s="662"/>
      <c r="F18" s="663"/>
      <c r="G18" s="662" t="n">
        <v>1</v>
      </c>
      <c r="H18" s="663"/>
      <c r="I18" s="662" t="n">
        <v>2</v>
      </c>
      <c r="J18" s="663" t="n">
        <v>4</v>
      </c>
      <c r="K18" s="662"/>
      <c r="L18" s="663" t="n">
        <v>2</v>
      </c>
      <c r="M18" s="662"/>
      <c r="N18" s="663"/>
      <c r="O18" s="678" t="n">
        <v>18</v>
      </c>
      <c r="P18" s="679" t="n">
        <v>18</v>
      </c>
    </row>
    <row r="19" s="439" customFormat="true" ht="15" hidden="false" customHeight="true" outlineLevel="0" collapsed="false">
      <c r="A19" s="677"/>
      <c r="B19" s="665" t="s">
        <v>161</v>
      </c>
      <c r="C19" s="662" t="n">
        <v>24</v>
      </c>
      <c r="D19" s="663" t="n">
        <v>38</v>
      </c>
      <c r="E19" s="662" t="n">
        <v>2</v>
      </c>
      <c r="F19" s="663"/>
      <c r="G19" s="662" t="n">
        <v>6</v>
      </c>
      <c r="H19" s="663" t="n">
        <v>8</v>
      </c>
      <c r="I19" s="662" t="n">
        <v>15</v>
      </c>
      <c r="J19" s="663" t="n">
        <v>25</v>
      </c>
      <c r="K19" s="662" t="n">
        <v>24</v>
      </c>
      <c r="L19" s="663" t="n">
        <v>19</v>
      </c>
      <c r="M19" s="662"/>
      <c r="N19" s="663"/>
      <c r="O19" s="662" t="n">
        <v>71</v>
      </c>
      <c r="P19" s="664" t="n">
        <v>90</v>
      </c>
    </row>
    <row r="20" s="439" customFormat="true" ht="15" hidden="false" customHeight="true" outlineLevel="0" collapsed="false">
      <c r="A20" s="680"/>
      <c r="B20" s="667" t="s">
        <v>204</v>
      </c>
      <c r="C20" s="668" t="n">
        <v>317</v>
      </c>
      <c r="D20" s="669" t="n">
        <v>274</v>
      </c>
      <c r="E20" s="668"/>
      <c r="F20" s="669"/>
      <c r="G20" s="668" t="n">
        <v>17</v>
      </c>
      <c r="H20" s="669" t="n">
        <v>19</v>
      </c>
      <c r="I20" s="668" t="n">
        <v>17</v>
      </c>
      <c r="J20" s="669" t="n">
        <v>15</v>
      </c>
      <c r="K20" s="668" t="n">
        <v>18</v>
      </c>
      <c r="L20" s="669" t="n">
        <v>14</v>
      </c>
      <c r="M20" s="668"/>
      <c r="N20" s="669"/>
      <c r="O20" s="668" t="n">
        <v>369</v>
      </c>
      <c r="P20" s="670" t="n">
        <v>322</v>
      </c>
    </row>
    <row r="21" s="439" customFormat="true" ht="15" hidden="false" customHeight="true" outlineLevel="0" collapsed="false">
      <c r="A21" s="680"/>
      <c r="B21" s="665" t="s">
        <v>205</v>
      </c>
      <c r="C21" s="662" t="n">
        <v>50</v>
      </c>
      <c r="D21" s="663" t="n">
        <v>52</v>
      </c>
      <c r="E21" s="662"/>
      <c r="F21" s="663"/>
      <c r="G21" s="662" t="n">
        <v>5</v>
      </c>
      <c r="H21" s="663" t="n">
        <v>6</v>
      </c>
      <c r="I21" s="662" t="n">
        <v>5</v>
      </c>
      <c r="J21" s="663" t="n">
        <v>5</v>
      </c>
      <c r="K21" s="662" t="n">
        <v>7</v>
      </c>
      <c r="L21" s="663" t="n">
        <v>9</v>
      </c>
      <c r="M21" s="662"/>
      <c r="N21" s="663"/>
      <c r="O21" s="672" t="n">
        <v>67</v>
      </c>
      <c r="P21" s="671" t="n">
        <v>72</v>
      </c>
    </row>
    <row r="22" s="439" customFormat="true" ht="15" hidden="false" customHeight="true" outlineLevel="0" collapsed="false">
      <c r="A22" s="680"/>
      <c r="B22" s="665" t="s">
        <v>206</v>
      </c>
      <c r="C22" s="662" t="n">
        <v>98</v>
      </c>
      <c r="D22" s="663" t="n">
        <v>128</v>
      </c>
      <c r="E22" s="662"/>
      <c r="F22" s="663"/>
      <c r="G22" s="662" t="n">
        <v>1</v>
      </c>
      <c r="H22" s="663" t="n">
        <v>4</v>
      </c>
      <c r="I22" s="662" t="n">
        <v>4</v>
      </c>
      <c r="J22" s="663" t="n">
        <v>7</v>
      </c>
      <c r="K22" s="662" t="n">
        <v>20</v>
      </c>
      <c r="L22" s="663" t="n">
        <v>9</v>
      </c>
      <c r="M22" s="662"/>
      <c r="N22" s="663"/>
      <c r="O22" s="662" t="n">
        <v>123</v>
      </c>
      <c r="P22" s="664" t="n">
        <v>148</v>
      </c>
    </row>
    <row r="23" s="439" customFormat="true" ht="15" hidden="false" customHeight="true" outlineLevel="0" collapsed="false">
      <c r="A23" s="680"/>
      <c r="B23" s="667" t="s">
        <v>207</v>
      </c>
      <c r="C23" s="668" t="n">
        <v>26</v>
      </c>
      <c r="D23" s="669" t="n">
        <v>32</v>
      </c>
      <c r="E23" s="668"/>
      <c r="F23" s="669"/>
      <c r="G23" s="668" t="n">
        <v>8</v>
      </c>
      <c r="H23" s="669" t="n">
        <v>6</v>
      </c>
      <c r="I23" s="668" t="n">
        <v>9</v>
      </c>
      <c r="J23" s="669" t="n">
        <v>11</v>
      </c>
      <c r="K23" s="668" t="n">
        <v>9</v>
      </c>
      <c r="L23" s="669" t="n">
        <v>10</v>
      </c>
      <c r="M23" s="668"/>
      <c r="N23" s="669"/>
      <c r="O23" s="668" t="n">
        <v>52</v>
      </c>
      <c r="P23" s="670" t="n">
        <v>59</v>
      </c>
    </row>
    <row r="24" s="439" customFormat="true" ht="15" hidden="false" customHeight="true" outlineLevel="0" collapsed="false">
      <c r="A24" s="680"/>
      <c r="B24" s="665" t="s">
        <v>208</v>
      </c>
      <c r="C24" s="662" t="n">
        <v>77</v>
      </c>
      <c r="D24" s="663" t="n">
        <v>81</v>
      </c>
      <c r="E24" s="662"/>
      <c r="F24" s="663"/>
      <c r="G24" s="662" t="n">
        <v>9</v>
      </c>
      <c r="H24" s="663" t="n">
        <v>10</v>
      </c>
      <c r="I24" s="662" t="n">
        <v>3</v>
      </c>
      <c r="J24" s="663" t="n">
        <v>3</v>
      </c>
      <c r="K24" s="662" t="n">
        <v>4</v>
      </c>
      <c r="L24" s="663" t="n">
        <v>3</v>
      </c>
      <c r="M24" s="662"/>
      <c r="N24" s="663"/>
      <c r="O24" s="662" t="n">
        <v>93</v>
      </c>
      <c r="P24" s="671" t="n">
        <v>97</v>
      </c>
    </row>
    <row r="25" s="439" customFormat="true" ht="15" hidden="false" customHeight="true" outlineLevel="0" collapsed="false">
      <c r="A25" s="680"/>
      <c r="B25" s="665" t="s">
        <v>209</v>
      </c>
      <c r="C25" s="662" t="n">
        <v>49</v>
      </c>
      <c r="D25" s="663" t="n">
        <v>50</v>
      </c>
      <c r="E25" s="662"/>
      <c r="F25" s="663"/>
      <c r="G25" s="662" t="n">
        <v>1</v>
      </c>
      <c r="H25" s="663" t="n">
        <v>2</v>
      </c>
      <c r="I25" s="662" t="n">
        <v>13</v>
      </c>
      <c r="J25" s="663" t="n">
        <v>12</v>
      </c>
      <c r="K25" s="662"/>
      <c r="L25" s="663" t="n">
        <v>6</v>
      </c>
      <c r="M25" s="662"/>
      <c r="N25" s="663"/>
      <c r="O25" s="662" t="n">
        <v>63</v>
      </c>
      <c r="P25" s="664" t="n">
        <v>70</v>
      </c>
    </row>
    <row r="26" s="439" customFormat="true" ht="15" hidden="false" customHeight="true" outlineLevel="0" collapsed="false">
      <c r="A26" s="680"/>
      <c r="B26" s="667" t="s">
        <v>210</v>
      </c>
      <c r="C26" s="668" t="n">
        <v>287</v>
      </c>
      <c r="D26" s="669" t="n">
        <v>281</v>
      </c>
      <c r="E26" s="668"/>
      <c r="F26" s="669"/>
      <c r="G26" s="668" t="n">
        <v>3</v>
      </c>
      <c r="H26" s="669" t="n">
        <v>4</v>
      </c>
      <c r="I26" s="668" t="n">
        <v>3</v>
      </c>
      <c r="J26" s="669" t="n">
        <v>5</v>
      </c>
      <c r="K26" s="668" t="n">
        <v>8</v>
      </c>
      <c r="L26" s="669" t="n">
        <v>1</v>
      </c>
      <c r="M26" s="668"/>
      <c r="N26" s="669"/>
      <c r="O26" s="668" t="n">
        <v>301</v>
      </c>
      <c r="P26" s="670" t="n">
        <v>291</v>
      </c>
    </row>
    <row r="27" s="439" customFormat="true" ht="15" hidden="false" customHeight="true" outlineLevel="0" collapsed="false">
      <c r="A27" s="680"/>
      <c r="B27" s="665" t="s">
        <v>211</v>
      </c>
      <c r="C27" s="662" t="n">
        <v>153</v>
      </c>
      <c r="D27" s="663" t="n">
        <v>160</v>
      </c>
      <c r="E27" s="662"/>
      <c r="F27" s="663"/>
      <c r="G27" s="662"/>
      <c r="H27" s="663"/>
      <c r="I27" s="662"/>
      <c r="J27" s="663" t="n">
        <v>10</v>
      </c>
      <c r="K27" s="662" t="n">
        <v>3</v>
      </c>
      <c r="L27" s="663" t="n">
        <v>3</v>
      </c>
      <c r="M27" s="662"/>
      <c r="N27" s="663"/>
      <c r="O27" s="672" t="n">
        <v>156</v>
      </c>
      <c r="P27" s="671" t="n">
        <v>173</v>
      </c>
    </row>
    <row r="28" s="439" customFormat="true" ht="15" hidden="false" customHeight="true" outlineLevel="0" collapsed="false">
      <c r="A28" s="680"/>
      <c r="B28" s="665" t="s">
        <v>160</v>
      </c>
      <c r="C28" s="662" t="n">
        <v>4348</v>
      </c>
      <c r="D28" s="663" t="n">
        <v>3306</v>
      </c>
      <c r="E28" s="662" t="n">
        <v>1</v>
      </c>
      <c r="F28" s="663" t="n">
        <v>1</v>
      </c>
      <c r="G28" s="662" t="n">
        <v>29</v>
      </c>
      <c r="H28" s="663" t="n">
        <v>22</v>
      </c>
      <c r="I28" s="662" t="n">
        <v>32</v>
      </c>
      <c r="J28" s="663" t="n">
        <v>41</v>
      </c>
      <c r="K28" s="662" t="n">
        <v>20</v>
      </c>
      <c r="L28" s="663" t="n">
        <v>20</v>
      </c>
      <c r="M28" s="662"/>
      <c r="N28" s="663"/>
      <c r="O28" s="662" t="n">
        <v>4430</v>
      </c>
      <c r="P28" s="664" t="n">
        <v>3390</v>
      </c>
    </row>
    <row r="29" s="439" customFormat="true" ht="15" hidden="false" customHeight="true" outlineLevel="0" collapsed="false">
      <c r="A29" s="680"/>
      <c r="B29" s="667" t="s">
        <v>212</v>
      </c>
      <c r="C29" s="668" t="n">
        <v>5</v>
      </c>
      <c r="D29" s="669" t="n">
        <v>5</v>
      </c>
      <c r="E29" s="668"/>
      <c r="F29" s="669"/>
      <c r="G29" s="668"/>
      <c r="H29" s="669"/>
      <c r="I29" s="668"/>
      <c r="J29" s="669"/>
      <c r="K29" s="668"/>
      <c r="L29" s="669" t="n">
        <v>1</v>
      </c>
      <c r="M29" s="668"/>
      <c r="N29" s="669"/>
      <c r="O29" s="668" t="n">
        <v>5</v>
      </c>
      <c r="P29" s="670" t="n">
        <v>6</v>
      </c>
    </row>
    <row r="30" s="439" customFormat="true" ht="15" hidden="false" customHeight="true" outlineLevel="0" collapsed="false">
      <c r="A30" s="681"/>
      <c r="B30" s="674" t="s">
        <v>158</v>
      </c>
      <c r="C30" s="675" t="n">
        <v>212</v>
      </c>
      <c r="D30" s="676" t="n">
        <v>220</v>
      </c>
      <c r="E30" s="675"/>
      <c r="F30" s="676"/>
      <c r="G30" s="675" t="n">
        <v>37</v>
      </c>
      <c r="H30" s="676" t="n">
        <v>37</v>
      </c>
      <c r="I30" s="675" t="n">
        <v>32</v>
      </c>
      <c r="J30" s="676" t="n">
        <v>63</v>
      </c>
      <c r="K30" s="675" t="n">
        <v>19</v>
      </c>
      <c r="L30" s="676" t="n">
        <v>27</v>
      </c>
      <c r="M30" s="675"/>
      <c r="N30" s="676"/>
      <c r="O30" s="662" t="n">
        <v>300</v>
      </c>
      <c r="P30" s="682" t="n">
        <v>347</v>
      </c>
    </row>
    <row r="31" s="439" customFormat="true" ht="15" hidden="false" customHeight="true" outlineLevel="0" collapsed="false">
      <c r="A31" s="677" t="s">
        <v>213</v>
      </c>
      <c r="B31" s="665" t="s">
        <v>214</v>
      </c>
      <c r="C31" s="662" t="n">
        <v>21</v>
      </c>
      <c r="D31" s="663" t="n">
        <v>30</v>
      </c>
      <c r="E31" s="662"/>
      <c r="F31" s="663"/>
      <c r="G31" s="662" t="n">
        <v>6</v>
      </c>
      <c r="H31" s="663" t="n">
        <v>8</v>
      </c>
      <c r="I31" s="662" t="n">
        <v>2</v>
      </c>
      <c r="J31" s="663" t="n">
        <v>2</v>
      </c>
      <c r="K31" s="662" t="n">
        <v>1</v>
      </c>
      <c r="L31" s="663" t="n">
        <v>1</v>
      </c>
      <c r="M31" s="662"/>
      <c r="N31" s="663"/>
      <c r="O31" s="678" t="n">
        <v>30</v>
      </c>
      <c r="P31" s="664" t="n">
        <v>41</v>
      </c>
    </row>
    <row r="32" s="439" customFormat="true" ht="15" hidden="false" customHeight="true" outlineLevel="0" collapsed="false">
      <c r="A32" s="677"/>
      <c r="B32" s="665" t="s">
        <v>215</v>
      </c>
      <c r="C32" s="662"/>
      <c r="D32" s="663"/>
      <c r="E32" s="662"/>
      <c r="F32" s="663"/>
      <c r="G32" s="662"/>
      <c r="H32" s="663"/>
      <c r="I32" s="662"/>
      <c r="J32" s="663"/>
      <c r="K32" s="662"/>
      <c r="L32" s="663" t="n">
        <v>4</v>
      </c>
      <c r="M32" s="662"/>
      <c r="N32" s="663"/>
      <c r="O32" s="662" t="n">
        <v>0</v>
      </c>
      <c r="P32" s="664" t="n">
        <v>4</v>
      </c>
    </row>
    <row r="33" s="439" customFormat="true" ht="15" hidden="false" customHeight="true" outlineLevel="0" collapsed="false">
      <c r="A33" s="683"/>
      <c r="B33" s="674" t="s">
        <v>158</v>
      </c>
      <c r="C33" s="675" t="n">
        <v>1</v>
      </c>
      <c r="D33" s="676" t="n">
        <v>1</v>
      </c>
      <c r="E33" s="675"/>
      <c r="F33" s="676"/>
      <c r="G33" s="675"/>
      <c r="H33" s="676"/>
      <c r="I33" s="675"/>
      <c r="J33" s="676" t="n">
        <v>3</v>
      </c>
      <c r="K33" s="675" t="n">
        <v>1</v>
      </c>
      <c r="L33" s="676" t="n">
        <v>1</v>
      </c>
      <c r="M33" s="675"/>
      <c r="N33" s="676"/>
      <c r="O33" s="662" t="n">
        <v>2</v>
      </c>
      <c r="P33" s="684" t="n">
        <v>5</v>
      </c>
    </row>
    <row r="34" s="439" customFormat="true" ht="15" hidden="false" customHeight="true" outlineLevel="0" collapsed="false">
      <c r="A34" s="677" t="s">
        <v>162</v>
      </c>
      <c r="B34" s="665" t="s">
        <v>164</v>
      </c>
      <c r="C34" s="662" t="n">
        <v>2145</v>
      </c>
      <c r="D34" s="663" t="n">
        <v>2488</v>
      </c>
      <c r="E34" s="662"/>
      <c r="F34" s="663"/>
      <c r="G34" s="662" t="n">
        <v>67</v>
      </c>
      <c r="H34" s="663" t="n">
        <v>63</v>
      </c>
      <c r="I34" s="662" t="n">
        <v>62</v>
      </c>
      <c r="J34" s="663" t="n">
        <v>68</v>
      </c>
      <c r="K34" s="662" t="n">
        <v>13</v>
      </c>
      <c r="L34" s="663" t="n">
        <v>23</v>
      </c>
      <c r="M34" s="662"/>
      <c r="N34" s="663"/>
      <c r="O34" s="678" t="n">
        <v>2287</v>
      </c>
      <c r="P34" s="664" t="n">
        <v>2642</v>
      </c>
    </row>
    <row r="35" s="439" customFormat="true" ht="15" hidden="false" customHeight="true" outlineLevel="0" collapsed="false">
      <c r="A35" s="677"/>
      <c r="B35" s="665" t="s">
        <v>216</v>
      </c>
      <c r="C35" s="662" t="n">
        <v>183</v>
      </c>
      <c r="D35" s="663" t="n">
        <v>193</v>
      </c>
      <c r="E35" s="662"/>
      <c r="F35" s="663"/>
      <c r="G35" s="662" t="n">
        <v>7</v>
      </c>
      <c r="H35" s="663" t="n">
        <v>6</v>
      </c>
      <c r="I35" s="662" t="n">
        <v>14</v>
      </c>
      <c r="J35" s="663" t="n">
        <v>18</v>
      </c>
      <c r="K35" s="662"/>
      <c r="L35" s="663"/>
      <c r="M35" s="662"/>
      <c r="N35" s="663"/>
      <c r="O35" s="662" t="n">
        <v>204</v>
      </c>
      <c r="P35" s="664" t="n">
        <v>217</v>
      </c>
    </row>
    <row r="36" s="439" customFormat="true" ht="15" hidden="false" customHeight="true" outlineLevel="0" collapsed="false">
      <c r="A36" s="685"/>
      <c r="B36" s="667" t="s">
        <v>163</v>
      </c>
      <c r="C36" s="668" t="n">
        <v>4828</v>
      </c>
      <c r="D36" s="669" t="n">
        <v>5457</v>
      </c>
      <c r="E36" s="668" t="n">
        <v>33</v>
      </c>
      <c r="F36" s="669" t="n">
        <v>81</v>
      </c>
      <c r="G36" s="668" t="n">
        <v>409</v>
      </c>
      <c r="H36" s="669" t="n">
        <v>416</v>
      </c>
      <c r="I36" s="668" t="n">
        <v>600</v>
      </c>
      <c r="J36" s="669" t="n">
        <v>597</v>
      </c>
      <c r="K36" s="668" t="n">
        <v>79</v>
      </c>
      <c r="L36" s="669" t="n">
        <v>87</v>
      </c>
      <c r="M36" s="668" t="n">
        <v>4</v>
      </c>
      <c r="N36" s="669" t="n">
        <v>4</v>
      </c>
      <c r="O36" s="668" t="n">
        <v>5953</v>
      </c>
      <c r="P36" s="686" t="n">
        <v>6642</v>
      </c>
    </row>
    <row r="37" s="439" customFormat="true" ht="15" hidden="false" customHeight="true" outlineLevel="0" collapsed="false">
      <c r="A37" s="683"/>
      <c r="B37" s="674" t="s">
        <v>158</v>
      </c>
      <c r="C37" s="675" t="n">
        <v>14</v>
      </c>
      <c r="D37" s="676" t="n">
        <v>16</v>
      </c>
      <c r="E37" s="675"/>
      <c r="F37" s="676"/>
      <c r="G37" s="675" t="n">
        <v>1</v>
      </c>
      <c r="H37" s="676" t="n">
        <v>1</v>
      </c>
      <c r="I37" s="675" t="n">
        <v>3</v>
      </c>
      <c r="J37" s="676" t="n">
        <v>3</v>
      </c>
      <c r="K37" s="675" t="n">
        <v>6</v>
      </c>
      <c r="L37" s="676"/>
      <c r="M37" s="675"/>
      <c r="N37" s="676"/>
      <c r="O37" s="687" t="n">
        <v>24</v>
      </c>
      <c r="P37" s="682" t="n">
        <v>20</v>
      </c>
    </row>
    <row r="38" s="439" customFormat="true" ht="15" hidden="false" customHeight="true" outlineLevel="0" collapsed="false">
      <c r="A38" s="677" t="s">
        <v>165</v>
      </c>
      <c r="B38" s="665" t="s">
        <v>217</v>
      </c>
      <c r="C38" s="662" t="n">
        <v>195</v>
      </c>
      <c r="D38" s="663" t="n">
        <v>198</v>
      </c>
      <c r="E38" s="662"/>
      <c r="F38" s="663"/>
      <c r="G38" s="662" t="n">
        <v>1</v>
      </c>
      <c r="H38" s="663" t="n">
        <v>2</v>
      </c>
      <c r="I38" s="662" t="n">
        <v>5</v>
      </c>
      <c r="J38" s="663" t="n">
        <v>4</v>
      </c>
      <c r="K38" s="662" t="n">
        <v>2</v>
      </c>
      <c r="L38" s="663" t="n">
        <v>2</v>
      </c>
      <c r="M38" s="662"/>
      <c r="N38" s="663"/>
      <c r="O38" s="678" t="n">
        <v>203</v>
      </c>
      <c r="P38" s="679" t="n">
        <v>206</v>
      </c>
    </row>
    <row r="39" s="439" customFormat="true" ht="15" hidden="false" customHeight="true" outlineLevel="0" collapsed="false">
      <c r="A39" s="677"/>
      <c r="B39" s="665" t="s">
        <v>218</v>
      </c>
      <c r="C39" s="662" t="n">
        <v>320</v>
      </c>
      <c r="D39" s="663" t="n">
        <v>313</v>
      </c>
      <c r="E39" s="662"/>
      <c r="F39" s="663"/>
      <c r="G39" s="662"/>
      <c r="H39" s="663"/>
      <c r="I39" s="662"/>
      <c r="J39" s="663"/>
      <c r="K39" s="662" t="n">
        <v>2</v>
      </c>
      <c r="L39" s="663" t="n">
        <v>1</v>
      </c>
      <c r="M39" s="662"/>
      <c r="N39" s="663"/>
      <c r="O39" s="662" t="n">
        <v>322</v>
      </c>
      <c r="P39" s="664" t="n">
        <v>314</v>
      </c>
    </row>
    <row r="40" s="439" customFormat="true" ht="15" hidden="false" customHeight="true" outlineLevel="0" collapsed="false">
      <c r="A40" s="685"/>
      <c r="B40" s="667" t="s">
        <v>219</v>
      </c>
      <c r="C40" s="668" t="n">
        <v>1</v>
      </c>
      <c r="D40" s="669" t="n">
        <v>1</v>
      </c>
      <c r="E40" s="668"/>
      <c r="F40" s="669"/>
      <c r="G40" s="668"/>
      <c r="H40" s="669"/>
      <c r="I40" s="668"/>
      <c r="J40" s="669"/>
      <c r="K40" s="668"/>
      <c r="L40" s="669"/>
      <c r="M40" s="668"/>
      <c r="N40" s="669"/>
      <c r="O40" s="668" t="n">
        <v>1</v>
      </c>
      <c r="P40" s="686" t="n">
        <v>1</v>
      </c>
    </row>
    <row r="41" s="439" customFormat="true" ht="15" hidden="false" customHeight="true" outlineLevel="0" collapsed="false">
      <c r="A41" s="685"/>
      <c r="B41" s="665" t="s">
        <v>220</v>
      </c>
      <c r="C41" s="662"/>
      <c r="D41" s="663"/>
      <c r="E41" s="662"/>
      <c r="F41" s="663"/>
      <c r="G41" s="662"/>
      <c r="H41" s="663"/>
      <c r="I41" s="662"/>
      <c r="J41" s="663"/>
      <c r="K41" s="662"/>
      <c r="L41" s="663"/>
      <c r="M41" s="662"/>
      <c r="N41" s="663"/>
      <c r="O41" s="672" t="n">
        <v>0</v>
      </c>
      <c r="P41" s="664" t="n">
        <v>0</v>
      </c>
    </row>
    <row r="42" s="439" customFormat="true" ht="15" hidden="false" customHeight="true" outlineLevel="0" collapsed="false">
      <c r="A42" s="683"/>
      <c r="B42" s="674" t="s">
        <v>158</v>
      </c>
      <c r="C42" s="675" t="n">
        <v>108</v>
      </c>
      <c r="D42" s="676" t="n">
        <v>107</v>
      </c>
      <c r="E42" s="675"/>
      <c r="F42" s="676"/>
      <c r="G42" s="675" t="n">
        <v>2</v>
      </c>
      <c r="H42" s="676" t="n">
        <v>2</v>
      </c>
      <c r="I42" s="675" t="n">
        <v>7</v>
      </c>
      <c r="J42" s="676" t="n">
        <v>7</v>
      </c>
      <c r="K42" s="675" t="n">
        <v>1</v>
      </c>
      <c r="L42" s="676"/>
      <c r="M42" s="675"/>
      <c r="N42" s="676"/>
      <c r="O42" s="662" t="n">
        <v>118</v>
      </c>
      <c r="P42" s="664" t="n">
        <v>116</v>
      </c>
    </row>
    <row r="43" s="439" customFormat="true" ht="15" hidden="false" customHeight="true" outlineLevel="0" collapsed="false">
      <c r="A43" s="677" t="s">
        <v>166</v>
      </c>
      <c r="B43" s="665" t="s">
        <v>167</v>
      </c>
      <c r="C43" s="662" t="n">
        <v>5018</v>
      </c>
      <c r="D43" s="663" t="n">
        <v>4912</v>
      </c>
      <c r="E43" s="662"/>
      <c r="F43" s="663"/>
      <c r="G43" s="662" t="n">
        <v>39</v>
      </c>
      <c r="H43" s="663" t="n">
        <v>38</v>
      </c>
      <c r="I43" s="662" t="n">
        <v>46</v>
      </c>
      <c r="J43" s="663" t="n">
        <v>50</v>
      </c>
      <c r="K43" s="662" t="n">
        <v>7</v>
      </c>
      <c r="L43" s="663" t="n">
        <v>7</v>
      </c>
      <c r="M43" s="662"/>
      <c r="N43" s="663"/>
      <c r="O43" s="678" t="n">
        <v>5110</v>
      </c>
      <c r="P43" s="679" t="n">
        <v>5007</v>
      </c>
    </row>
    <row r="44" s="439" customFormat="true" ht="15" hidden="false" customHeight="true" outlineLevel="0" collapsed="false">
      <c r="A44" s="677"/>
      <c r="B44" s="665" t="s">
        <v>221</v>
      </c>
      <c r="C44" s="662" t="n">
        <v>333</v>
      </c>
      <c r="D44" s="663" t="n">
        <v>305</v>
      </c>
      <c r="E44" s="662"/>
      <c r="F44" s="663" t="n">
        <v>1</v>
      </c>
      <c r="G44" s="662" t="n">
        <v>18</v>
      </c>
      <c r="H44" s="663" t="n">
        <v>21</v>
      </c>
      <c r="I44" s="662" t="n">
        <v>41</v>
      </c>
      <c r="J44" s="663" t="n">
        <v>40</v>
      </c>
      <c r="K44" s="662" t="n">
        <v>10</v>
      </c>
      <c r="L44" s="663" t="n">
        <v>8</v>
      </c>
      <c r="M44" s="662"/>
      <c r="N44" s="663"/>
      <c r="O44" s="662" t="n">
        <v>402</v>
      </c>
      <c r="P44" s="664" t="n">
        <v>375</v>
      </c>
    </row>
    <row r="45" s="439" customFormat="true" ht="15" hidden="false" customHeight="true" outlineLevel="0" collapsed="false">
      <c r="A45" s="683"/>
      <c r="B45" s="674" t="s">
        <v>158</v>
      </c>
      <c r="C45" s="675" t="n">
        <v>1</v>
      </c>
      <c r="D45" s="676" t="n">
        <v>1</v>
      </c>
      <c r="E45" s="675"/>
      <c r="F45" s="676"/>
      <c r="G45" s="675"/>
      <c r="H45" s="676"/>
      <c r="I45" s="675"/>
      <c r="J45" s="676"/>
      <c r="K45" s="675" t="n">
        <v>2</v>
      </c>
      <c r="L45" s="676" t="n">
        <v>3</v>
      </c>
      <c r="M45" s="675"/>
      <c r="N45" s="676"/>
      <c r="O45" s="675" t="n">
        <v>3</v>
      </c>
      <c r="P45" s="688" t="n">
        <v>4</v>
      </c>
    </row>
    <row r="46" s="439" customFormat="true" ht="15" hidden="false" customHeight="true" outlineLevel="0" collapsed="false">
      <c r="A46" s="689" t="s">
        <v>222</v>
      </c>
      <c r="B46" s="689"/>
      <c r="C46" s="675"/>
      <c r="D46" s="676"/>
      <c r="E46" s="675"/>
      <c r="F46" s="676"/>
      <c r="G46" s="675"/>
      <c r="H46" s="676" t="n">
        <v>1</v>
      </c>
      <c r="I46" s="675" t="n">
        <v>2</v>
      </c>
      <c r="J46" s="676" t="n">
        <v>1</v>
      </c>
      <c r="K46" s="675"/>
      <c r="L46" s="676"/>
      <c r="M46" s="675"/>
      <c r="N46" s="676"/>
      <c r="O46" s="690" t="n">
        <v>2</v>
      </c>
      <c r="P46" s="691" t="n">
        <v>2</v>
      </c>
    </row>
    <row r="47" s="439" customFormat="true" ht="21" hidden="false" customHeight="true" outlineLevel="0" collapsed="false">
      <c r="A47" s="692" t="s">
        <v>223</v>
      </c>
      <c r="B47" s="692"/>
      <c r="C47" s="693" t="n">
        <v>33938</v>
      </c>
      <c r="D47" s="694" t="n">
        <v>22083</v>
      </c>
      <c r="E47" s="693" t="n">
        <v>70</v>
      </c>
      <c r="F47" s="694" t="n">
        <v>122</v>
      </c>
      <c r="G47" s="693" t="n">
        <v>74046</v>
      </c>
      <c r="H47" s="694" t="n">
        <v>68863</v>
      </c>
      <c r="I47" s="693" t="n">
        <v>77462</v>
      </c>
      <c r="J47" s="694" t="n">
        <v>82508</v>
      </c>
      <c r="K47" s="693" t="n">
        <v>8162</v>
      </c>
      <c r="L47" s="694" t="n">
        <v>7722</v>
      </c>
      <c r="M47" s="693" t="n">
        <v>1089</v>
      </c>
      <c r="N47" s="694" t="n">
        <v>1101</v>
      </c>
      <c r="O47" s="693" t="n">
        <v>194767</v>
      </c>
      <c r="P47" s="695" t="n">
        <v>182399</v>
      </c>
    </row>
    <row r="48" customFormat="false" ht="11.25" hidden="false" customHeight="true" outlineLevel="0" collapsed="false">
      <c r="P48" s="696"/>
    </row>
    <row r="49" customFormat="false" ht="15" hidden="false" customHeight="true" outlineLevel="0" collapsed="false">
      <c r="A49" s="697" t="s">
        <v>224</v>
      </c>
      <c r="J49" s="698"/>
      <c r="K49" s="698"/>
      <c r="M49" s="698"/>
    </row>
  </sheetData>
  <mergeCells count="18">
    <mergeCell ref="O3:P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20.36"/>
    <col collapsed="false" customWidth="true" hidden="false" outlineLevel="0" max="2" min="2" style="440" width="21.12"/>
    <col collapsed="false" customWidth="true" hidden="false" outlineLevel="0" max="16" min="3" style="440" width="10.87"/>
    <col collapsed="false" customWidth="false" hidden="false" outlineLevel="0" max="257" min="17" style="440" width="8.99"/>
  </cols>
  <sheetData>
    <row r="1" s="651" customFormat="true" ht="14.25" hidden="false" customHeight="false" outlineLevel="0" collapsed="false">
      <c r="A1" s="650" t="s">
        <v>225</v>
      </c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0.5" hidden="false" customHeight="true" outlineLevel="0" collapsed="false"/>
    <row r="3" customFormat="false" ht="13.5" hidden="false" customHeight="true" outlineLevel="0" collapsed="false">
      <c r="O3" s="652" t="s">
        <v>172</v>
      </c>
      <c r="P3" s="652"/>
    </row>
    <row r="4" s="287" customFormat="true" ht="18" hidden="false" customHeight="true" outlineLevel="0" collapsed="false">
      <c r="A4" s="653" t="s">
        <v>186</v>
      </c>
      <c r="B4" s="654" t="s">
        <v>187</v>
      </c>
      <c r="C4" s="655" t="s">
        <v>188</v>
      </c>
      <c r="D4" s="655"/>
      <c r="E4" s="655" t="s">
        <v>189</v>
      </c>
      <c r="F4" s="655"/>
      <c r="G4" s="655" t="s">
        <v>190</v>
      </c>
      <c r="H4" s="655"/>
      <c r="I4" s="655" t="s">
        <v>191</v>
      </c>
      <c r="J4" s="655"/>
      <c r="K4" s="655" t="s">
        <v>192</v>
      </c>
      <c r="L4" s="655"/>
      <c r="M4" s="655" t="s">
        <v>193</v>
      </c>
      <c r="N4" s="655"/>
      <c r="O4" s="656" t="s">
        <v>140</v>
      </c>
      <c r="P4" s="656"/>
    </row>
    <row r="5" s="287" customFormat="true" ht="18" hidden="false" customHeight="true" outlineLevel="0" collapsed="false">
      <c r="A5" s="653"/>
      <c r="B5" s="654"/>
      <c r="C5" s="657" t="s">
        <v>194</v>
      </c>
      <c r="D5" s="658" t="s">
        <v>195</v>
      </c>
      <c r="E5" s="657" t="s">
        <v>194</v>
      </c>
      <c r="F5" s="658" t="s">
        <v>195</v>
      </c>
      <c r="G5" s="657" t="s">
        <v>194</v>
      </c>
      <c r="H5" s="658" t="s">
        <v>195</v>
      </c>
      <c r="I5" s="657" t="s">
        <v>194</v>
      </c>
      <c r="J5" s="658" t="s">
        <v>195</v>
      </c>
      <c r="K5" s="657" t="s">
        <v>194</v>
      </c>
      <c r="L5" s="658" t="s">
        <v>195</v>
      </c>
      <c r="M5" s="657" t="s">
        <v>194</v>
      </c>
      <c r="N5" s="658" t="s">
        <v>195</v>
      </c>
      <c r="O5" s="657" t="s">
        <v>194</v>
      </c>
      <c r="P5" s="659" t="s">
        <v>195</v>
      </c>
    </row>
    <row r="6" s="439" customFormat="true" ht="15" hidden="false" customHeight="true" outlineLevel="0" collapsed="false">
      <c r="A6" s="660" t="s">
        <v>151</v>
      </c>
      <c r="B6" s="661" t="s">
        <v>152</v>
      </c>
      <c r="C6" s="662" t="n">
        <v>132</v>
      </c>
      <c r="D6" s="663" t="n">
        <v>221</v>
      </c>
      <c r="E6" s="662"/>
      <c r="F6" s="663"/>
      <c r="G6" s="662" t="n">
        <v>16</v>
      </c>
      <c r="H6" s="663" t="n">
        <v>24</v>
      </c>
      <c r="I6" s="662" t="n">
        <v>23</v>
      </c>
      <c r="J6" s="663" t="n">
        <v>16</v>
      </c>
      <c r="K6" s="662" t="n">
        <v>1942</v>
      </c>
      <c r="L6" s="663" t="n">
        <v>1895</v>
      </c>
      <c r="M6" s="662" t="n">
        <v>1</v>
      </c>
      <c r="N6" s="663" t="n">
        <v>1</v>
      </c>
      <c r="O6" s="662" t="n">
        <v>2114</v>
      </c>
      <c r="P6" s="664" t="n">
        <v>2157</v>
      </c>
    </row>
    <row r="7" s="439" customFormat="true" ht="15" hidden="false" customHeight="true" outlineLevel="0" collapsed="false">
      <c r="A7" s="660"/>
      <c r="B7" s="665" t="s">
        <v>153</v>
      </c>
      <c r="C7" s="662" t="n">
        <v>182</v>
      </c>
      <c r="D7" s="663" t="n">
        <v>142</v>
      </c>
      <c r="E7" s="662"/>
      <c r="F7" s="663"/>
      <c r="G7" s="662" t="n">
        <v>16</v>
      </c>
      <c r="H7" s="663" t="n">
        <v>15</v>
      </c>
      <c r="I7" s="662" t="n">
        <v>16</v>
      </c>
      <c r="J7" s="663" t="n">
        <v>17</v>
      </c>
      <c r="K7" s="662" t="n">
        <v>1937</v>
      </c>
      <c r="L7" s="663" t="n">
        <v>1921</v>
      </c>
      <c r="M7" s="662"/>
      <c r="N7" s="663"/>
      <c r="O7" s="662" t="n">
        <v>2151</v>
      </c>
      <c r="P7" s="664" t="n">
        <v>2095</v>
      </c>
    </row>
    <row r="8" s="439" customFormat="true" ht="15" hidden="false" customHeight="true" outlineLevel="0" collapsed="false">
      <c r="A8" s="666"/>
      <c r="B8" s="667" t="s">
        <v>196</v>
      </c>
      <c r="C8" s="668" t="n">
        <v>55</v>
      </c>
      <c r="D8" s="669" t="n">
        <v>270</v>
      </c>
      <c r="E8" s="668"/>
      <c r="F8" s="669"/>
      <c r="G8" s="668" t="n">
        <v>3</v>
      </c>
      <c r="H8" s="669" t="n">
        <v>11</v>
      </c>
      <c r="I8" s="668" t="n">
        <v>12</v>
      </c>
      <c r="J8" s="669" t="n">
        <v>4</v>
      </c>
      <c r="K8" s="668" t="n">
        <v>1940</v>
      </c>
      <c r="L8" s="669" t="n">
        <v>1936</v>
      </c>
      <c r="M8" s="668"/>
      <c r="N8" s="669"/>
      <c r="O8" s="668" t="n">
        <v>2010</v>
      </c>
      <c r="P8" s="670" t="n">
        <v>2221</v>
      </c>
    </row>
    <row r="9" s="439" customFormat="true" ht="15" hidden="false" customHeight="true" outlineLevel="0" collapsed="false">
      <c r="A9" s="666"/>
      <c r="B9" s="665" t="s">
        <v>197</v>
      </c>
      <c r="C9" s="662"/>
      <c r="D9" s="663" t="n">
        <v>2</v>
      </c>
      <c r="E9" s="662"/>
      <c r="F9" s="663"/>
      <c r="G9" s="662"/>
      <c r="H9" s="663"/>
      <c r="I9" s="662"/>
      <c r="J9" s="663"/>
      <c r="K9" s="662" t="n">
        <v>32</v>
      </c>
      <c r="L9" s="663" t="n">
        <v>31</v>
      </c>
      <c r="M9" s="662"/>
      <c r="N9" s="663"/>
      <c r="O9" s="662" t="n">
        <v>32</v>
      </c>
      <c r="P9" s="671" t="n">
        <v>33</v>
      </c>
    </row>
    <row r="10" s="439" customFormat="true" ht="15" hidden="false" customHeight="true" outlineLevel="0" collapsed="false">
      <c r="A10" s="666"/>
      <c r="B10" s="665" t="s">
        <v>198</v>
      </c>
      <c r="C10" s="662" t="n">
        <v>2</v>
      </c>
      <c r="D10" s="663" t="n">
        <v>35</v>
      </c>
      <c r="E10" s="662"/>
      <c r="F10" s="663"/>
      <c r="G10" s="662"/>
      <c r="H10" s="663"/>
      <c r="I10" s="662"/>
      <c r="J10" s="663"/>
      <c r="K10" s="662" t="n">
        <v>2</v>
      </c>
      <c r="L10" s="663" t="n">
        <v>2</v>
      </c>
      <c r="M10" s="662"/>
      <c r="N10" s="663"/>
      <c r="O10" s="662" t="n">
        <v>4</v>
      </c>
      <c r="P10" s="664" t="n">
        <v>37</v>
      </c>
    </row>
    <row r="11" s="439" customFormat="true" ht="15" hidden="false" customHeight="true" outlineLevel="0" collapsed="false">
      <c r="A11" s="666"/>
      <c r="B11" s="667" t="s">
        <v>199</v>
      </c>
      <c r="C11" s="668" t="n">
        <v>5</v>
      </c>
      <c r="D11" s="669" t="n">
        <v>6</v>
      </c>
      <c r="E11" s="668"/>
      <c r="F11" s="669"/>
      <c r="G11" s="668"/>
      <c r="H11" s="669"/>
      <c r="I11" s="668" t="n">
        <v>1</v>
      </c>
      <c r="J11" s="669" t="n">
        <v>1</v>
      </c>
      <c r="K11" s="668" t="n">
        <v>3</v>
      </c>
      <c r="L11" s="669" t="n">
        <v>2</v>
      </c>
      <c r="M11" s="668"/>
      <c r="N11" s="669"/>
      <c r="O11" s="668" t="n">
        <v>9</v>
      </c>
      <c r="P11" s="670" t="n">
        <v>9</v>
      </c>
    </row>
    <row r="12" s="439" customFormat="true" ht="15" hidden="false" customHeight="true" outlineLevel="0" collapsed="false">
      <c r="A12" s="666"/>
      <c r="B12" s="665" t="s">
        <v>155</v>
      </c>
      <c r="C12" s="662" t="n">
        <v>572</v>
      </c>
      <c r="D12" s="663" t="n">
        <v>1913</v>
      </c>
      <c r="E12" s="662"/>
      <c r="F12" s="663"/>
      <c r="G12" s="662" t="n">
        <v>77628</v>
      </c>
      <c r="H12" s="663" t="n">
        <v>74281</v>
      </c>
      <c r="I12" s="662" t="n">
        <v>103420</v>
      </c>
      <c r="J12" s="663" t="n">
        <v>106323</v>
      </c>
      <c r="K12" s="662" t="n">
        <v>6405</v>
      </c>
      <c r="L12" s="663" t="n">
        <v>6291</v>
      </c>
      <c r="M12" s="662" t="n">
        <v>921</v>
      </c>
      <c r="N12" s="663" t="n">
        <v>918</v>
      </c>
      <c r="O12" s="672" t="n">
        <v>188946</v>
      </c>
      <c r="P12" s="671" t="n">
        <v>189726</v>
      </c>
    </row>
    <row r="13" s="439" customFormat="true" ht="15" hidden="false" customHeight="true" outlineLevel="0" collapsed="false">
      <c r="A13" s="666"/>
      <c r="B13" s="665" t="s">
        <v>200</v>
      </c>
      <c r="C13" s="662"/>
      <c r="D13" s="663"/>
      <c r="E13" s="662"/>
      <c r="F13" s="663"/>
      <c r="G13" s="662"/>
      <c r="H13" s="663"/>
      <c r="I13" s="662"/>
      <c r="J13" s="663"/>
      <c r="K13" s="662"/>
      <c r="L13" s="663"/>
      <c r="M13" s="662"/>
      <c r="N13" s="663"/>
      <c r="O13" s="662" t="n">
        <v>0</v>
      </c>
      <c r="P13" s="664" t="n">
        <v>0</v>
      </c>
    </row>
    <row r="14" s="439" customFormat="true" ht="15" hidden="false" customHeight="true" outlineLevel="0" collapsed="false">
      <c r="A14" s="666"/>
      <c r="B14" s="667" t="s">
        <v>201</v>
      </c>
      <c r="C14" s="668" t="n">
        <v>29</v>
      </c>
      <c r="D14" s="669" t="n">
        <v>163</v>
      </c>
      <c r="E14" s="668"/>
      <c r="F14" s="669"/>
      <c r="G14" s="668" t="n">
        <v>1</v>
      </c>
      <c r="H14" s="669"/>
      <c r="I14" s="668" t="n">
        <v>2</v>
      </c>
      <c r="J14" s="669" t="n">
        <v>3</v>
      </c>
      <c r="K14" s="668" t="n">
        <v>3</v>
      </c>
      <c r="L14" s="669" t="n">
        <v>5</v>
      </c>
      <c r="M14" s="668"/>
      <c r="N14" s="669"/>
      <c r="O14" s="668" t="n">
        <v>35</v>
      </c>
      <c r="P14" s="670" t="n">
        <v>171</v>
      </c>
    </row>
    <row r="15" s="439" customFormat="true" ht="15" hidden="false" customHeight="true" outlineLevel="0" collapsed="false">
      <c r="A15" s="666"/>
      <c r="B15" s="665" t="s">
        <v>157</v>
      </c>
      <c r="C15" s="662" t="n">
        <v>9</v>
      </c>
      <c r="D15" s="663" t="n">
        <v>31</v>
      </c>
      <c r="E15" s="662"/>
      <c r="F15" s="663"/>
      <c r="G15" s="662" t="n">
        <v>3</v>
      </c>
      <c r="H15" s="663"/>
      <c r="I15" s="662" t="n">
        <v>7</v>
      </c>
      <c r="J15" s="663" t="n">
        <v>9</v>
      </c>
      <c r="K15" s="662" t="n">
        <v>47</v>
      </c>
      <c r="L15" s="663" t="n">
        <v>9</v>
      </c>
      <c r="M15" s="662"/>
      <c r="N15" s="663"/>
      <c r="O15" s="672" t="n">
        <v>66</v>
      </c>
      <c r="P15" s="671" t="n">
        <v>49</v>
      </c>
    </row>
    <row r="16" s="439" customFormat="true" ht="15" hidden="false" customHeight="true" outlineLevel="0" collapsed="false">
      <c r="A16" s="666"/>
      <c r="B16" s="665" t="s">
        <v>202</v>
      </c>
      <c r="C16" s="662"/>
      <c r="D16" s="663"/>
      <c r="E16" s="662"/>
      <c r="F16" s="663"/>
      <c r="G16" s="662"/>
      <c r="H16" s="663"/>
      <c r="I16" s="662"/>
      <c r="J16" s="663"/>
      <c r="K16" s="662" t="n">
        <v>2</v>
      </c>
      <c r="L16" s="663" t="n">
        <v>2</v>
      </c>
      <c r="M16" s="662"/>
      <c r="N16" s="663"/>
      <c r="O16" s="662" t="n">
        <v>2</v>
      </c>
      <c r="P16" s="664" t="n">
        <v>2</v>
      </c>
    </row>
    <row r="17" s="439" customFormat="true" ht="15" hidden="false" customHeight="true" outlineLevel="0" collapsed="false">
      <c r="A17" s="673"/>
      <c r="B17" s="674" t="s">
        <v>158</v>
      </c>
      <c r="C17" s="675" t="n">
        <v>80</v>
      </c>
      <c r="D17" s="676" t="n">
        <v>249</v>
      </c>
      <c r="E17" s="675"/>
      <c r="F17" s="676"/>
      <c r="G17" s="675" t="n">
        <v>15</v>
      </c>
      <c r="H17" s="676" t="n">
        <v>11</v>
      </c>
      <c r="I17" s="675" t="n">
        <v>49</v>
      </c>
      <c r="J17" s="676" t="n">
        <v>53</v>
      </c>
      <c r="K17" s="675" t="n">
        <v>45</v>
      </c>
      <c r="L17" s="676" t="n">
        <v>50</v>
      </c>
      <c r="M17" s="675"/>
      <c r="N17" s="676"/>
      <c r="O17" s="662" t="n">
        <v>189</v>
      </c>
      <c r="P17" s="664" t="n">
        <v>363</v>
      </c>
    </row>
    <row r="18" s="439" customFormat="true" ht="15" hidden="false" customHeight="true" outlineLevel="0" collapsed="false">
      <c r="A18" s="677" t="s">
        <v>159</v>
      </c>
      <c r="B18" s="665" t="s">
        <v>203</v>
      </c>
      <c r="C18" s="662" t="n">
        <v>12</v>
      </c>
      <c r="D18" s="663" t="n">
        <v>11</v>
      </c>
      <c r="E18" s="662"/>
      <c r="F18" s="663"/>
      <c r="G18" s="662" t="n">
        <v>1</v>
      </c>
      <c r="H18" s="663" t="n">
        <v>1</v>
      </c>
      <c r="I18" s="662" t="n">
        <v>2</v>
      </c>
      <c r="J18" s="663" t="n">
        <v>2</v>
      </c>
      <c r="K18" s="662" t="n">
        <v>2</v>
      </c>
      <c r="L18" s="663" t="n">
        <v>3</v>
      </c>
      <c r="M18" s="662"/>
      <c r="N18" s="663"/>
      <c r="O18" s="678" t="n">
        <v>17</v>
      </c>
      <c r="P18" s="679" t="n">
        <v>17</v>
      </c>
    </row>
    <row r="19" s="439" customFormat="true" ht="15" hidden="false" customHeight="true" outlineLevel="0" collapsed="false">
      <c r="A19" s="677"/>
      <c r="B19" s="665" t="s">
        <v>161</v>
      </c>
      <c r="C19" s="662" t="n">
        <v>2</v>
      </c>
      <c r="D19" s="663" t="n">
        <v>31</v>
      </c>
      <c r="E19" s="662"/>
      <c r="F19" s="663"/>
      <c r="G19" s="662" t="n">
        <v>12</v>
      </c>
      <c r="H19" s="663" t="n">
        <v>12</v>
      </c>
      <c r="I19" s="662" t="n">
        <v>26</v>
      </c>
      <c r="J19" s="663" t="n">
        <v>26</v>
      </c>
      <c r="K19" s="662" t="n">
        <v>12</v>
      </c>
      <c r="L19" s="663" t="n">
        <v>7</v>
      </c>
      <c r="M19" s="662"/>
      <c r="N19" s="663"/>
      <c r="O19" s="662" t="n">
        <v>52</v>
      </c>
      <c r="P19" s="664" t="n">
        <v>76</v>
      </c>
    </row>
    <row r="20" s="439" customFormat="true" ht="15" hidden="false" customHeight="true" outlineLevel="0" collapsed="false">
      <c r="A20" s="680"/>
      <c r="B20" s="667" t="s">
        <v>204</v>
      </c>
      <c r="C20" s="668" t="n">
        <v>63</v>
      </c>
      <c r="D20" s="669" t="n">
        <v>234</v>
      </c>
      <c r="E20" s="668"/>
      <c r="F20" s="669"/>
      <c r="G20" s="668" t="n">
        <v>11</v>
      </c>
      <c r="H20" s="669" t="n">
        <v>11</v>
      </c>
      <c r="I20" s="668" t="n">
        <v>29</v>
      </c>
      <c r="J20" s="669" t="n">
        <v>27</v>
      </c>
      <c r="K20" s="668" t="n">
        <v>15</v>
      </c>
      <c r="L20" s="669" t="n">
        <v>20</v>
      </c>
      <c r="M20" s="668"/>
      <c r="N20" s="669"/>
      <c r="O20" s="668" t="n">
        <v>118</v>
      </c>
      <c r="P20" s="670" t="n">
        <v>292</v>
      </c>
    </row>
    <row r="21" s="439" customFormat="true" ht="15" hidden="false" customHeight="true" outlineLevel="0" collapsed="false">
      <c r="A21" s="680"/>
      <c r="B21" s="665" t="s">
        <v>205</v>
      </c>
      <c r="C21" s="662" t="n">
        <v>21</v>
      </c>
      <c r="D21" s="663" t="n">
        <v>18</v>
      </c>
      <c r="E21" s="662"/>
      <c r="F21" s="663"/>
      <c r="G21" s="662" t="n">
        <v>1</v>
      </c>
      <c r="H21" s="663" t="n">
        <v>1</v>
      </c>
      <c r="I21" s="662" t="n">
        <v>7</v>
      </c>
      <c r="J21" s="663" t="n">
        <v>7</v>
      </c>
      <c r="K21" s="662" t="n">
        <v>6</v>
      </c>
      <c r="L21" s="663" t="n">
        <v>5</v>
      </c>
      <c r="M21" s="662"/>
      <c r="N21" s="663"/>
      <c r="O21" s="672" t="n">
        <v>35</v>
      </c>
      <c r="P21" s="671" t="n">
        <v>31</v>
      </c>
    </row>
    <row r="22" s="439" customFormat="true" ht="15" hidden="false" customHeight="true" outlineLevel="0" collapsed="false">
      <c r="A22" s="680"/>
      <c r="B22" s="665" t="s">
        <v>206</v>
      </c>
      <c r="C22" s="662" t="n">
        <v>79</v>
      </c>
      <c r="D22" s="663" t="n">
        <v>44</v>
      </c>
      <c r="E22" s="662"/>
      <c r="F22" s="663"/>
      <c r="G22" s="662"/>
      <c r="H22" s="663"/>
      <c r="I22" s="662" t="n">
        <v>9</v>
      </c>
      <c r="J22" s="663" t="n">
        <v>9</v>
      </c>
      <c r="K22" s="662" t="n">
        <v>9</v>
      </c>
      <c r="L22" s="663" t="n">
        <v>9</v>
      </c>
      <c r="M22" s="662"/>
      <c r="N22" s="663"/>
      <c r="O22" s="662" t="n">
        <v>97</v>
      </c>
      <c r="P22" s="664" t="n">
        <v>62</v>
      </c>
    </row>
    <row r="23" s="439" customFormat="true" ht="15" hidden="false" customHeight="true" outlineLevel="0" collapsed="false">
      <c r="A23" s="680"/>
      <c r="B23" s="667" t="s">
        <v>207</v>
      </c>
      <c r="C23" s="668" t="n">
        <v>6</v>
      </c>
      <c r="D23" s="669" t="n">
        <v>26</v>
      </c>
      <c r="E23" s="668"/>
      <c r="F23" s="669"/>
      <c r="G23" s="668" t="n">
        <v>2</v>
      </c>
      <c r="H23" s="669" t="n">
        <v>2</v>
      </c>
      <c r="I23" s="668" t="n">
        <v>3</v>
      </c>
      <c r="J23" s="669" t="n">
        <v>3</v>
      </c>
      <c r="K23" s="668" t="n">
        <v>4</v>
      </c>
      <c r="L23" s="669" t="n">
        <v>5</v>
      </c>
      <c r="M23" s="668"/>
      <c r="N23" s="669"/>
      <c r="O23" s="668" t="n">
        <v>15</v>
      </c>
      <c r="P23" s="670" t="n">
        <v>36</v>
      </c>
    </row>
    <row r="24" s="439" customFormat="true" ht="15" hidden="false" customHeight="true" outlineLevel="0" collapsed="false">
      <c r="A24" s="680"/>
      <c r="B24" s="665" t="s">
        <v>208</v>
      </c>
      <c r="C24" s="662" t="n">
        <v>9</v>
      </c>
      <c r="D24" s="663" t="n">
        <v>29</v>
      </c>
      <c r="E24" s="662"/>
      <c r="F24" s="663"/>
      <c r="G24" s="662" t="n">
        <v>13</v>
      </c>
      <c r="H24" s="663" t="n">
        <v>12</v>
      </c>
      <c r="I24" s="662" t="n">
        <v>13</v>
      </c>
      <c r="J24" s="663" t="n">
        <v>14</v>
      </c>
      <c r="K24" s="662" t="n">
        <v>5</v>
      </c>
      <c r="L24" s="663" t="n">
        <v>2</v>
      </c>
      <c r="M24" s="662"/>
      <c r="N24" s="663"/>
      <c r="O24" s="662" t="n">
        <v>40</v>
      </c>
      <c r="P24" s="671" t="n">
        <v>57</v>
      </c>
    </row>
    <row r="25" s="439" customFormat="true" ht="15" hidden="false" customHeight="true" outlineLevel="0" collapsed="false">
      <c r="A25" s="680"/>
      <c r="B25" s="665" t="s">
        <v>209</v>
      </c>
      <c r="C25" s="662" t="n">
        <v>37</v>
      </c>
      <c r="D25" s="663" t="n">
        <v>19</v>
      </c>
      <c r="E25" s="662"/>
      <c r="F25" s="663"/>
      <c r="G25" s="662" t="n">
        <v>1</v>
      </c>
      <c r="H25" s="663" t="n">
        <v>1</v>
      </c>
      <c r="I25" s="662" t="n">
        <v>10</v>
      </c>
      <c r="J25" s="663" t="n">
        <v>10</v>
      </c>
      <c r="K25" s="662"/>
      <c r="L25" s="663"/>
      <c r="M25" s="662"/>
      <c r="N25" s="663"/>
      <c r="O25" s="662" t="n">
        <v>48</v>
      </c>
      <c r="P25" s="664" t="n">
        <v>30</v>
      </c>
    </row>
    <row r="26" s="439" customFormat="true" ht="15" hidden="false" customHeight="true" outlineLevel="0" collapsed="false">
      <c r="A26" s="680"/>
      <c r="B26" s="667" t="s">
        <v>210</v>
      </c>
      <c r="C26" s="668" t="n">
        <v>19</v>
      </c>
      <c r="D26" s="669" t="n">
        <v>67</v>
      </c>
      <c r="E26" s="668"/>
      <c r="F26" s="669"/>
      <c r="G26" s="668" t="n">
        <v>7</v>
      </c>
      <c r="H26" s="669" t="n">
        <v>6</v>
      </c>
      <c r="I26" s="668" t="n">
        <v>5</v>
      </c>
      <c r="J26" s="669" t="n">
        <v>6</v>
      </c>
      <c r="K26" s="668" t="n">
        <v>7</v>
      </c>
      <c r="L26" s="669" t="n">
        <v>2</v>
      </c>
      <c r="M26" s="668"/>
      <c r="N26" s="669"/>
      <c r="O26" s="668" t="n">
        <v>38</v>
      </c>
      <c r="P26" s="670" t="n">
        <v>81</v>
      </c>
    </row>
    <row r="27" s="439" customFormat="true" ht="15" hidden="false" customHeight="true" outlineLevel="0" collapsed="false">
      <c r="A27" s="680"/>
      <c r="B27" s="665" t="s">
        <v>211</v>
      </c>
      <c r="C27" s="662" t="n">
        <v>105</v>
      </c>
      <c r="D27" s="663" t="n">
        <v>96</v>
      </c>
      <c r="E27" s="662"/>
      <c r="F27" s="663"/>
      <c r="G27" s="662" t="n">
        <v>8</v>
      </c>
      <c r="H27" s="663" t="n">
        <v>8</v>
      </c>
      <c r="I27" s="662"/>
      <c r="J27" s="663"/>
      <c r="K27" s="662"/>
      <c r="L27" s="663"/>
      <c r="M27" s="662"/>
      <c r="N27" s="663"/>
      <c r="O27" s="672" t="n">
        <v>113</v>
      </c>
      <c r="P27" s="671" t="n">
        <v>104</v>
      </c>
    </row>
    <row r="28" s="439" customFormat="true" ht="15" hidden="false" customHeight="true" outlineLevel="0" collapsed="false">
      <c r="A28" s="680"/>
      <c r="B28" s="665" t="s">
        <v>160</v>
      </c>
      <c r="C28" s="662" t="n">
        <v>435</v>
      </c>
      <c r="D28" s="663" t="n">
        <v>1375</v>
      </c>
      <c r="E28" s="662"/>
      <c r="F28" s="663" t="n">
        <v>6</v>
      </c>
      <c r="G28" s="662" t="n">
        <v>20</v>
      </c>
      <c r="H28" s="663" t="n">
        <v>16</v>
      </c>
      <c r="I28" s="662" t="n">
        <v>41</v>
      </c>
      <c r="J28" s="663" t="n">
        <v>46</v>
      </c>
      <c r="K28" s="662" t="n">
        <v>71</v>
      </c>
      <c r="L28" s="663" t="n">
        <v>73</v>
      </c>
      <c r="M28" s="662"/>
      <c r="N28" s="663"/>
      <c r="O28" s="662" t="n">
        <v>567</v>
      </c>
      <c r="P28" s="664" t="n">
        <v>1516</v>
      </c>
    </row>
    <row r="29" s="439" customFormat="true" ht="15" hidden="false" customHeight="true" outlineLevel="0" collapsed="false">
      <c r="A29" s="680"/>
      <c r="B29" s="667" t="s">
        <v>212</v>
      </c>
      <c r="C29" s="668" t="n">
        <v>5</v>
      </c>
      <c r="D29" s="669" t="n">
        <v>6</v>
      </c>
      <c r="E29" s="668"/>
      <c r="F29" s="669"/>
      <c r="G29" s="668" t="n">
        <v>1</v>
      </c>
      <c r="H29" s="669" t="n">
        <v>1</v>
      </c>
      <c r="I29" s="668" t="n">
        <v>1</v>
      </c>
      <c r="J29" s="669" t="n">
        <v>1</v>
      </c>
      <c r="K29" s="668" t="n">
        <v>36</v>
      </c>
      <c r="L29" s="669" t="n">
        <v>37</v>
      </c>
      <c r="M29" s="668"/>
      <c r="N29" s="669"/>
      <c r="O29" s="668" t="n">
        <v>43</v>
      </c>
      <c r="P29" s="670" t="n">
        <v>45</v>
      </c>
    </row>
    <row r="30" s="439" customFormat="true" ht="15" hidden="false" customHeight="true" outlineLevel="0" collapsed="false">
      <c r="A30" s="681"/>
      <c r="B30" s="674" t="s">
        <v>158</v>
      </c>
      <c r="C30" s="675" t="n">
        <v>99</v>
      </c>
      <c r="D30" s="676" t="n">
        <v>199</v>
      </c>
      <c r="E30" s="675"/>
      <c r="F30" s="676" t="n">
        <v>3</v>
      </c>
      <c r="G30" s="675" t="n">
        <v>27</v>
      </c>
      <c r="H30" s="676" t="n">
        <v>24</v>
      </c>
      <c r="I30" s="675" t="n">
        <v>65</v>
      </c>
      <c r="J30" s="676" t="n">
        <v>69</v>
      </c>
      <c r="K30" s="675" t="n">
        <v>23</v>
      </c>
      <c r="L30" s="676" t="n">
        <v>20</v>
      </c>
      <c r="M30" s="675"/>
      <c r="N30" s="676"/>
      <c r="O30" s="662" t="n">
        <v>214</v>
      </c>
      <c r="P30" s="682" t="n">
        <v>315</v>
      </c>
    </row>
    <row r="31" s="439" customFormat="true" ht="15" hidden="false" customHeight="true" outlineLevel="0" collapsed="false">
      <c r="A31" s="677" t="s">
        <v>213</v>
      </c>
      <c r="B31" s="665" t="s">
        <v>214</v>
      </c>
      <c r="C31" s="662" t="n">
        <v>43</v>
      </c>
      <c r="D31" s="663" t="n">
        <v>41</v>
      </c>
      <c r="E31" s="662"/>
      <c r="F31" s="663"/>
      <c r="G31" s="662" t="n">
        <v>8</v>
      </c>
      <c r="H31" s="663" t="n">
        <v>8</v>
      </c>
      <c r="I31" s="662" t="n">
        <v>3</v>
      </c>
      <c r="J31" s="663" t="n">
        <v>3</v>
      </c>
      <c r="K31" s="662"/>
      <c r="L31" s="663"/>
      <c r="M31" s="662"/>
      <c r="N31" s="663"/>
      <c r="O31" s="678" t="n">
        <v>54</v>
      </c>
      <c r="P31" s="664" t="n">
        <v>52</v>
      </c>
    </row>
    <row r="32" s="439" customFormat="true" ht="15" hidden="false" customHeight="true" outlineLevel="0" collapsed="false">
      <c r="A32" s="677"/>
      <c r="B32" s="665" t="s">
        <v>215</v>
      </c>
      <c r="C32" s="662"/>
      <c r="D32" s="663"/>
      <c r="E32" s="662"/>
      <c r="F32" s="663"/>
      <c r="G32" s="662"/>
      <c r="H32" s="663"/>
      <c r="I32" s="662"/>
      <c r="J32" s="663"/>
      <c r="K32" s="662"/>
      <c r="L32" s="663"/>
      <c r="M32" s="662"/>
      <c r="N32" s="663"/>
      <c r="O32" s="662" t="n">
        <v>0</v>
      </c>
      <c r="P32" s="664" t="n">
        <v>0</v>
      </c>
    </row>
    <row r="33" s="439" customFormat="true" ht="15" hidden="false" customHeight="true" outlineLevel="0" collapsed="false">
      <c r="A33" s="683"/>
      <c r="B33" s="674" t="s">
        <v>158</v>
      </c>
      <c r="C33" s="675"/>
      <c r="D33" s="676" t="n">
        <v>2</v>
      </c>
      <c r="E33" s="675"/>
      <c r="F33" s="676"/>
      <c r="G33" s="675" t="n">
        <v>1</v>
      </c>
      <c r="H33" s="676" t="n">
        <v>1</v>
      </c>
      <c r="I33" s="675"/>
      <c r="J33" s="676"/>
      <c r="K33" s="675" t="n">
        <v>2</v>
      </c>
      <c r="L33" s="676"/>
      <c r="M33" s="675"/>
      <c r="N33" s="676"/>
      <c r="O33" s="662" t="n">
        <v>3</v>
      </c>
      <c r="P33" s="684" t="n">
        <v>3</v>
      </c>
    </row>
    <row r="34" s="439" customFormat="true" ht="15" hidden="false" customHeight="true" outlineLevel="0" collapsed="false">
      <c r="A34" s="677" t="s">
        <v>162</v>
      </c>
      <c r="B34" s="665" t="s">
        <v>164</v>
      </c>
      <c r="C34" s="662" t="n">
        <v>578</v>
      </c>
      <c r="D34" s="663" t="n">
        <v>537</v>
      </c>
      <c r="E34" s="662"/>
      <c r="F34" s="663" t="n">
        <v>1</v>
      </c>
      <c r="G34" s="662" t="n">
        <v>55</v>
      </c>
      <c r="H34" s="663" t="n">
        <v>58</v>
      </c>
      <c r="I34" s="662" t="n">
        <v>133</v>
      </c>
      <c r="J34" s="663" t="n">
        <v>131</v>
      </c>
      <c r="K34" s="662" t="n">
        <v>52</v>
      </c>
      <c r="L34" s="663" t="n">
        <v>52</v>
      </c>
      <c r="M34" s="662"/>
      <c r="N34" s="663"/>
      <c r="O34" s="678" t="n">
        <v>818</v>
      </c>
      <c r="P34" s="664" t="n">
        <v>779</v>
      </c>
    </row>
    <row r="35" s="439" customFormat="true" ht="15" hidden="false" customHeight="true" outlineLevel="0" collapsed="false">
      <c r="A35" s="677"/>
      <c r="B35" s="665" t="s">
        <v>216</v>
      </c>
      <c r="C35" s="662" t="n">
        <v>52</v>
      </c>
      <c r="D35" s="663" t="n">
        <v>86</v>
      </c>
      <c r="E35" s="662"/>
      <c r="F35" s="663"/>
      <c r="G35" s="662" t="n">
        <v>2</v>
      </c>
      <c r="H35" s="663" t="n">
        <v>2</v>
      </c>
      <c r="I35" s="662" t="n">
        <v>13</v>
      </c>
      <c r="J35" s="663" t="n">
        <v>13</v>
      </c>
      <c r="K35" s="662" t="n">
        <v>6</v>
      </c>
      <c r="L35" s="663" t="n">
        <v>5</v>
      </c>
      <c r="M35" s="662"/>
      <c r="N35" s="663"/>
      <c r="O35" s="662" t="n">
        <v>73</v>
      </c>
      <c r="P35" s="664" t="n">
        <v>106</v>
      </c>
    </row>
    <row r="36" s="439" customFormat="true" ht="15" hidden="false" customHeight="true" outlineLevel="0" collapsed="false">
      <c r="A36" s="685"/>
      <c r="B36" s="667" t="s">
        <v>163</v>
      </c>
      <c r="C36" s="668" t="n">
        <v>1690</v>
      </c>
      <c r="D36" s="669" t="n">
        <v>2091</v>
      </c>
      <c r="E36" s="668" t="n">
        <v>22</v>
      </c>
      <c r="F36" s="669" t="n">
        <v>35</v>
      </c>
      <c r="G36" s="668" t="n">
        <v>407</v>
      </c>
      <c r="H36" s="669" t="n">
        <v>409</v>
      </c>
      <c r="I36" s="668" t="n">
        <v>759</v>
      </c>
      <c r="J36" s="669" t="n">
        <v>758</v>
      </c>
      <c r="K36" s="668" t="n">
        <v>86</v>
      </c>
      <c r="L36" s="669" t="n">
        <v>87</v>
      </c>
      <c r="M36" s="668" t="n">
        <v>7</v>
      </c>
      <c r="N36" s="669" t="n">
        <v>7</v>
      </c>
      <c r="O36" s="668" t="n">
        <v>2971</v>
      </c>
      <c r="P36" s="686" t="n">
        <v>3387</v>
      </c>
    </row>
    <row r="37" s="439" customFormat="true" ht="15" hidden="false" customHeight="true" outlineLevel="0" collapsed="false">
      <c r="A37" s="683"/>
      <c r="B37" s="674" t="s">
        <v>158</v>
      </c>
      <c r="C37" s="675" t="n">
        <v>5</v>
      </c>
      <c r="D37" s="676" t="n">
        <v>12</v>
      </c>
      <c r="E37" s="675"/>
      <c r="F37" s="676"/>
      <c r="G37" s="675" t="n">
        <v>4</v>
      </c>
      <c r="H37" s="676" t="n">
        <v>6</v>
      </c>
      <c r="I37" s="675" t="n">
        <v>3</v>
      </c>
      <c r="J37" s="676" t="n">
        <v>1</v>
      </c>
      <c r="K37" s="675"/>
      <c r="L37" s="676"/>
      <c r="M37" s="675"/>
      <c r="N37" s="676"/>
      <c r="O37" s="687" t="n">
        <v>12</v>
      </c>
      <c r="P37" s="682" t="n">
        <v>19</v>
      </c>
    </row>
    <row r="38" s="439" customFormat="true" ht="15" hidden="false" customHeight="true" outlineLevel="0" collapsed="false">
      <c r="A38" s="677" t="s">
        <v>165</v>
      </c>
      <c r="B38" s="665" t="s">
        <v>217</v>
      </c>
      <c r="C38" s="662" t="n">
        <v>13</v>
      </c>
      <c r="D38" s="663" t="n">
        <v>25</v>
      </c>
      <c r="E38" s="662"/>
      <c r="F38" s="663"/>
      <c r="G38" s="662" t="n">
        <v>2</v>
      </c>
      <c r="H38" s="663" t="n">
        <v>1</v>
      </c>
      <c r="I38" s="662" t="n">
        <v>4</v>
      </c>
      <c r="J38" s="663" t="n">
        <v>5</v>
      </c>
      <c r="K38" s="662"/>
      <c r="L38" s="663"/>
      <c r="M38" s="662"/>
      <c r="N38" s="663"/>
      <c r="O38" s="678" t="n">
        <v>19</v>
      </c>
      <c r="P38" s="679" t="n">
        <v>31</v>
      </c>
    </row>
    <row r="39" s="439" customFormat="true" ht="15" hidden="false" customHeight="true" outlineLevel="0" collapsed="false">
      <c r="A39" s="677"/>
      <c r="B39" s="665" t="s">
        <v>218</v>
      </c>
      <c r="C39" s="662" t="n">
        <v>33</v>
      </c>
      <c r="D39" s="663" t="n">
        <v>10</v>
      </c>
      <c r="E39" s="662"/>
      <c r="F39" s="663"/>
      <c r="G39" s="662"/>
      <c r="H39" s="663"/>
      <c r="I39" s="662"/>
      <c r="J39" s="663"/>
      <c r="K39" s="662"/>
      <c r="L39" s="663"/>
      <c r="M39" s="662"/>
      <c r="N39" s="663"/>
      <c r="O39" s="662" t="n">
        <v>33</v>
      </c>
      <c r="P39" s="664" t="n">
        <v>10</v>
      </c>
    </row>
    <row r="40" s="439" customFormat="true" ht="15" hidden="false" customHeight="true" outlineLevel="0" collapsed="false">
      <c r="A40" s="685"/>
      <c r="B40" s="667" t="s">
        <v>219</v>
      </c>
      <c r="C40" s="668" t="n">
        <v>2</v>
      </c>
      <c r="D40" s="669" t="n">
        <v>1</v>
      </c>
      <c r="E40" s="668"/>
      <c r="F40" s="669"/>
      <c r="G40" s="668"/>
      <c r="H40" s="669"/>
      <c r="I40" s="668"/>
      <c r="J40" s="669"/>
      <c r="K40" s="668"/>
      <c r="L40" s="669"/>
      <c r="M40" s="668"/>
      <c r="N40" s="669"/>
      <c r="O40" s="668" t="n">
        <v>2</v>
      </c>
      <c r="P40" s="686" t="n">
        <v>1</v>
      </c>
    </row>
    <row r="41" s="439" customFormat="true" ht="15" hidden="false" customHeight="true" outlineLevel="0" collapsed="false">
      <c r="A41" s="685"/>
      <c r="B41" s="665" t="s">
        <v>220</v>
      </c>
      <c r="C41" s="662" t="n">
        <v>10</v>
      </c>
      <c r="D41" s="663" t="n">
        <v>2</v>
      </c>
      <c r="E41" s="662"/>
      <c r="F41" s="663"/>
      <c r="G41" s="662"/>
      <c r="H41" s="663"/>
      <c r="I41" s="662"/>
      <c r="J41" s="663"/>
      <c r="K41" s="662"/>
      <c r="L41" s="663"/>
      <c r="M41" s="662"/>
      <c r="N41" s="663"/>
      <c r="O41" s="672" t="n">
        <v>10</v>
      </c>
      <c r="P41" s="664" t="n">
        <v>2</v>
      </c>
    </row>
    <row r="42" s="439" customFormat="true" ht="15" hidden="false" customHeight="true" outlineLevel="0" collapsed="false">
      <c r="A42" s="683"/>
      <c r="B42" s="674" t="s">
        <v>158</v>
      </c>
      <c r="C42" s="675" t="n">
        <v>23</v>
      </c>
      <c r="D42" s="676" t="n">
        <v>24</v>
      </c>
      <c r="E42" s="675"/>
      <c r="F42" s="676"/>
      <c r="G42" s="675" t="n">
        <v>3</v>
      </c>
      <c r="H42" s="676" t="n">
        <v>2</v>
      </c>
      <c r="I42" s="675" t="n">
        <v>3</v>
      </c>
      <c r="J42" s="676" t="n">
        <v>4</v>
      </c>
      <c r="K42" s="675" t="n">
        <v>2</v>
      </c>
      <c r="L42" s="676" t="n">
        <v>1</v>
      </c>
      <c r="M42" s="675"/>
      <c r="N42" s="676"/>
      <c r="O42" s="662" t="n">
        <v>31</v>
      </c>
      <c r="P42" s="664" t="n">
        <v>31</v>
      </c>
    </row>
    <row r="43" s="439" customFormat="true" ht="15" hidden="false" customHeight="true" outlineLevel="0" collapsed="false">
      <c r="A43" s="677" t="s">
        <v>166</v>
      </c>
      <c r="B43" s="665" t="s">
        <v>167</v>
      </c>
      <c r="C43" s="662" t="n">
        <v>742</v>
      </c>
      <c r="D43" s="663" t="n">
        <v>1389</v>
      </c>
      <c r="E43" s="662"/>
      <c r="F43" s="663" t="n">
        <v>2</v>
      </c>
      <c r="G43" s="662" t="n">
        <v>39</v>
      </c>
      <c r="H43" s="663" t="n">
        <v>39</v>
      </c>
      <c r="I43" s="662" t="n">
        <v>79</v>
      </c>
      <c r="J43" s="663" t="n">
        <v>79</v>
      </c>
      <c r="K43" s="662" t="n">
        <v>17</v>
      </c>
      <c r="L43" s="663" t="n">
        <v>23</v>
      </c>
      <c r="M43" s="662"/>
      <c r="N43" s="663"/>
      <c r="O43" s="678" t="n">
        <v>877</v>
      </c>
      <c r="P43" s="679" t="n">
        <v>1532</v>
      </c>
    </row>
    <row r="44" s="439" customFormat="true" ht="15" hidden="false" customHeight="true" outlineLevel="0" collapsed="false">
      <c r="A44" s="677"/>
      <c r="B44" s="665" t="s">
        <v>221</v>
      </c>
      <c r="C44" s="662" t="n">
        <v>61</v>
      </c>
      <c r="D44" s="663" t="n">
        <v>83</v>
      </c>
      <c r="E44" s="662"/>
      <c r="F44" s="663"/>
      <c r="G44" s="662" t="n">
        <v>24</v>
      </c>
      <c r="H44" s="663" t="n">
        <v>17</v>
      </c>
      <c r="I44" s="662" t="n">
        <v>44</v>
      </c>
      <c r="J44" s="663" t="n">
        <v>49</v>
      </c>
      <c r="K44" s="662" t="n">
        <v>6</v>
      </c>
      <c r="L44" s="663" t="n">
        <v>5</v>
      </c>
      <c r="M44" s="662"/>
      <c r="N44" s="663"/>
      <c r="O44" s="662" t="n">
        <v>135</v>
      </c>
      <c r="P44" s="664" t="n">
        <v>154</v>
      </c>
    </row>
    <row r="45" s="439" customFormat="true" ht="15" hidden="false" customHeight="true" outlineLevel="0" collapsed="false">
      <c r="A45" s="683"/>
      <c r="B45" s="674" t="s">
        <v>158</v>
      </c>
      <c r="C45" s="675"/>
      <c r="D45" s="676" t="n">
        <v>15</v>
      </c>
      <c r="E45" s="675"/>
      <c r="F45" s="676"/>
      <c r="G45" s="675"/>
      <c r="H45" s="676"/>
      <c r="I45" s="675"/>
      <c r="J45" s="676"/>
      <c r="K45" s="675"/>
      <c r="L45" s="676"/>
      <c r="M45" s="675"/>
      <c r="N45" s="676"/>
      <c r="O45" s="675" t="n">
        <v>0</v>
      </c>
      <c r="P45" s="688" t="n">
        <v>15</v>
      </c>
    </row>
    <row r="46" s="439" customFormat="true" ht="15" hidden="false" customHeight="true" outlineLevel="0" collapsed="false">
      <c r="A46" s="689" t="s">
        <v>222</v>
      </c>
      <c r="B46" s="689"/>
      <c r="C46" s="675"/>
      <c r="D46" s="676"/>
      <c r="E46" s="675"/>
      <c r="F46" s="676"/>
      <c r="G46" s="675"/>
      <c r="H46" s="676"/>
      <c r="I46" s="675" t="n">
        <v>1</v>
      </c>
      <c r="J46" s="676" t="n">
        <v>1</v>
      </c>
      <c r="K46" s="675"/>
      <c r="L46" s="676"/>
      <c r="M46" s="675"/>
      <c r="N46" s="676"/>
      <c r="O46" s="690" t="n">
        <v>1</v>
      </c>
      <c r="P46" s="691" t="n">
        <v>1</v>
      </c>
    </row>
    <row r="47" s="439" customFormat="true" ht="21" hidden="false" customHeight="true" outlineLevel="0" collapsed="false">
      <c r="A47" s="692" t="s">
        <v>223</v>
      </c>
      <c r="B47" s="692"/>
      <c r="C47" s="693" t="n">
        <f aca="false">SUM(C6:C46)</f>
        <v>5210</v>
      </c>
      <c r="D47" s="694" t="n">
        <f aca="false">SUM(D6:D46)</f>
        <v>9505</v>
      </c>
      <c r="E47" s="693" t="n">
        <f aca="false">SUM(E6:E46)</f>
        <v>22</v>
      </c>
      <c r="F47" s="694" t="n">
        <f aca="false">SUM(F6:F46)</f>
        <v>47</v>
      </c>
      <c r="G47" s="693" t="n">
        <f aca="false">SUM(G6:G46)</f>
        <v>78331</v>
      </c>
      <c r="H47" s="694" t="n">
        <f aca="false">SUM(H6:H46)</f>
        <v>74980</v>
      </c>
      <c r="I47" s="693" t="n">
        <f aca="false">SUM(I6:I46)</f>
        <v>104783</v>
      </c>
      <c r="J47" s="694" t="n">
        <f aca="false">SUM(J6:J46)</f>
        <v>107690</v>
      </c>
      <c r="K47" s="693" t="n">
        <f aca="false">SUM(K6:K46)</f>
        <v>12719</v>
      </c>
      <c r="L47" s="694" t="n">
        <f aca="false">SUM(L6:L46)</f>
        <v>12500</v>
      </c>
      <c r="M47" s="693" t="n">
        <f aca="false">SUM(M6:M46)</f>
        <v>929</v>
      </c>
      <c r="N47" s="694" t="n">
        <f aca="false">SUM(N6:N46)</f>
        <v>926</v>
      </c>
      <c r="O47" s="693" t="n">
        <v>201994</v>
      </c>
      <c r="P47" s="695" t="n">
        <v>205648</v>
      </c>
    </row>
    <row r="48" customFormat="false" ht="11.25" hidden="false" customHeight="true" outlineLevel="0" collapsed="false">
      <c r="P48" s="696"/>
    </row>
    <row r="49" customFormat="false" ht="15" hidden="false" customHeight="true" outlineLevel="0" collapsed="false">
      <c r="A49" s="697" t="s">
        <v>226</v>
      </c>
      <c r="J49" s="698"/>
      <c r="K49" s="698"/>
      <c r="M49" s="698"/>
    </row>
  </sheetData>
  <mergeCells count="18">
    <mergeCell ref="O3:P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5.12"/>
    <col collapsed="false" customWidth="true" hidden="false" outlineLevel="0" max="4" min="2" style="440" width="7.87"/>
    <col collapsed="false" customWidth="true" hidden="false" outlineLevel="0" max="5" min="5" style="440" width="7.99"/>
    <col collapsed="false" customWidth="true" hidden="false" outlineLevel="0" max="13" min="6" style="440" width="7.87"/>
    <col collapsed="false" customWidth="true" hidden="false" outlineLevel="0" max="14" min="14" style="440" width="5.12"/>
    <col collapsed="false" customWidth="true" hidden="false" outlineLevel="0" max="19" min="15" style="440" width="7.87"/>
    <col collapsed="false" customWidth="true" hidden="false" outlineLevel="0" max="22" min="20" style="439" width="7.87"/>
    <col collapsed="false" customWidth="false" hidden="false" outlineLevel="0" max="257" min="23" style="440" width="8.99"/>
  </cols>
  <sheetData>
    <row r="1" s="350" customFormat="true" ht="19.9" hidden="false" customHeight="true" outlineLevel="0" collapsed="false">
      <c r="A1" s="699" t="s">
        <v>227</v>
      </c>
      <c r="B1" s="651"/>
      <c r="C1" s="651"/>
      <c r="D1" s="651"/>
      <c r="E1" s="651"/>
      <c r="N1" s="651"/>
      <c r="O1" s="651"/>
      <c r="P1" s="651"/>
      <c r="Q1" s="651"/>
      <c r="R1" s="651"/>
      <c r="S1" s="0"/>
      <c r="V1" s="700" t="s">
        <v>228</v>
      </c>
    </row>
    <row r="2" customFormat="false" ht="14.25" hidden="false" customHeight="false" outlineLevel="0" collapsed="false">
      <c r="J2" s="701"/>
      <c r="K2" s="701"/>
      <c r="L2" s="701"/>
      <c r="M2" s="702" t="s">
        <v>229</v>
      </c>
      <c r="R2" s="700"/>
      <c r="S2" s="0"/>
      <c r="T2" s="0"/>
      <c r="U2" s="0"/>
      <c r="V2" s="700" t="s">
        <v>230</v>
      </c>
    </row>
    <row r="3" customFormat="false" ht="21.75" hidden="false" customHeight="true" outlineLevel="0" collapsed="false">
      <c r="A3" s="703" t="s">
        <v>231</v>
      </c>
      <c r="B3" s="703" t="s">
        <v>232</v>
      </c>
      <c r="C3" s="703"/>
      <c r="D3" s="703"/>
      <c r="E3" s="703"/>
      <c r="F3" s="703" t="s">
        <v>233</v>
      </c>
      <c r="G3" s="703"/>
      <c r="H3" s="703"/>
      <c r="I3" s="703"/>
      <c r="J3" s="703" t="s">
        <v>234</v>
      </c>
      <c r="K3" s="703"/>
      <c r="L3" s="703"/>
      <c r="M3" s="703"/>
      <c r="N3" s="703" t="s">
        <v>231</v>
      </c>
      <c r="O3" s="703" t="s">
        <v>235</v>
      </c>
      <c r="P3" s="703"/>
      <c r="Q3" s="703"/>
      <c r="R3" s="703"/>
      <c r="S3" s="704" t="s">
        <v>236</v>
      </c>
      <c r="T3" s="704"/>
      <c r="U3" s="704"/>
      <c r="V3" s="704"/>
    </row>
    <row r="4" customFormat="false" ht="11.25" hidden="false" customHeight="true" outlineLevel="0" collapsed="false">
      <c r="A4" s="705" t="s">
        <v>237</v>
      </c>
      <c r="B4" s="706" t="s">
        <v>238</v>
      </c>
      <c r="C4" s="707" t="s">
        <v>239</v>
      </c>
      <c r="D4" s="707" t="s">
        <v>240</v>
      </c>
      <c r="E4" s="708" t="s">
        <v>13</v>
      </c>
      <c r="F4" s="706" t="s">
        <v>238</v>
      </c>
      <c r="G4" s="707" t="s">
        <v>239</v>
      </c>
      <c r="H4" s="707" t="s">
        <v>240</v>
      </c>
      <c r="I4" s="708" t="s">
        <v>13</v>
      </c>
      <c r="J4" s="706" t="s">
        <v>238</v>
      </c>
      <c r="K4" s="707" t="s">
        <v>239</v>
      </c>
      <c r="L4" s="707" t="s">
        <v>240</v>
      </c>
      <c r="M4" s="708" t="s">
        <v>13</v>
      </c>
      <c r="N4" s="709" t="s">
        <v>237</v>
      </c>
      <c r="O4" s="706" t="s">
        <v>238</v>
      </c>
      <c r="P4" s="707" t="s">
        <v>239</v>
      </c>
      <c r="Q4" s="707" t="s">
        <v>240</v>
      </c>
      <c r="R4" s="708" t="s">
        <v>13</v>
      </c>
      <c r="S4" s="710" t="s">
        <v>238</v>
      </c>
      <c r="T4" s="707" t="s">
        <v>239</v>
      </c>
      <c r="U4" s="707" t="s">
        <v>240</v>
      </c>
      <c r="V4" s="708" t="s">
        <v>13</v>
      </c>
    </row>
    <row r="5" customFormat="false" ht="12" hidden="false" customHeight="true" outlineLevel="0" collapsed="false">
      <c r="A5" s="711" t="s">
        <v>241</v>
      </c>
      <c r="B5" s="706"/>
      <c r="C5" s="707"/>
      <c r="D5" s="707"/>
      <c r="E5" s="708"/>
      <c r="F5" s="706"/>
      <c r="G5" s="707"/>
      <c r="H5" s="707"/>
      <c r="I5" s="708"/>
      <c r="J5" s="706"/>
      <c r="K5" s="707"/>
      <c r="L5" s="707"/>
      <c r="M5" s="708"/>
      <c r="N5" s="711" t="s">
        <v>241</v>
      </c>
      <c r="O5" s="706"/>
      <c r="P5" s="707"/>
      <c r="Q5" s="707"/>
      <c r="R5" s="708"/>
      <c r="S5" s="710"/>
      <c r="T5" s="707"/>
      <c r="U5" s="707"/>
      <c r="V5" s="708"/>
    </row>
    <row r="6" customFormat="false" ht="26.25" hidden="false" customHeight="true" outlineLevel="0" collapsed="false">
      <c r="A6" s="712" t="n">
        <v>1</v>
      </c>
      <c r="B6" s="713" t="n">
        <v>47972</v>
      </c>
      <c r="C6" s="714" t="n">
        <v>50176</v>
      </c>
      <c r="D6" s="714" t="n">
        <v>50837</v>
      </c>
      <c r="E6" s="715" t="n">
        <v>1.31736288265304</v>
      </c>
      <c r="F6" s="713" t="n">
        <v>3811</v>
      </c>
      <c r="G6" s="714" t="n">
        <v>4014</v>
      </c>
      <c r="H6" s="714" t="n">
        <v>4297</v>
      </c>
      <c r="I6" s="715" t="n">
        <v>7.05032386646735</v>
      </c>
      <c r="J6" s="716" t="s">
        <v>39</v>
      </c>
      <c r="K6" s="717" t="s">
        <v>39</v>
      </c>
      <c r="L6" s="714" t="n">
        <v>7715</v>
      </c>
      <c r="M6" s="718" t="s">
        <v>39</v>
      </c>
      <c r="N6" s="712" t="n">
        <v>1</v>
      </c>
      <c r="O6" s="713" t="n">
        <v>11293</v>
      </c>
      <c r="P6" s="714" t="n">
        <v>10684</v>
      </c>
      <c r="Q6" s="714" t="n">
        <v>10482</v>
      </c>
      <c r="R6" s="715" t="n">
        <v>-1.89067764882067</v>
      </c>
      <c r="S6" s="719" t="n">
        <v>11154</v>
      </c>
      <c r="T6" s="717" t="n">
        <v>13961</v>
      </c>
      <c r="U6" s="717" t="n">
        <v>12354</v>
      </c>
      <c r="V6" s="715" t="n">
        <v>-11.5106367738701</v>
      </c>
    </row>
    <row r="7" customFormat="false" ht="26.25" hidden="false" customHeight="true" outlineLevel="0" collapsed="false">
      <c r="A7" s="720" t="n">
        <v>2</v>
      </c>
      <c r="B7" s="721" t="n">
        <v>56887</v>
      </c>
      <c r="C7" s="722" t="n">
        <v>56633</v>
      </c>
      <c r="D7" s="722" t="n">
        <v>61165</v>
      </c>
      <c r="E7" s="723" t="n">
        <v>8.00240142672999</v>
      </c>
      <c r="F7" s="721" t="n">
        <v>4410</v>
      </c>
      <c r="G7" s="722" t="n">
        <v>4230</v>
      </c>
      <c r="H7" s="722" t="n">
        <v>4615</v>
      </c>
      <c r="I7" s="723" t="n">
        <v>9.10165484633569</v>
      </c>
      <c r="J7" s="724" t="s">
        <v>39</v>
      </c>
      <c r="K7" s="725" t="s">
        <v>39</v>
      </c>
      <c r="L7" s="722" t="n">
        <v>8469</v>
      </c>
      <c r="M7" s="726" t="s">
        <v>39</v>
      </c>
      <c r="N7" s="720" t="n">
        <v>2</v>
      </c>
      <c r="O7" s="721" t="n">
        <v>12256</v>
      </c>
      <c r="P7" s="722" t="n">
        <v>11764</v>
      </c>
      <c r="Q7" s="722" t="n">
        <v>11582</v>
      </c>
      <c r="R7" s="723" t="n">
        <v>-1.54709282556954</v>
      </c>
      <c r="S7" s="727" t="n">
        <v>12428</v>
      </c>
      <c r="T7" s="725" t="n">
        <v>13575</v>
      </c>
      <c r="U7" s="725" t="n">
        <v>13540</v>
      </c>
      <c r="V7" s="723" t="n">
        <v>-0.257826887661139</v>
      </c>
    </row>
    <row r="8" customFormat="false" ht="26.25" hidden="false" customHeight="true" outlineLevel="0" collapsed="false">
      <c r="A8" s="720" t="n">
        <v>3</v>
      </c>
      <c r="B8" s="721" t="n">
        <v>53010</v>
      </c>
      <c r="C8" s="722" t="n">
        <v>67721</v>
      </c>
      <c r="D8" s="722" t="n">
        <v>72285</v>
      </c>
      <c r="E8" s="723" t="n">
        <v>6.73941613384328</v>
      </c>
      <c r="F8" s="721" t="n">
        <v>5057</v>
      </c>
      <c r="G8" s="722" t="n">
        <v>5840</v>
      </c>
      <c r="H8" s="722" t="n">
        <v>5857</v>
      </c>
      <c r="I8" s="723" t="n">
        <v>0.291095890410958</v>
      </c>
      <c r="J8" s="724" t="s">
        <v>39</v>
      </c>
      <c r="K8" s="722" t="n">
        <v>1125</v>
      </c>
      <c r="L8" s="722" t="n">
        <v>9739</v>
      </c>
      <c r="M8" s="723" t="n">
        <v>765.688888888889</v>
      </c>
      <c r="N8" s="720" t="n">
        <v>3</v>
      </c>
      <c r="O8" s="721" t="n">
        <v>13580</v>
      </c>
      <c r="P8" s="722" t="n">
        <v>13067</v>
      </c>
      <c r="Q8" s="722" t="n">
        <v>14011</v>
      </c>
      <c r="R8" s="723" t="n">
        <v>7.22430550241064</v>
      </c>
      <c r="S8" s="727" t="n">
        <v>13923</v>
      </c>
      <c r="T8" s="725" t="n">
        <v>17213</v>
      </c>
      <c r="U8" s="725" t="n">
        <v>17299</v>
      </c>
      <c r="V8" s="723" t="n">
        <v>0.499622378434907</v>
      </c>
    </row>
    <row r="9" customFormat="false" ht="26.25" hidden="false" customHeight="true" outlineLevel="0" collapsed="false">
      <c r="A9" s="720" t="n">
        <v>4</v>
      </c>
      <c r="B9" s="721" t="n">
        <v>42793</v>
      </c>
      <c r="C9" s="722" t="n">
        <v>57152</v>
      </c>
      <c r="D9" s="722" t="n">
        <v>58311</v>
      </c>
      <c r="E9" s="723" t="n">
        <v>2.02792553191489</v>
      </c>
      <c r="F9" s="721" t="n">
        <v>4607</v>
      </c>
      <c r="G9" s="722" t="n">
        <v>4927</v>
      </c>
      <c r="H9" s="722" t="n">
        <v>4717</v>
      </c>
      <c r="I9" s="723" t="n">
        <v>-4.26222853663487</v>
      </c>
      <c r="J9" s="724" t="s">
        <v>39</v>
      </c>
      <c r="K9" s="722" t="n">
        <v>5501</v>
      </c>
      <c r="L9" s="722" t="n">
        <v>4254</v>
      </c>
      <c r="M9" s="723" t="n">
        <v>-22.6686057080531</v>
      </c>
      <c r="N9" s="720" t="n">
        <v>4</v>
      </c>
      <c r="O9" s="721" t="n">
        <v>12756</v>
      </c>
      <c r="P9" s="722" t="n">
        <v>12410</v>
      </c>
      <c r="Q9" s="722" t="n">
        <v>12302</v>
      </c>
      <c r="R9" s="723" t="n">
        <v>-0.870265914585005</v>
      </c>
      <c r="S9" s="727" t="n">
        <v>11872</v>
      </c>
      <c r="T9" s="725" t="n">
        <v>14258</v>
      </c>
      <c r="U9" s="725" t="n">
        <v>13086</v>
      </c>
      <c r="V9" s="723" t="n">
        <v>-8.21994669659138</v>
      </c>
    </row>
    <row r="10" customFormat="false" ht="26.25" hidden="false" customHeight="true" outlineLevel="0" collapsed="false">
      <c r="A10" s="720" t="n">
        <v>5</v>
      </c>
      <c r="B10" s="721" t="n">
        <v>54029</v>
      </c>
      <c r="C10" s="722" t="n">
        <v>61943</v>
      </c>
      <c r="D10" s="722" t="n">
        <v>67038</v>
      </c>
      <c r="E10" s="723" t="n">
        <v>8.22530390843195</v>
      </c>
      <c r="F10" s="721" t="n">
        <v>4869</v>
      </c>
      <c r="G10" s="722" t="n">
        <v>5525</v>
      </c>
      <c r="H10" s="722" t="n">
        <v>5422</v>
      </c>
      <c r="I10" s="723" t="n">
        <v>-1.86425339366517</v>
      </c>
      <c r="J10" s="724" t="s">
        <v>39</v>
      </c>
      <c r="K10" s="722" t="n">
        <v>6153</v>
      </c>
      <c r="L10" s="722" t="n">
        <v>4264</v>
      </c>
      <c r="M10" s="723" t="n">
        <v>-30.7004713148058</v>
      </c>
      <c r="N10" s="720" t="n">
        <v>5</v>
      </c>
      <c r="O10" s="721" t="n">
        <v>14473</v>
      </c>
      <c r="P10" s="722" t="n">
        <v>12155</v>
      </c>
      <c r="Q10" s="722" t="n">
        <v>13754</v>
      </c>
      <c r="R10" s="723" t="n">
        <v>13.1550802139037</v>
      </c>
      <c r="S10" s="727" t="n">
        <v>13464</v>
      </c>
      <c r="T10" s="725" t="n">
        <v>13186</v>
      </c>
      <c r="U10" s="725" t="n">
        <v>13169</v>
      </c>
      <c r="V10" s="723" t="n">
        <v>-0.128924617018043</v>
      </c>
    </row>
    <row r="11" customFormat="false" ht="26.25" hidden="false" customHeight="true" outlineLevel="0" collapsed="false">
      <c r="A11" s="720" t="n">
        <v>6</v>
      </c>
      <c r="B11" s="721" t="n">
        <v>47065</v>
      </c>
      <c r="C11" s="722" t="n">
        <v>53365</v>
      </c>
      <c r="D11" s="722" t="n">
        <v>54841</v>
      </c>
      <c r="E11" s="723" t="n">
        <v>2.76585777194791</v>
      </c>
      <c r="F11" s="721" t="n">
        <v>4249</v>
      </c>
      <c r="G11" s="722" t="n">
        <v>4468</v>
      </c>
      <c r="H11" s="722" t="n">
        <v>4297</v>
      </c>
      <c r="I11" s="723" t="n">
        <v>-3.8272157564906</v>
      </c>
      <c r="J11" s="724" t="s">
        <v>39</v>
      </c>
      <c r="K11" s="722" t="n">
        <v>5150</v>
      </c>
      <c r="L11" s="722" t="n">
        <v>3631</v>
      </c>
      <c r="M11" s="723" t="n">
        <v>-29.495145631068</v>
      </c>
      <c r="N11" s="720" t="n">
        <v>6</v>
      </c>
      <c r="O11" s="721" t="n">
        <v>12339</v>
      </c>
      <c r="P11" s="722" t="n">
        <v>10498</v>
      </c>
      <c r="Q11" s="722" t="n">
        <v>10823</v>
      </c>
      <c r="R11" s="723" t="n">
        <v>3.09582777671938</v>
      </c>
      <c r="S11" s="727" t="n">
        <v>12561</v>
      </c>
      <c r="T11" s="725" t="n">
        <v>10871</v>
      </c>
      <c r="U11" s="725" t="n">
        <v>11548</v>
      </c>
      <c r="V11" s="723" t="n">
        <v>6.22757795970932</v>
      </c>
    </row>
    <row r="12" customFormat="false" ht="26.25" hidden="false" customHeight="true" outlineLevel="0" collapsed="false">
      <c r="A12" s="720" t="n">
        <v>7</v>
      </c>
      <c r="B12" s="721" t="n">
        <v>57388</v>
      </c>
      <c r="C12" s="722" t="n">
        <v>59934</v>
      </c>
      <c r="D12" s="722" t="n">
        <v>66194</v>
      </c>
      <c r="E12" s="723" t="n">
        <v>10.4448226382354</v>
      </c>
      <c r="F12" s="721" t="n">
        <v>5014</v>
      </c>
      <c r="G12" s="722" t="n">
        <v>5193</v>
      </c>
      <c r="H12" s="722" t="n">
        <v>5391</v>
      </c>
      <c r="I12" s="723" t="n">
        <v>3.81282495667243</v>
      </c>
      <c r="J12" s="724" t="s">
        <v>39</v>
      </c>
      <c r="K12" s="722" t="n">
        <v>6357</v>
      </c>
      <c r="L12" s="722" t="n">
        <v>4055</v>
      </c>
      <c r="M12" s="723" t="n">
        <v>-36.2120497089822</v>
      </c>
      <c r="N12" s="720" t="n">
        <v>7</v>
      </c>
      <c r="O12" s="721" t="n">
        <v>14205</v>
      </c>
      <c r="P12" s="722" t="n">
        <v>11592</v>
      </c>
      <c r="Q12" s="722" t="n">
        <v>13248</v>
      </c>
      <c r="R12" s="723" t="n">
        <v>14.2857142857143</v>
      </c>
      <c r="S12" s="727" t="n">
        <v>14154</v>
      </c>
      <c r="T12" s="725" t="n">
        <v>13181</v>
      </c>
      <c r="U12" s="725" t="n">
        <v>14088</v>
      </c>
      <c r="V12" s="723" t="n">
        <v>6.88111675897125</v>
      </c>
    </row>
    <row r="13" customFormat="false" ht="26.25" hidden="false" customHeight="true" outlineLevel="0" collapsed="false">
      <c r="A13" s="720" t="n">
        <v>8</v>
      </c>
      <c r="B13" s="721" t="n">
        <v>74554</v>
      </c>
      <c r="C13" s="722" t="n">
        <v>74347</v>
      </c>
      <c r="D13" s="722" t="n">
        <v>86007</v>
      </c>
      <c r="E13" s="723" t="n">
        <v>15.6832151936191</v>
      </c>
      <c r="F13" s="721" t="n">
        <v>6498</v>
      </c>
      <c r="G13" s="722" t="n">
        <v>6455</v>
      </c>
      <c r="H13" s="722" t="n">
        <v>7036</v>
      </c>
      <c r="I13" s="723" t="n">
        <v>9.00077459333851</v>
      </c>
      <c r="J13" s="724" t="s">
        <v>39</v>
      </c>
      <c r="K13" s="722" t="n">
        <v>8735</v>
      </c>
      <c r="L13" s="722" t="n">
        <v>9246</v>
      </c>
      <c r="M13" s="723" t="n">
        <v>5.85002862049227</v>
      </c>
      <c r="N13" s="720" t="n">
        <v>8</v>
      </c>
      <c r="O13" s="721" t="n">
        <v>17876</v>
      </c>
      <c r="P13" s="722" t="n">
        <v>14190</v>
      </c>
      <c r="Q13" s="722" t="n">
        <v>16796</v>
      </c>
      <c r="R13" s="723" t="n">
        <v>18.3650458069063</v>
      </c>
      <c r="S13" s="727" t="n">
        <v>17563</v>
      </c>
      <c r="T13" s="725" t="n">
        <v>16405</v>
      </c>
      <c r="U13" s="725" t="n">
        <v>17523</v>
      </c>
      <c r="V13" s="723" t="n">
        <v>6.8149954282231</v>
      </c>
    </row>
    <row r="14" customFormat="false" ht="26.25" hidden="false" customHeight="true" outlineLevel="0" collapsed="false">
      <c r="A14" s="720" t="n">
        <v>9</v>
      </c>
      <c r="B14" s="721" t="n">
        <v>60673</v>
      </c>
      <c r="C14" s="722" t="n">
        <v>62718</v>
      </c>
      <c r="D14" s="722" t="n">
        <v>67336</v>
      </c>
      <c r="E14" s="723" t="n">
        <v>7.36311744634715</v>
      </c>
      <c r="F14" s="721" t="n">
        <v>5064</v>
      </c>
      <c r="G14" s="722" t="n">
        <v>5293</v>
      </c>
      <c r="H14" s="722" t="n">
        <v>5545</v>
      </c>
      <c r="I14" s="723" t="n">
        <v>4.76100510107689</v>
      </c>
      <c r="J14" s="724" t="s">
        <v>39</v>
      </c>
      <c r="K14" s="722" t="n">
        <v>5922</v>
      </c>
      <c r="L14" s="722" t="n">
        <v>5130</v>
      </c>
      <c r="M14" s="723" t="n">
        <v>-13.3738601823708</v>
      </c>
      <c r="N14" s="720" t="n">
        <v>9</v>
      </c>
      <c r="O14" s="721" t="n">
        <v>14504</v>
      </c>
      <c r="P14" s="722" t="n">
        <v>11782</v>
      </c>
      <c r="Q14" s="722" t="n">
        <v>12927</v>
      </c>
      <c r="R14" s="723" t="n">
        <v>9.71821422508911</v>
      </c>
      <c r="S14" s="727" t="n">
        <v>14705</v>
      </c>
      <c r="T14" s="725" t="n">
        <v>16320</v>
      </c>
      <c r="U14" s="725" t="n">
        <v>14210</v>
      </c>
      <c r="V14" s="723" t="n">
        <v>-12.9289215686274</v>
      </c>
    </row>
    <row r="15" customFormat="false" ht="26.25" hidden="false" customHeight="true" outlineLevel="0" collapsed="false">
      <c r="A15" s="720" t="n">
        <v>10</v>
      </c>
      <c r="B15" s="721" t="n">
        <v>67109</v>
      </c>
      <c r="C15" s="722" t="n">
        <v>71767</v>
      </c>
      <c r="D15" s="722" t="n">
        <v>75571</v>
      </c>
      <c r="E15" s="723" t="n">
        <v>5.30048629592987</v>
      </c>
      <c r="F15" s="721" t="n">
        <v>5796</v>
      </c>
      <c r="G15" s="722" t="n">
        <v>6245</v>
      </c>
      <c r="H15" s="722" t="n">
        <v>6246</v>
      </c>
      <c r="I15" s="723" t="n">
        <v>0.0160128102481849</v>
      </c>
      <c r="J15" s="724" t="s">
        <v>39</v>
      </c>
      <c r="K15" s="722" t="n">
        <v>6280</v>
      </c>
      <c r="L15" s="722" t="n">
        <v>4724</v>
      </c>
      <c r="M15" s="723" t="n">
        <v>-24.7770700636943</v>
      </c>
      <c r="N15" s="720" t="n">
        <v>10</v>
      </c>
      <c r="O15" s="721" t="n">
        <v>16436</v>
      </c>
      <c r="P15" s="722" t="n">
        <v>14410</v>
      </c>
      <c r="Q15" s="722" t="n">
        <v>14588</v>
      </c>
      <c r="R15" s="723" t="n">
        <v>1.23525329632199</v>
      </c>
      <c r="S15" s="727" t="n">
        <v>15693</v>
      </c>
      <c r="T15" s="725" t="n">
        <v>16802</v>
      </c>
      <c r="U15" s="725" t="n">
        <v>13847</v>
      </c>
      <c r="V15" s="723" t="n">
        <v>-17.5871920009523</v>
      </c>
    </row>
    <row r="16" customFormat="false" ht="26.25" hidden="false" customHeight="true" outlineLevel="0" collapsed="false">
      <c r="A16" s="720" t="n">
        <v>11</v>
      </c>
      <c r="B16" s="721" t="n">
        <v>64389</v>
      </c>
      <c r="C16" s="722" t="n">
        <v>68186</v>
      </c>
      <c r="D16" s="722" t="n">
        <v>75980</v>
      </c>
      <c r="E16" s="723" t="n">
        <v>11.430498929399</v>
      </c>
      <c r="F16" s="721" t="n">
        <v>5379</v>
      </c>
      <c r="G16" s="722" t="n">
        <v>5933</v>
      </c>
      <c r="H16" s="722" t="n">
        <v>6389</v>
      </c>
      <c r="I16" s="723" t="n">
        <v>7.68582504635091</v>
      </c>
      <c r="J16" s="724" t="s">
        <v>39</v>
      </c>
      <c r="K16" s="722" t="n">
        <v>6467</v>
      </c>
      <c r="L16" s="722" t="n">
        <v>4168</v>
      </c>
      <c r="M16" s="723" t="n">
        <v>-35.5497139322715</v>
      </c>
      <c r="N16" s="720" t="n">
        <v>11</v>
      </c>
      <c r="O16" s="721" t="n">
        <v>14573</v>
      </c>
      <c r="P16" s="722" t="n">
        <v>14735</v>
      </c>
      <c r="Q16" s="722" t="n">
        <v>15732</v>
      </c>
      <c r="R16" s="723" t="n">
        <v>6.76620291822192</v>
      </c>
      <c r="S16" s="727" t="n">
        <v>14899</v>
      </c>
      <c r="T16" s="725" t="n">
        <v>16112</v>
      </c>
      <c r="U16" s="725" t="n">
        <v>14705</v>
      </c>
      <c r="V16" s="723" t="n">
        <v>-8.73262164846076</v>
      </c>
    </row>
    <row r="17" customFormat="false" ht="26.25" hidden="false" customHeight="true" outlineLevel="0" collapsed="false">
      <c r="A17" s="728" t="n">
        <v>12</v>
      </c>
      <c r="B17" s="729" t="n">
        <v>64393</v>
      </c>
      <c r="C17" s="730" t="n">
        <v>67520</v>
      </c>
      <c r="D17" s="730" t="n">
        <v>78098</v>
      </c>
      <c r="E17" s="731" t="n">
        <v>15.6664691943128</v>
      </c>
      <c r="F17" s="729" t="n">
        <v>5136</v>
      </c>
      <c r="G17" s="730" t="n">
        <v>5732</v>
      </c>
      <c r="H17" s="730" t="n">
        <v>6940</v>
      </c>
      <c r="I17" s="731" t="n">
        <v>21.0746685275645</v>
      </c>
      <c r="J17" s="732" t="s">
        <v>39</v>
      </c>
      <c r="K17" s="730" t="n">
        <v>7456</v>
      </c>
      <c r="L17" s="730" t="n">
        <v>4163</v>
      </c>
      <c r="M17" s="731" t="n">
        <v>-44.1657725321888</v>
      </c>
      <c r="N17" s="728" t="n">
        <v>12</v>
      </c>
      <c r="O17" s="729" t="n">
        <v>13529</v>
      </c>
      <c r="P17" s="730" t="n">
        <v>11774</v>
      </c>
      <c r="Q17" s="730" t="n">
        <v>14794</v>
      </c>
      <c r="R17" s="731" t="n">
        <v>25.6497367080007</v>
      </c>
      <c r="S17" s="733" t="n">
        <v>15636</v>
      </c>
      <c r="T17" s="730" t="n">
        <v>15936</v>
      </c>
      <c r="U17" s="730" t="n">
        <v>14817</v>
      </c>
      <c r="V17" s="731" t="n">
        <v>-7.02183734939759</v>
      </c>
    </row>
    <row r="18" s="743" customFormat="true" ht="30" hidden="false" customHeight="true" outlineLevel="0" collapsed="false">
      <c r="A18" s="734" t="s">
        <v>131</v>
      </c>
      <c r="B18" s="735" t="n">
        <v>690262</v>
      </c>
      <c r="C18" s="736" t="n">
        <v>751462</v>
      </c>
      <c r="D18" s="736" t="n">
        <v>813663</v>
      </c>
      <c r="E18" s="737" t="n">
        <v>8.27733138867967</v>
      </c>
      <c r="F18" s="738" t="n">
        <v>59890</v>
      </c>
      <c r="G18" s="739" t="n">
        <v>63855</v>
      </c>
      <c r="H18" s="739" t="n">
        <v>66752</v>
      </c>
      <c r="I18" s="737" t="n">
        <v>4.53684128102734</v>
      </c>
      <c r="J18" s="740" t="s">
        <v>242</v>
      </c>
      <c r="K18" s="739" t="n">
        <v>59146</v>
      </c>
      <c r="L18" s="739" t="n">
        <v>69558</v>
      </c>
      <c r="M18" s="737" t="n">
        <v>17.6038954451696</v>
      </c>
      <c r="N18" s="741" t="s">
        <v>131</v>
      </c>
      <c r="O18" s="735" t="n">
        <v>167820</v>
      </c>
      <c r="P18" s="736" t="n">
        <v>149061</v>
      </c>
      <c r="Q18" s="736" t="n">
        <v>161039</v>
      </c>
      <c r="R18" s="737" t="n">
        <v>8.03563641730567</v>
      </c>
      <c r="S18" s="742" t="n">
        <v>168052</v>
      </c>
      <c r="T18" s="739" t="n">
        <v>177820</v>
      </c>
      <c r="U18" s="739" t="n">
        <v>170186</v>
      </c>
      <c r="V18" s="737" t="n">
        <v>-4.29310538747048</v>
      </c>
    </row>
    <row r="19" customFormat="false" ht="21.75" hidden="false" customHeight="true" outlineLevel="0" collapsed="false"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</row>
    <row r="20" customFormat="false" ht="21.75" hidden="false" customHeight="true" outlineLevel="0" collapsed="false">
      <c r="B20" s="350"/>
      <c r="C20" s="350"/>
      <c r="D20" s="350"/>
      <c r="E20" s="350"/>
      <c r="F20" s="350"/>
      <c r="G20" s="350"/>
      <c r="H20" s="350"/>
      <c r="I20" s="744" t="s">
        <v>243</v>
      </c>
      <c r="J20" s="350"/>
      <c r="K20" s="350"/>
      <c r="L20" s="350"/>
      <c r="M20" s="744"/>
      <c r="N20" s="350"/>
      <c r="O20" s="350"/>
      <c r="P20" s="350"/>
      <c r="Q20" s="350"/>
      <c r="R20" s="350"/>
      <c r="S20" s="350"/>
      <c r="T20" s="745"/>
      <c r="U20" s="745"/>
      <c r="V20" s="745"/>
    </row>
    <row r="21" customFormat="false" ht="21.75" hidden="false" customHeight="true" outlineLevel="0" collapsed="false">
      <c r="A21" s="703" t="s">
        <v>231</v>
      </c>
      <c r="B21" s="703" t="s">
        <v>244</v>
      </c>
      <c r="C21" s="703"/>
      <c r="D21" s="703"/>
      <c r="E21" s="703"/>
      <c r="F21" s="703" t="s">
        <v>245</v>
      </c>
      <c r="G21" s="703"/>
      <c r="H21" s="703"/>
      <c r="I21" s="703"/>
      <c r="J21" s="703" t="s">
        <v>246</v>
      </c>
      <c r="K21" s="703"/>
      <c r="L21" s="703"/>
      <c r="M21" s="703"/>
      <c r="N21" s="703" t="s">
        <v>231</v>
      </c>
      <c r="O21" s="703" t="s">
        <v>247</v>
      </c>
      <c r="P21" s="703"/>
      <c r="Q21" s="703"/>
      <c r="R21" s="703"/>
      <c r="S21" s="704" t="s">
        <v>248</v>
      </c>
      <c r="T21" s="704"/>
      <c r="U21" s="704"/>
      <c r="V21" s="704"/>
    </row>
    <row r="22" customFormat="false" ht="11.25" hidden="false" customHeight="true" outlineLevel="0" collapsed="false">
      <c r="A22" s="709" t="s">
        <v>237</v>
      </c>
      <c r="B22" s="706" t="s">
        <v>238</v>
      </c>
      <c r="C22" s="707" t="s">
        <v>239</v>
      </c>
      <c r="D22" s="707" t="s">
        <v>240</v>
      </c>
      <c r="E22" s="708" t="s">
        <v>13</v>
      </c>
      <c r="F22" s="706" t="s">
        <v>238</v>
      </c>
      <c r="G22" s="707" t="s">
        <v>239</v>
      </c>
      <c r="H22" s="707" t="s">
        <v>240</v>
      </c>
      <c r="I22" s="708" t="s">
        <v>13</v>
      </c>
      <c r="J22" s="706" t="s">
        <v>238</v>
      </c>
      <c r="K22" s="707" t="s">
        <v>239</v>
      </c>
      <c r="L22" s="707" t="s">
        <v>240</v>
      </c>
      <c r="M22" s="708" t="s">
        <v>13</v>
      </c>
      <c r="N22" s="709" t="s">
        <v>237</v>
      </c>
      <c r="O22" s="706" t="s">
        <v>238</v>
      </c>
      <c r="P22" s="707" t="s">
        <v>239</v>
      </c>
      <c r="Q22" s="707" t="s">
        <v>240</v>
      </c>
      <c r="R22" s="708" t="s">
        <v>13</v>
      </c>
      <c r="S22" s="710" t="s">
        <v>238</v>
      </c>
      <c r="T22" s="707" t="s">
        <v>239</v>
      </c>
      <c r="U22" s="707" t="s">
        <v>240</v>
      </c>
      <c r="V22" s="708" t="s">
        <v>13</v>
      </c>
    </row>
    <row r="23" customFormat="false" ht="11.25" hidden="false" customHeight="true" outlineLevel="0" collapsed="false">
      <c r="A23" s="711" t="s">
        <v>241</v>
      </c>
      <c r="B23" s="706"/>
      <c r="C23" s="707"/>
      <c r="D23" s="707"/>
      <c r="E23" s="708"/>
      <c r="F23" s="706"/>
      <c r="G23" s="707"/>
      <c r="H23" s="707"/>
      <c r="I23" s="708"/>
      <c r="J23" s="706"/>
      <c r="K23" s="707"/>
      <c r="L23" s="707"/>
      <c r="M23" s="708"/>
      <c r="N23" s="711" t="s">
        <v>241</v>
      </c>
      <c r="O23" s="706"/>
      <c r="P23" s="707"/>
      <c r="Q23" s="707"/>
      <c r="R23" s="708"/>
      <c r="S23" s="710"/>
      <c r="T23" s="707"/>
      <c r="U23" s="707"/>
      <c r="V23" s="708"/>
    </row>
    <row r="24" customFormat="false" ht="26.25" hidden="false" customHeight="true" outlineLevel="0" collapsed="false">
      <c r="A24" s="712" t="n">
        <v>1</v>
      </c>
      <c r="B24" s="713" t="n">
        <v>1717</v>
      </c>
      <c r="C24" s="714" t="n">
        <v>2040</v>
      </c>
      <c r="D24" s="714" t="n">
        <v>1934</v>
      </c>
      <c r="E24" s="715" t="n">
        <v>-5.19607843137256</v>
      </c>
      <c r="F24" s="713" t="n">
        <v>343</v>
      </c>
      <c r="G24" s="714" t="n">
        <v>252</v>
      </c>
      <c r="H24" s="746" t="s">
        <v>242</v>
      </c>
      <c r="I24" s="747" t="s">
        <v>242</v>
      </c>
      <c r="J24" s="713" t="n">
        <v>568</v>
      </c>
      <c r="K24" s="714" t="n">
        <v>643</v>
      </c>
      <c r="L24" s="714" t="n">
        <v>336</v>
      </c>
      <c r="M24" s="715" t="n">
        <v>-47.7449455676516</v>
      </c>
      <c r="N24" s="712" t="n">
        <v>1</v>
      </c>
      <c r="O24" s="716" t="n">
        <v>1152</v>
      </c>
      <c r="P24" s="717" t="n">
        <v>962</v>
      </c>
      <c r="Q24" s="717" t="n">
        <v>739</v>
      </c>
      <c r="R24" s="715" t="n">
        <v>-23.1808731808732</v>
      </c>
      <c r="S24" s="719" t="n">
        <v>139</v>
      </c>
      <c r="T24" s="748" t="s">
        <v>242</v>
      </c>
      <c r="U24" s="748" t="s">
        <v>242</v>
      </c>
      <c r="V24" s="749" t="s">
        <v>242</v>
      </c>
    </row>
    <row r="25" customFormat="false" ht="26.25" hidden="false" customHeight="true" outlineLevel="0" collapsed="false">
      <c r="A25" s="720" t="n">
        <v>2</v>
      </c>
      <c r="B25" s="721" t="n">
        <v>1982</v>
      </c>
      <c r="C25" s="722" t="n">
        <v>2211</v>
      </c>
      <c r="D25" s="722" t="n">
        <v>2233</v>
      </c>
      <c r="E25" s="723" t="n">
        <v>0.99502487562188</v>
      </c>
      <c r="F25" s="721" t="n">
        <v>278</v>
      </c>
      <c r="G25" s="722" t="n">
        <v>270</v>
      </c>
      <c r="H25" s="746" t="s">
        <v>242</v>
      </c>
      <c r="I25" s="750" t="s">
        <v>242</v>
      </c>
      <c r="J25" s="721" t="n">
        <v>418</v>
      </c>
      <c r="K25" s="722" t="n">
        <v>205</v>
      </c>
      <c r="L25" s="722" t="n">
        <v>345</v>
      </c>
      <c r="M25" s="723" t="n">
        <v>68.2926829268293</v>
      </c>
      <c r="N25" s="720" t="n">
        <v>2</v>
      </c>
      <c r="O25" s="724" t="n">
        <v>554</v>
      </c>
      <c r="P25" s="746" t="n">
        <v>922</v>
      </c>
      <c r="Q25" s="746" t="n">
        <v>797</v>
      </c>
      <c r="R25" s="723" t="n">
        <v>-13.5574837310195</v>
      </c>
      <c r="S25" s="727" t="n">
        <v>145</v>
      </c>
      <c r="T25" s="746" t="s">
        <v>242</v>
      </c>
      <c r="U25" s="746" t="n">
        <v>518</v>
      </c>
      <c r="V25" s="751" t="s">
        <v>242</v>
      </c>
    </row>
    <row r="26" customFormat="false" ht="26.25" hidden="false" customHeight="true" outlineLevel="0" collapsed="false">
      <c r="A26" s="720" t="n">
        <v>3</v>
      </c>
      <c r="B26" s="721" t="n">
        <v>2438</v>
      </c>
      <c r="C26" s="722" t="n">
        <v>2929</v>
      </c>
      <c r="D26" s="722" t="n">
        <v>2917</v>
      </c>
      <c r="E26" s="723" t="n">
        <v>-0.409696142027997</v>
      </c>
      <c r="F26" s="721" t="n">
        <v>349</v>
      </c>
      <c r="G26" s="722" t="n">
        <v>545</v>
      </c>
      <c r="H26" s="746" t="s">
        <v>242</v>
      </c>
      <c r="I26" s="750" t="s">
        <v>242</v>
      </c>
      <c r="J26" s="721" t="n">
        <v>383</v>
      </c>
      <c r="K26" s="722" t="n">
        <v>538</v>
      </c>
      <c r="L26" s="722" t="n">
        <v>457</v>
      </c>
      <c r="M26" s="723" t="n">
        <v>-15.0557620817844</v>
      </c>
      <c r="N26" s="720" t="n">
        <v>3</v>
      </c>
      <c r="O26" s="752" t="s">
        <v>242</v>
      </c>
      <c r="P26" s="746" t="n">
        <v>893</v>
      </c>
      <c r="Q26" s="746" t="n">
        <v>862</v>
      </c>
      <c r="R26" s="723" t="n">
        <v>-3.47144456886898</v>
      </c>
      <c r="S26" s="727" t="n">
        <v>162</v>
      </c>
      <c r="T26" s="746" t="n">
        <v>479</v>
      </c>
      <c r="U26" s="746" t="n">
        <v>2</v>
      </c>
      <c r="V26" s="723" t="n">
        <v>-99.5824634655532</v>
      </c>
    </row>
    <row r="27" customFormat="false" ht="26.25" hidden="false" customHeight="true" outlineLevel="0" collapsed="false">
      <c r="A27" s="720" t="n">
        <v>4</v>
      </c>
      <c r="B27" s="721" t="n">
        <v>1867</v>
      </c>
      <c r="C27" s="722" t="n">
        <v>2327</v>
      </c>
      <c r="D27" s="722" t="n">
        <v>2365</v>
      </c>
      <c r="E27" s="723" t="n">
        <v>1.63300386764074</v>
      </c>
      <c r="F27" s="721" t="n">
        <v>204</v>
      </c>
      <c r="G27" s="746" t="s">
        <v>242</v>
      </c>
      <c r="H27" s="746" t="s">
        <v>242</v>
      </c>
      <c r="I27" s="750" t="s">
        <v>242</v>
      </c>
      <c r="J27" s="721" t="n">
        <v>238</v>
      </c>
      <c r="K27" s="722" t="n">
        <v>341</v>
      </c>
      <c r="L27" s="722" t="n">
        <v>89</v>
      </c>
      <c r="M27" s="723" t="n">
        <v>-73.900293255132</v>
      </c>
      <c r="N27" s="720" t="n">
        <v>4</v>
      </c>
      <c r="O27" s="752" t="s">
        <v>242</v>
      </c>
      <c r="P27" s="746" t="n">
        <v>811</v>
      </c>
      <c r="Q27" s="746" t="s">
        <v>242</v>
      </c>
      <c r="R27" s="751" t="s">
        <v>242</v>
      </c>
      <c r="S27" s="727" t="n">
        <v>2</v>
      </c>
      <c r="T27" s="746" t="s">
        <v>242</v>
      </c>
      <c r="U27" s="746" t="s">
        <v>242</v>
      </c>
      <c r="V27" s="751" t="s">
        <v>242</v>
      </c>
    </row>
    <row r="28" customFormat="false" ht="26.25" hidden="false" customHeight="true" outlineLevel="0" collapsed="false">
      <c r="A28" s="720" t="n">
        <v>5</v>
      </c>
      <c r="B28" s="721" t="n">
        <v>1731</v>
      </c>
      <c r="C28" s="722" t="n">
        <v>1917</v>
      </c>
      <c r="D28" s="722" t="n">
        <v>2011</v>
      </c>
      <c r="E28" s="723" t="n">
        <v>4.9034950443401</v>
      </c>
      <c r="F28" s="721" t="n">
        <v>266</v>
      </c>
      <c r="G28" s="746" t="s">
        <v>242</v>
      </c>
      <c r="H28" s="746" t="s">
        <v>242</v>
      </c>
      <c r="I28" s="750" t="s">
        <v>242</v>
      </c>
      <c r="J28" s="721" t="n">
        <v>161</v>
      </c>
      <c r="K28" s="722" t="n">
        <v>390</v>
      </c>
      <c r="L28" s="722" t="n">
        <v>140</v>
      </c>
      <c r="M28" s="723" t="n">
        <v>-64.1025641025641</v>
      </c>
      <c r="N28" s="720" t="n">
        <v>5</v>
      </c>
      <c r="O28" s="752" t="s">
        <v>242</v>
      </c>
      <c r="P28" s="746" t="n">
        <v>730</v>
      </c>
      <c r="Q28" s="746" t="s">
        <v>242</v>
      </c>
      <c r="R28" s="751" t="s">
        <v>242</v>
      </c>
      <c r="S28" s="727" t="n">
        <v>3</v>
      </c>
      <c r="T28" s="746" t="s">
        <v>242</v>
      </c>
      <c r="U28" s="746" t="s">
        <v>242</v>
      </c>
      <c r="V28" s="751" t="s">
        <v>242</v>
      </c>
    </row>
    <row r="29" customFormat="false" ht="26.25" hidden="false" customHeight="true" outlineLevel="0" collapsed="false">
      <c r="A29" s="720" t="n">
        <v>6</v>
      </c>
      <c r="B29" s="721" t="n">
        <v>1682</v>
      </c>
      <c r="C29" s="722" t="n">
        <v>1952</v>
      </c>
      <c r="D29" s="722" t="n">
        <v>1666</v>
      </c>
      <c r="E29" s="723" t="n">
        <v>-14.6516393442623</v>
      </c>
      <c r="F29" s="721" t="n">
        <v>221</v>
      </c>
      <c r="G29" s="746" t="s">
        <v>242</v>
      </c>
      <c r="H29" s="746" t="s">
        <v>242</v>
      </c>
      <c r="I29" s="750" t="s">
        <v>242</v>
      </c>
      <c r="J29" s="752" t="n">
        <v>191</v>
      </c>
      <c r="K29" s="746" t="n">
        <v>388</v>
      </c>
      <c r="L29" s="746" t="n">
        <v>235</v>
      </c>
      <c r="M29" s="723" t="n">
        <v>-39.4329896907217</v>
      </c>
      <c r="N29" s="720" t="n">
        <v>6</v>
      </c>
      <c r="O29" s="752" t="n">
        <v>206</v>
      </c>
      <c r="P29" s="746" t="n">
        <v>805</v>
      </c>
      <c r="Q29" s="746" t="s">
        <v>242</v>
      </c>
      <c r="R29" s="751" t="s">
        <v>242</v>
      </c>
      <c r="S29" s="727" t="s">
        <v>242</v>
      </c>
      <c r="T29" s="746" t="n">
        <v>1</v>
      </c>
      <c r="U29" s="746" t="s">
        <v>242</v>
      </c>
      <c r="V29" s="751" t="s">
        <v>242</v>
      </c>
    </row>
    <row r="30" customFormat="false" ht="26.25" hidden="false" customHeight="true" outlineLevel="0" collapsed="false">
      <c r="A30" s="720" t="n">
        <v>7</v>
      </c>
      <c r="B30" s="721" t="n">
        <v>2343</v>
      </c>
      <c r="C30" s="722" t="n">
        <v>2929</v>
      </c>
      <c r="D30" s="722" t="n">
        <v>2321</v>
      </c>
      <c r="E30" s="723" t="n">
        <v>-20.7579378627518</v>
      </c>
      <c r="F30" s="721" t="n">
        <v>150</v>
      </c>
      <c r="G30" s="746" t="s">
        <v>242</v>
      </c>
      <c r="H30" s="746" t="s">
        <v>242</v>
      </c>
      <c r="I30" s="750" t="s">
        <v>242</v>
      </c>
      <c r="J30" s="752" t="n">
        <v>379</v>
      </c>
      <c r="K30" s="746" t="n">
        <v>760</v>
      </c>
      <c r="L30" s="746" t="n">
        <v>318</v>
      </c>
      <c r="M30" s="723" t="n">
        <v>-58.1578947368421</v>
      </c>
      <c r="N30" s="720" t="n">
        <v>7</v>
      </c>
      <c r="O30" s="752" t="s">
        <v>242</v>
      </c>
      <c r="P30" s="746" t="n">
        <v>891</v>
      </c>
      <c r="Q30" s="746" t="n">
        <v>558</v>
      </c>
      <c r="R30" s="723" t="n">
        <v>-37.3737373737374</v>
      </c>
      <c r="S30" s="727" t="n">
        <v>553</v>
      </c>
      <c r="T30" s="746" t="n">
        <v>4</v>
      </c>
      <c r="U30" s="746" t="n">
        <v>2027</v>
      </c>
      <c r="V30" s="723" t="n">
        <v>50575</v>
      </c>
    </row>
    <row r="31" customFormat="false" ht="26.25" hidden="false" customHeight="true" outlineLevel="0" collapsed="false">
      <c r="A31" s="720" t="n">
        <v>8</v>
      </c>
      <c r="B31" s="721" t="n">
        <v>3041</v>
      </c>
      <c r="C31" s="722" t="n">
        <v>3113</v>
      </c>
      <c r="D31" s="722" t="n">
        <v>3183</v>
      </c>
      <c r="E31" s="723" t="n">
        <v>2.24863475746868</v>
      </c>
      <c r="F31" s="721" t="n">
        <v>427</v>
      </c>
      <c r="G31" s="746" t="s">
        <v>242</v>
      </c>
      <c r="H31" s="746" t="s">
        <v>242</v>
      </c>
      <c r="I31" s="750" t="s">
        <v>242</v>
      </c>
      <c r="J31" s="752" t="n">
        <v>422</v>
      </c>
      <c r="K31" s="746" t="n">
        <v>434</v>
      </c>
      <c r="L31" s="746" t="n">
        <v>360</v>
      </c>
      <c r="M31" s="723" t="n">
        <v>-17.0506912442396</v>
      </c>
      <c r="N31" s="720" t="n">
        <v>8</v>
      </c>
      <c r="O31" s="752" t="s">
        <v>242</v>
      </c>
      <c r="P31" s="746" t="n">
        <v>808</v>
      </c>
      <c r="Q31" s="746" t="n">
        <v>1040</v>
      </c>
      <c r="R31" s="723" t="n">
        <v>28.7128712871287</v>
      </c>
      <c r="S31" s="727" t="n">
        <v>560</v>
      </c>
      <c r="T31" s="746" t="s">
        <v>242</v>
      </c>
      <c r="U31" s="746" t="n">
        <v>1021</v>
      </c>
      <c r="V31" s="751" t="s">
        <v>242</v>
      </c>
    </row>
    <row r="32" customFormat="false" ht="26.25" hidden="false" customHeight="true" outlineLevel="0" collapsed="false">
      <c r="A32" s="720" t="n">
        <v>9</v>
      </c>
      <c r="B32" s="721" t="n">
        <v>2237</v>
      </c>
      <c r="C32" s="722" t="n">
        <v>2459</v>
      </c>
      <c r="D32" s="722" t="n">
        <v>2550</v>
      </c>
      <c r="E32" s="723" t="n">
        <v>3.70069133794226</v>
      </c>
      <c r="F32" s="721" t="n">
        <v>134</v>
      </c>
      <c r="G32" s="746" t="s">
        <v>242</v>
      </c>
      <c r="H32" s="746" t="s">
        <v>242</v>
      </c>
      <c r="I32" s="750" t="s">
        <v>242</v>
      </c>
      <c r="J32" s="721" t="n">
        <v>473</v>
      </c>
      <c r="K32" s="722" t="n">
        <v>497</v>
      </c>
      <c r="L32" s="722" t="n">
        <v>473</v>
      </c>
      <c r="M32" s="723" t="n">
        <v>-4.82897384305835</v>
      </c>
      <c r="N32" s="720" t="n">
        <v>9</v>
      </c>
      <c r="O32" s="752" t="s">
        <v>242</v>
      </c>
      <c r="P32" s="746" t="n">
        <v>773</v>
      </c>
      <c r="Q32" s="746" t="n">
        <v>865</v>
      </c>
      <c r="R32" s="723" t="n">
        <v>11.901681759379</v>
      </c>
      <c r="S32" s="727" t="n">
        <v>340</v>
      </c>
      <c r="T32" s="746" t="n">
        <v>177</v>
      </c>
      <c r="U32" s="746" t="n">
        <v>66</v>
      </c>
      <c r="V32" s="723" t="n">
        <v>-62.7118644067797</v>
      </c>
    </row>
    <row r="33" customFormat="false" ht="26.25" hidden="false" customHeight="true" outlineLevel="0" collapsed="false">
      <c r="A33" s="720" t="n">
        <v>10</v>
      </c>
      <c r="B33" s="721" t="n">
        <v>2410</v>
      </c>
      <c r="C33" s="722" t="n">
        <v>2633</v>
      </c>
      <c r="D33" s="722" t="n">
        <v>2207</v>
      </c>
      <c r="E33" s="723" t="n">
        <v>-16.1792631978732</v>
      </c>
      <c r="F33" s="721" t="n">
        <v>274</v>
      </c>
      <c r="G33" s="746" t="s">
        <v>242</v>
      </c>
      <c r="H33" s="746" t="s">
        <v>242</v>
      </c>
      <c r="I33" s="750" t="s">
        <v>242</v>
      </c>
      <c r="J33" s="721" t="n">
        <v>331</v>
      </c>
      <c r="K33" s="722" t="n">
        <v>282</v>
      </c>
      <c r="L33" s="722" t="n">
        <v>196</v>
      </c>
      <c r="M33" s="723" t="n">
        <v>-30.4964539007092</v>
      </c>
      <c r="N33" s="720" t="n">
        <v>10</v>
      </c>
      <c r="O33" s="752" t="s">
        <v>242</v>
      </c>
      <c r="P33" s="746" t="n">
        <v>665</v>
      </c>
      <c r="Q33" s="746" t="n">
        <v>876</v>
      </c>
      <c r="R33" s="723" t="n">
        <v>31.7293233082707</v>
      </c>
      <c r="S33" s="727" t="n">
        <v>10</v>
      </c>
      <c r="T33" s="746" t="s">
        <v>242</v>
      </c>
      <c r="U33" s="746" t="s">
        <v>242</v>
      </c>
      <c r="V33" s="751" t="s">
        <v>242</v>
      </c>
    </row>
    <row r="34" customFormat="false" ht="26.25" hidden="false" customHeight="true" outlineLevel="0" collapsed="false">
      <c r="A34" s="720" t="n">
        <v>11</v>
      </c>
      <c r="B34" s="721" t="n">
        <v>2496</v>
      </c>
      <c r="C34" s="722" t="n">
        <v>2500</v>
      </c>
      <c r="D34" s="722" t="n">
        <v>2668</v>
      </c>
      <c r="E34" s="723" t="n">
        <v>6.72</v>
      </c>
      <c r="F34" s="721" t="n">
        <v>252</v>
      </c>
      <c r="G34" s="746" t="s">
        <v>242</v>
      </c>
      <c r="H34" s="746" t="s">
        <v>242</v>
      </c>
      <c r="I34" s="750" t="s">
        <v>242</v>
      </c>
      <c r="J34" s="721" t="n">
        <v>338</v>
      </c>
      <c r="K34" s="722" t="n">
        <v>519</v>
      </c>
      <c r="L34" s="722" t="n">
        <v>535</v>
      </c>
      <c r="M34" s="723" t="n">
        <v>3.08285163776493</v>
      </c>
      <c r="N34" s="720" t="n">
        <v>11</v>
      </c>
      <c r="O34" s="752" t="s">
        <v>242</v>
      </c>
      <c r="P34" s="746" t="n">
        <v>733</v>
      </c>
      <c r="Q34" s="746" t="n">
        <v>1456</v>
      </c>
      <c r="R34" s="723" t="n">
        <v>98.6357435197817</v>
      </c>
      <c r="S34" s="727" t="n">
        <v>573</v>
      </c>
      <c r="T34" s="746" t="n">
        <v>304</v>
      </c>
      <c r="U34" s="746" t="n">
        <v>476</v>
      </c>
      <c r="V34" s="751" t="n">
        <v>56.5789473684211</v>
      </c>
    </row>
    <row r="35" customFormat="false" ht="26.25" hidden="false" customHeight="true" outlineLevel="0" collapsed="false">
      <c r="A35" s="728" t="n">
        <v>12</v>
      </c>
      <c r="B35" s="729" t="n">
        <v>1779</v>
      </c>
      <c r="C35" s="730" t="n">
        <v>1863</v>
      </c>
      <c r="D35" s="730" t="n">
        <v>2441</v>
      </c>
      <c r="E35" s="731" t="n">
        <v>31.0252281266774</v>
      </c>
      <c r="F35" s="729" t="n">
        <v>141</v>
      </c>
      <c r="G35" s="753" t="s">
        <v>242</v>
      </c>
      <c r="H35" s="753" t="s">
        <v>242</v>
      </c>
      <c r="I35" s="754" t="s">
        <v>242</v>
      </c>
      <c r="J35" s="729" t="n">
        <v>296</v>
      </c>
      <c r="K35" s="730" t="n">
        <v>254</v>
      </c>
      <c r="L35" s="730" t="n">
        <v>415</v>
      </c>
      <c r="M35" s="731" t="n">
        <v>63.3858267716535</v>
      </c>
      <c r="N35" s="728" t="n">
        <v>12</v>
      </c>
      <c r="O35" s="732" t="n">
        <v>97</v>
      </c>
      <c r="P35" s="753" t="n">
        <v>915</v>
      </c>
      <c r="Q35" s="753" t="n">
        <v>1550</v>
      </c>
      <c r="R35" s="731" t="n">
        <v>69.3989071038251</v>
      </c>
      <c r="S35" s="755" t="n">
        <v>1754</v>
      </c>
      <c r="T35" s="753" t="n">
        <v>264</v>
      </c>
      <c r="U35" s="753" t="n">
        <v>22</v>
      </c>
      <c r="V35" s="756" t="n">
        <v>-91.6666666666667</v>
      </c>
    </row>
    <row r="36" customFormat="false" ht="30" hidden="false" customHeight="true" outlineLevel="0" collapsed="false">
      <c r="A36" s="734" t="s">
        <v>131</v>
      </c>
      <c r="B36" s="735" t="n">
        <v>25723</v>
      </c>
      <c r="C36" s="736" t="n">
        <v>28873</v>
      </c>
      <c r="D36" s="736" t="n">
        <v>28496</v>
      </c>
      <c r="E36" s="737" t="n">
        <v>-1.30571814497974</v>
      </c>
      <c r="F36" s="735" t="n">
        <v>3039</v>
      </c>
      <c r="G36" s="736" t="n">
        <v>1067</v>
      </c>
      <c r="H36" s="757" t="s">
        <v>242</v>
      </c>
      <c r="I36" s="758" t="s">
        <v>242</v>
      </c>
      <c r="J36" s="735" t="n">
        <v>4198</v>
      </c>
      <c r="K36" s="736" t="n">
        <v>5251</v>
      </c>
      <c r="L36" s="736" t="n">
        <v>3899</v>
      </c>
      <c r="M36" s="737" t="n">
        <v>-25.7474766711103</v>
      </c>
      <c r="N36" s="741" t="s">
        <v>131</v>
      </c>
      <c r="O36" s="735" t="n">
        <v>2009</v>
      </c>
      <c r="P36" s="736" t="n">
        <v>9908</v>
      </c>
      <c r="Q36" s="736" t="n">
        <v>8743</v>
      </c>
      <c r="R36" s="737" t="n">
        <v>-11.7581752119499</v>
      </c>
      <c r="S36" s="759" t="n">
        <v>4241</v>
      </c>
      <c r="T36" s="736" t="n">
        <v>1229</v>
      </c>
      <c r="U36" s="736" t="n">
        <v>4132</v>
      </c>
      <c r="V36" s="737" t="n">
        <v>236.208299430431</v>
      </c>
    </row>
    <row r="37" customFormat="false" ht="13.5" hidden="false" customHeight="false" outlineLevel="0" collapsed="false">
      <c r="B37" s="697" t="s">
        <v>249</v>
      </c>
      <c r="E37" s="439" t="s">
        <v>250</v>
      </c>
    </row>
    <row r="38" customFormat="false" ht="13.5" hidden="false" customHeight="false" outlineLevel="0" collapsed="false">
      <c r="B38" s="697" t="s">
        <v>251</v>
      </c>
      <c r="E38" s="440" t="s">
        <v>252</v>
      </c>
    </row>
    <row r="39" customFormat="false" ht="13.5" hidden="false" customHeight="false" outlineLevel="0" collapsed="false">
      <c r="B39" s="697" t="s">
        <v>253</v>
      </c>
      <c r="E39" s="440" t="s">
        <v>254</v>
      </c>
    </row>
    <row r="49" customFormat="false" ht="13.5" hidden="false" customHeight="false" outlineLevel="0" collapsed="false">
      <c r="T49" s="440"/>
      <c r="U49" s="440"/>
    </row>
  </sheetData>
  <mergeCells count="50">
    <mergeCell ref="B3:E3"/>
    <mergeCell ref="F3:I3"/>
    <mergeCell ref="J3:M3"/>
    <mergeCell ref="O3:R3"/>
    <mergeCell ref="S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V5"/>
    <mergeCell ref="B21:E21"/>
    <mergeCell ref="F21:I21"/>
    <mergeCell ref="J21:M21"/>
    <mergeCell ref="O21:R21"/>
    <mergeCell ref="S21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60" width="11.12"/>
    <col collapsed="false" customWidth="true" hidden="false" outlineLevel="0" max="2" min="2" style="760" width="6.74"/>
    <col collapsed="false" customWidth="true" hidden="false" outlineLevel="0" max="3" min="3" style="761" width="5.99"/>
    <col collapsed="false" customWidth="true" hidden="false" outlineLevel="0" max="4" min="4" style="762" width="10.49"/>
    <col collapsed="false" customWidth="false" hidden="false" outlineLevel="0" max="5" min="5" style="761" width="8.99"/>
    <col collapsed="false" customWidth="true" hidden="false" outlineLevel="0" max="6" min="6" style="760" width="9.62"/>
    <col collapsed="false" customWidth="false" hidden="false" outlineLevel="0" max="7" min="7" style="761" width="8.99"/>
    <col collapsed="false" customWidth="true" hidden="false" outlineLevel="0" max="8" min="8" style="760" width="10.74"/>
    <col collapsed="false" customWidth="true" hidden="false" outlineLevel="0" max="9" min="9" style="761" width="9.99"/>
    <col collapsed="false" customWidth="true" hidden="false" outlineLevel="0" max="10" min="10" style="760" width="11.87"/>
    <col collapsed="false" customWidth="true" hidden="false" outlineLevel="0" max="11" min="11" style="761" width="10.99"/>
    <col collapsed="false" customWidth="false" hidden="false" outlineLevel="0" max="257" min="12" style="760" width="8.99"/>
  </cols>
  <sheetData>
    <row r="1" s="765" customFormat="true" ht="17.25" hidden="false" customHeight="true" outlineLevel="0" collapsed="false">
      <c r="A1" s="763" t="s">
        <v>255</v>
      </c>
      <c r="B1" s="651"/>
      <c r="C1" s="764"/>
      <c r="D1" s="651"/>
      <c r="E1" s="764"/>
      <c r="G1" s="764"/>
      <c r="I1" s="764"/>
      <c r="K1" s="764"/>
    </row>
    <row r="2" customFormat="false" ht="22.5" hidden="false" customHeight="true" outlineLevel="0" collapsed="false">
      <c r="A2" s="766"/>
      <c r="K2" s="767" t="s">
        <v>256</v>
      </c>
    </row>
    <row r="3" customFormat="false" ht="21" hidden="false" customHeight="true" outlineLevel="0" collapsed="false">
      <c r="A3" s="768" t="s">
        <v>237</v>
      </c>
      <c r="B3" s="769" t="s">
        <v>257</v>
      </c>
      <c r="C3" s="769"/>
      <c r="D3" s="769" t="s">
        <v>258</v>
      </c>
      <c r="E3" s="769"/>
      <c r="F3" s="769" t="s">
        <v>259</v>
      </c>
      <c r="G3" s="769"/>
      <c r="H3" s="769" t="s">
        <v>260</v>
      </c>
      <c r="I3" s="769"/>
      <c r="J3" s="770" t="s">
        <v>261</v>
      </c>
      <c r="K3" s="770"/>
    </row>
    <row r="4" customFormat="false" ht="14.25" hidden="false" customHeight="true" outlineLevel="0" collapsed="false">
      <c r="A4" s="771" t="s">
        <v>262</v>
      </c>
      <c r="B4" s="772" t="n">
        <v>1</v>
      </c>
      <c r="C4" s="773"/>
      <c r="D4" s="772" t="n">
        <v>365</v>
      </c>
      <c r="E4" s="773"/>
      <c r="F4" s="772" t="n">
        <v>631</v>
      </c>
      <c r="G4" s="773"/>
      <c r="H4" s="772" t="n">
        <v>996</v>
      </c>
      <c r="I4" s="773"/>
      <c r="J4" s="772" t="n">
        <v>34183</v>
      </c>
      <c r="K4" s="774"/>
    </row>
    <row r="5" customFormat="false" ht="14.25" hidden="false" customHeight="true" outlineLevel="0" collapsed="false">
      <c r="A5" s="775" t="n">
        <v>36</v>
      </c>
      <c r="B5" s="776" t="n">
        <v>1</v>
      </c>
      <c r="C5" s="777"/>
      <c r="D5" s="776" t="n">
        <v>1136</v>
      </c>
      <c r="E5" s="777"/>
      <c r="F5" s="776" t="n">
        <v>705</v>
      </c>
      <c r="G5" s="777"/>
      <c r="H5" s="776" t="n">
        <v>1841</v>
      </c>
      <c r="I5" s="777"/>
      <c r="J5" s="776" t="n">
        <v>29614</v>
      </c>
      <c r="K5" s="778"/>
    </row>
    <row r="6" customFormat="false" ht="14.25" hidden="false" customHeight="true" outlineLevel="0" collapsed="false">
      <c r="A6" s="775" t="n">
        <v>37</v>
      </c>
      <c r="B6" s="776" t="n">
        <v>1</v>
      </c>
      <c r="C6" s="777"/>
      <c r="D6" s="776" t="n">
        <v>1163</v>
      </c>
      <c r="E6" s="777"/>
      <c r="F6" s="776" t="n">
        <v>622</v>
      </c>
      <c r="G6" s="777"/>
      <c r="H6" s="776" t="n">
        <v>1785</v>
      </c>
      <c r="I6" s="777"/>
      <c r="J6" s="776" t="n">
        <v>28396</v>
      </c>
      <c r="K6" s="778"/>
    </row>
    <row r="7" customFormat="false" ht="14.25" hidden="false" customHeight="true" outlineLevel="0" collapsed="false">
      <c r="A7" s="775" t="n">
        <v>38</v>
      </c>
      <c r="B7" s="776" t="n">
        <v>2</v>
      </c>
      <c r="C7" s="777"/>
      <c r="D7" s="776" t="n">
        <v>1977</v>
      </c>
      <c r="E7" s="777"/>
      <c r="F7" s="776" t="n">
        <v>912</v>
      </c>
      <c r="G7" s="777"/>
      <c r="H7" s="776" t="n">
        <v>2889</v>
      </c>
      <c r="I7" s="777"/>
      <c r="J7" s="776" t="n">
        <v>48114</v>
      </c>
      <c r="K7" s="778"/>
    </row>
    <row r="8" customFormat="false" ht="14.25" hidden="false" customHeight="true" outlineLevel="0" collapsed="false">
      <c r="A8" s="775" t="n">
        <v>39</v>
      </c>
      <c r="B8" s="776" t="n">
        <v>9</v>
      </c>
      <c r="C8" s="777"/>
      <c r="D8" s="776" t="n">
        <v>5619</v>
      </c>
      <c r="E8" s="777"/>
      <c r="F8" s="776" t="n">
        <v>3839</v>
      </c>
      <c r="G8" s="777"/>
      <c r="H8" s="776" t="n">
        <v>9458</v>
      </c>
      <c r="I8" s="777"/>
      <c r="J8" s="776" t="n">
        <v>195971</v>
      </c>
      <c r="K8" s="778"/>
    </row>
    <row r="9" customFormat="false" ht="14.25" hidden="false" customHeight="true" outlineLevel="0" collapsed="false">
      <c r="A9" s="775" t="n">
        <v>40</v>
      </c>
      <c r="B9" s="776" t="n">
        <v>7</v>
      </c>
      <c r="C9" s="777"/>
      <c r="D9" s="776" t="n">
        <v>4366</v>
      </c>
      <c r="E9" s="777"/>
      <c r="F9" s="776" t="n">
        <v>2603</v>
      </c>
      <c r="G9" s="777"/>
      <c r="H9" s="776" t="n">
        <v>6969</v>
      </c>
      <c r="I9" s="777"/>
      <c r="J9" s="776" t="n">
        <v>134397</v>
      </c>
      <c r="K9" s="778"/>
    </row>
    <row r="10" customFormat="false" ht="14.25" hidden="false" customHeight="true" outlineLevel="0" collapsed="false">
      <c r="A10" s="775" t="n">
        <v>41</v>
      </c>
      <c r="B10" s="776" t="n">
        <v>10</v>
      </c>
      <c r="C10" s="777"/>
      <c r="D10" s="776" t="n">
        <v>8013</v>
      </c>
      <c r="E10" s="777"/>
      <c r="F10" s="776" t="n">
        <v>4941</v>
      </c>
      <c r="G10" s="777"/>
      <c r="H10" s="776" t="n">
        <v>12954</v>
      </c>
      <c r="I10" s="777"/>
      <c r="J10" s="776" t="n">
        <v>234662</v>
      </c>
      <c r="K10" s="778"/>
    </row>
    <row r="11" customFormat="false" ht="14.25" hidden="false" customHeight="true" outlineLevel="0" collapsed="false">
      <c r="A11" s="775" t="n">
        <v>42</v>
      </c>
      <c r="B11" s="776" t="n">
        <v>11</v>
      </c>
      <c r="C11" s="777"/>
      <c r="D11" s="776" t="n">
        <v>7110</v>
      </c>
      <c r="E11" s="777"/>
      <c r="F11" s="776" t="n">
        <v>4323</v>
      </c>
      <c r="G11" s="777"/>
      <c r="H11" s="776" t="n">
        <v>11433</v>
      </c>
      <c r="I11" s="777"/>
      <c r="J11" s="776" t="n">
        <v>220738</v>
      </c>
      <c r="K11" s="778"/>
    </row>
    <row r="12" customFormat="false" ht="14.25" hidden="false" customHeight="true" outlineLevel="0" collapsed="false">
      <c r="A12" s="775" t="n">
        <v>43</v>
      </c>
      <c r="B12" s="776" t="n">
        <v>13</v>
      </c>
      <c r="C12" s="777"/>
      <c r="D12" s="776" t="n">
        <v>8260</v>
      </c>
      <c r="E12" s="777"/>
      <c r="F12" s="776" t="n">
        <v>4623</v>
      </c>
      <c r="G12" s="777"/>
      <c r="H12" s="776" t="n">
        <v>12883</v>
      </c>
      <c r="I12" s="777"/>
      <c r="J12" s="776" t="n">
        <v>252843</v>
      </c>
      <c r="K12" s="778"/>
    </row>
    <row r="13" customFormat="false" ht="14.25" hidden="false" customHeight="true" outlineLevel="0" collapsed="false">
      <c r="A13" s="775" t="n">
        <v>44</v>
      </c>
      <c r="B13" s="776" t="n">
        <v>10</v>
      </c>
      <c r="C13" s="777"/>
      <c r="D13" s="776" t="n">
        <v>7703</v>
      </c>
      <c r="E13" s="777"/>
      <c r="F13" s="776" t="n">
        <v>4342</v>
      </c>
      <c r="G13" s="777"/>
      <c r="H13" s="776" t="n">
        <v>12045</v>
      </c>
      <c r="I13" s="777"/>
      <c r="J13" s="776" t="n">
        <v>192875</v>
      </c>
      <c r="K13" s="778"/>
    </row>
    <row r="14" customFormat="false" ht="14.25" hidden="false" customHeight="true" outlineLevel="0" collapsed="false">
      <c r="A14" s="775" t="n">
        <v>45</v>
      </c>
      <c r="B14" s="776" t="n">
        <v>6</v>
      </c>
      <c r="C14" s="777"/>
      <c r="D14" s="776" t="n">
        <v>7565</v>
      </c>
      <c r="E14" s="777"/>
      <c r="F14" s="776" t="n">
        <v>3516</v>
      </c>
      <c r="G14" s="777"/>
      <c r="H14" s="776" t="n">
        <v>11081</v>
      </c>
      <c r="I14" s="777"/>
      <c r="J14" s="776" t="n">
        <v>177455</v>
      </c>
      <c r="K14" s="778"/>
    </row>
    <row r="15" customFormat="false" ht="14.25" hidden="false" customHeight="true" outlineLevel="0" collapsed="false">
      <c r="A15" s="775" t="n">
        <v>46</v>
      </c>
      <c r="B15" s="776" t="n">
        <v>8</v>
      </c>
      <c r="C15" s="777"/>
      <c r="D15" s="776" t="n">
        <v>10571</v>
      </c>
      <c r="E15" s="777"/>
      <c r="F15" s="776" t="n">
        <v>5433</v>
      </c>
      <c r="G15" s="777"/>
      <c r="H15" s="776" t="n">
        <v>16004</v>
      </c>
      <c r="I15" s="777"/>
      <c r="J15" s="776" t="n">
        <v>234716</v>
      </c>
      <c r="K15" s="778"/>
    </row>
    <row r="16" customFormat="false" ht="14.25" hidden="false" customHeight="true" outlineLevel="0" collapsed="false">
      <c r="A16" s="775" t="n">
        <v>47</v>
      </c>
      <c r="B16" s="776" t="n">
        <v>11</v>
      </c>
      <c r="C16" s="777"/>
      <c r="D16" s="776" t="n">
        <v>8143</v>
      </c>
      <c r="E16" s="777"/>
      <c r="F16" s="776" t="n">
        <v>5374</v>
      </c>
      <c r="G16" s="777"/>
      <c r="H16" s="776" t="n">
        <v>13517</v>
      </c>
      <c r="I16" s="777"/>
      <c r="J16" s="776" t="n">
        <v>253941</v>
      </c>
      <c r="K16" s="778"/>
    </row>
    <row r="17" customFormat="false" ht="14.25" hidden="false" customHeight="true" outlineLevel="0" collapsed="false">
      <c r="A17" s="775" t="n">
        <v>48</v>
      </c>
      <c r="B17" s="776" t="n">
        <v>14</v>
      </c>
      <c r="C17" s="777"/>
      <c r="D17" s="776" t="n">
        <v>6011</v>
      </c>
      <c r="E17" s="777"/>
      <c r="F17" s="776" t="n">
        <v>4211</v>
      </c>
      <c r="G17" s="777"/>
      <c r="H17" s="776" t="n">
        <v>10222</v>
      </c>
      <c r="I17" s="777"/>
      <c r="J17" s="776" t="n">
        <v>288818</v>
      </c>
      <c r="K17" s="778"/>
    </row>
    <row r="18" customFormat="false" ht="14.25" hidden="false" customHeight="true" outlineLevel="0" collapsed="false">
      <c r="A18" s="775" t="n">
        <v>49</v>
      </c>
      <c r="B18" s="776" t="n">
        <v>7</v>
      </c>
      <c r="C18" s="777"/>
      <c r="D18" s="776" t="n">
        <v>4082</v>
      </c>
      <c r="E18" s="777"/>
      <c r="F18" s="776" t="n">
        <v>2706</v>
      </c>
      <c r="G18" s="777"/>
      <c r="H18" s="776" t="n">
        <v>6788</v>
      </c>
      <c r="I18" s="777"/>
      <c r="J18" s="776" t="n">
        <v>92070</v>
      </c>
      <c r="K18" s="778"/>
    </row>
    <row r="19" customFormat="false" ht="14.25" hidden="false" customHeight="true" outlineLevel="0" collapsed="false">
      <c r="A19" s="775" t="n">
        <v>50</v>
      </c>
      <c r="B19" s="776" t="n">
        <v>9</v>
      </c>
      <c r="C19" s="777"/>
      <c r="D19" s="776" t="n">
        <v>4829</v>
      </c>
      <c r="E19" s="777"/>
      <c r="F19" s="776" t="n">
        <v>2643</v>
      </c>
      <c r="G19" s="777"/>
      <c r="H19" s="776" t="n">
        <v>7472</v>
      </c>
      <c r="I19" s="777"/>
      <c r="J19" s="776" t="n">
        <v>78234</v>
      </c>
      <c r="K19" s="778"/>
    </row>
    <row r="20" customFormat="false" ht="14.25" hidden="false" customHeight="true" outlineLevel="0" collapsed="false">
      <c r="A20" s="775" t="n">
        <v>51</v>
      </c>
      <c r="B20" s="776" t="n">
        <v>10</v>
      </c>
      <c r="C20" s="777"/>
      <c r="D20" s="776" t="n">
        <v>3612</v>
      </c>
      <c r="E20" s="777"/>
      <c r="F20" s="776" t="n">
        <v>1710</v>
      </c>
      <c r="G20" s="777"/>
      <c r="H20" s="776" t="n">
        <v>5322</v>
      </c>
      <c r="I20" s="777"/>
      <c r="J20" s="776" t="n">
        <v>121220</v>
      </c>
      <c r="K20" s="778"/>
    </row>
    <row r="21" customFormat="false" ht="14.25" hidden="false" customHeight="true" outlineLevel="0" collapsed="false">
      <c r="A21" s="775" t="n">
        <v>52</v>
      </c>
      <c r="B21" s="776" t="n">
        <v>10</v>
      </c>
      <c r="C21" s="777"/>
      <c r="D21" s="776" t="n">
        <v>6519</v>
      </c>
      <c r="E21" s="777"/>
      <c r="F21" s="776" t="n">
        <v>3875</v>
      </c>
      <c r="G21" s="777"/>
      <c r="H21" s="776" t="n">
        <v>10394</v>
      </c>
      <c r="I21" s="777"/>
      <c r="J21" s="776" t="n">
        <v>205405</v>
      </c>
      <c r="K21" s="778"/>
    </row>
    <row r="22" customFormat="false" ht="14.25" hidden="false" customHeight="true" outlineLevel="0" collapsed="false">
      <c r="A22" s="775" t="n">
        <v>53</v>
      </c>
      <c r="B22" s="776" t="n">
        <v>14</v>
      </c>
      <c r="C22" s="777"/>
      <c r="D22" s="776" t="n">
        <v>6267</v>
      </c>
      <c r="E22" s="777"/>
      <c r="F22" s="776" t="n">
        <v>3184</v>
      </c>
      <c r="G22" s="777"/>
      <c r="H22" s="776" t="n">
        <v>9451</v>
      </c>
      <c r="I22" s="777"/>
      <c r="J22" s="776" t="n">
        <v>150905</v>
      </c>
      <c r="K22" s="778"/>
    </row>
    <row r="23" customFormat="false" ht="14.25" hidden="false" customHeight="true" outlineLevel="0" collapsed="false">
      <c r="A23" s="775" t="n">
        <v>54</v>
      </c>
      <c r="B23" s="776" t="n">
        <v>10</v>
      </c>
      <c r="C23" s="777"/>
      <c r="D23" s="776" t="n">
        <v>2971</v>
      </c>
      <c r="E23" s="777"/>
      <c r="F23" s="776" t="n">
        <v>1263</v>
      </c>
      <c r="G23" s="777"/>
      <c r="H23" s="776" t="n">
        <v>4234</v>
      </c>
      <c r="I23" s="777"/>
      <c r="J23" s="776" t="n">
        <v>60699</v>
      </c>
      <c r="K23" s="778"/>
    </row>
    <row r="24" customFormat="false" ht="14.25" hidden="false" customHeight="true" outlineLevel="0" collapsed="false">
      <c r="A24" s="775" t="n">
        <v>55</v>
      </c>
      <c r="B24" s="776" t="n">
        <v>8</v>
      </c>
      <c r="C24" s="777"/>
      <c r="D24" s="776" t="n">
        <v>2384</v>
      </c>
      <c r="E24" s="777"/>
      <c r="F24" s="776" t="n">
        <v>1175</v>
      </c>
      <c r="G24" s="777"/>
      <c r="H24" s="776" t="n">
        <v>3559</v>
      </c>
      <c r="I24" s="777"/>
      <c r="J24" s="776" t="n">
        <v>52804</v>
      </c>
      <c r="K24" s="778"/>
    </row>
    <row r="25" customFormat="false" ht="14.25" hidden="false" customHeight="true" outlineLevel="0" collapsed="false">
      <c r="A25" s="775" t="n">
        <v>56</v>
      </c>
      <c r="B25" s="776" t="n">
        <v>5</v>
      </c>
      <c r="C25" s="777"/>
      <c r="D25" s="776" t="n">
        <v>1511</v>
      </c>
      <c r="E25" s="777"/>
      <c r="F25" s="776" t="n">
        <v>746</v>
      </c>
      <c r="G25" s="777"/>
      <c r="H25" s="776" t="n">
        <v>2257</v>
      </c>
      <c r="I25" s="777"/>
      <c r="J25" s="776" t="n">
        <v>25350</v>
      </c>
      <c r="K25" s="778"/>
    </row>
    <row r="26" customFormat="false" ht="14.25" hidden="false" customHeight="true" outlineLevel="0" collapsed="false">
      <c r="A26" s="775" t="n">
        <v>57</v>
      </c>
      <c r="B26" s="776" t="n">
        <v>6</v>
      </c>
      <c r="C26" s="777"/>
      <c r="D26" s="776" t="n">
        <v>1043</v>
      </c>
      <c r="E26" s="777"/>
      <c r="F26" s="776" t="n">
        <v>1475</v>
      </c>
      <c r="G26" s="777"/>
      <c r="H26" s="776" t="n">
        <v>2518</v>
      </c>
      <c r="I26" s="777"/>
      <c r="J26" s="776" t="n">
        <v>49670</v>
      </c>
      <c r="K26" s="778"/>
    </row>
    <row r="27" customFormat="false" ht="14.25" hidden="false" customHeight="true" outlineLevel="0" collapsed="false">
      <c r="A27" s="775" t="n">
        <v>58</v>
      </c>
      <c r="B27" s="776" t="n">
        <v>17</v>
      </c>
      <c r="C27" s="777"/>
      <c r="D27" s="776" t="n">
        <v>8075</v>
      </c>
      <c r="E27" s="777"/>
      <c r="F27" s="776" t="n">
        <v>4773</v>
      </c>
      <c r="G27" s="777"/>
      <c r="H27" s="776" t="n">
        <v>12848</v>
      </c>
      <c r="I27" s="777"/>
      <c r="J27" s="776" t="n">
        <v>284462</v>
      </c>
      <c r="K27" s="778"/>
    </row>
    <row r="28" customFormat="false" ht="14.25" hidden="false" customHeight="true" outlineLevel="0" collapsed="false">
      <c r="A28" s="775" t="n">
        <v>59</v>
      </c>
      <c r="B28" s="776" t="n">
        <v>20</v>
      </c>
      <c r="C28" s="777"/>
      <c r="D28" s="776" t="n">
        <v>7890</v>
      </c>
      <c r="E28" s="777"/>
      <c r="F28" s="776" t="n">
        <v>6311</v>
      </c>
      <c r="G28" s="777"/>
      <c r="H28" s="776" t="n">
        <v>14201</v>
      </c>
      <c r="I28" s="777"/>
      <c r="J28" s="776" t="n">
        <v>410771</v>
      </c>
      <c r="K28" s="778"/>
    </row>
    <row r="29" customFormat="false" ht="14.25" hidden="false" customHeight="true" outlineLevel="0" collapsed="false">
      <c r="A29" s="775" t="n">
        <v>60</v>
      </c>
      <c r="B29" s="776" t="n">
        <v>26</v>
      </c>
      <c r="C29" s="777"/>
      <c r="D29" s="776" t="n">
        <v>11464</v>
      </c>
      <c r="E29" s="777"/>
      <c r="F29" s="776" t="n">
        <v>7842</v>
      </c>
      <c r="G29" s="777"/>
      <c r="H29" s="776" t="n">
        <v>19306</v>
      </c>
      <c r="I29" s="777"/>
      <c r="J29" s="776" t="n">
        <v>479974</v>
      </c>
      <c r="K29" s="778"/>
    </row>
    <row r="30" customFormat="false" ht="14.25" hidden="false" customHeight="true" outlineLevel="0" collapsed="false">
      <c r="A30" s="775" t="n">
        <v>61</v>
      </c>
      <c r="B30" s="776" t="n">
        <v>25</v>
      </c>
      <c r="C30" s="777"/>
      <c r="D30" s="776" t="n">
        <v>11953</v>
      </c>
      <c r="E30" s="777"/>
      <c r="F30" s="776" t="n">
        <v>6486</v>
      </c>
      <c r="G30" s="777"/>
      <c r="H30" s="776" t="n">
        <v>18439</v>
      </c>
      <c r="I30" s="777"/>
      <c r="J30" s="776" t="n">
        <v>352972</v>
      </c>
      <c r="K30" s="778"/>
    </row>
    <row r="31" customFormat="false" ht="15.6" hidden="false" customHeight="true" outlineLevel="0" collapsed="false">
      <c r="A31" s="775" t="n">
        <v>62</v>
      </c>
      <c r="B31" s="779" t="n">
        <v>53</v>
      </c>
      <c r="C31" s="780" t="n">
        <v>4</v>
      </c>
      <c r="D31" s="779" t="n">
        <v>22998</v>
      </c>
      <c r="E31" s="780" t="n">
        <v>160</v>
      </c>
      <c r="F31" s="779" t="n">
        <v>14290</v>
      </c>
      <c r="G31" s="780" t="n">
        <v>160</v>
      </c>
      <c r="H31" s="779" t="n">
        <v>37288</v>
      </c>
      <c r="I31" s="780" t="n">
        <v>320</v>
      </c>
      <c r="J31" s="779" t="n">
        <v>887275</v>
      </c>
      <c r="K31" s="781" t="n">
        <v>9592</v>
      </c>
    </row>
    <row r="32" customFormat="false" ht="15.6" hidden="false" customHeight="true" outlineLevel="0" collapsed="false">
      <c r="A32" s="775" t="n">
        <v>63</v>
      </c>
      <c r="B32" s="779" t="n">
        <v>22</v>
      </c>
      <c r="C32" s="780" t="n">
        <v>1</v>
      </c>
      <c r="D32" s="779" t="n">
        <v>8548</v>
      </c>
      <c r="E32" s="780" t="n">
        <v>60</v>
      </c>
      <c r="F32" s="779" t="n">
        <v>6392</v>
      </c>
      <c r="G32" s="780" t="n">
        <v>57</v>
      </c>
      <c r="H32" s="779" t="n">
        <v>14940</v>
      </c>
      <c r="I32" s="780" t="n">
        <v>117</v>
      </c>
      <c r="J32" s="779" t="n">
        <v>373333</v>
      </c>
      <c r="K32" s="781" t="n">
        <v>2398</v>
      </c>
    </row>
    <row r="33" customFormat="false" ht="15.6" hidden="false" customHeight="true" outlineLevel="0" collapsed="false">
      <c r="A33" s="782" t="s">
        <v>263</v>
      </c>
      <c r="B33" s="776" t="n">
        <v>18</v>
      </c>
      <c r="C33" s="777"/>
      <c r="D33" s="776" t="n">
        <v>7495</v>
      </c>
      <c r="E33" s="777"/>
      <c r="F33" s="776" t="n">
        <v>5818</v>
      </c>
      <c r="G33" s="777"/>
      <c r="H33" s="776" t="n">
        <v>13313</v>
      </c>
      <c r="I33" s="777"/>
      <c r="J33" s="776" t="n">
        <v>381815</v>
      </c>
      <c r="K33" s="778"/>
    </row>
    <row r="34" customFormat="false" ht="15.6" hidden="false" customHeight="true" outlineLevel="0" collapsed="false">
      <c r="A34" s="782" t="n">
        <v>2</v>
      </c>
      <c r="B34" s="776" t="n">
        <v>10</v>
      </c>
      <c r="C34" s="777"/>
      <c r="D34" s="776" t="n">
        <v>3742</v>
      </c>
      <c r="E34" s="777"/>
      <c r="F34" s="776" t="n">
        <v>1607</v>
      </c>
      <c r="G34" s="777"/>
      <c r="H34" s="776" t="n">
        <v>5349</v>
      </c>
      <c r="I34" s="777"/>
      <c r="J34" s="776" t="n">
        <v>112716</v>
      </c>
      <c r="K34" s="778"/>
    </row>
    <row r="35" customFormat="false" ht="15.6" hidden="false" customHeight="true" outlineLevel="0" collapsed="false">
      <c r="A35" s="782" t="n">
        <v>3</v>
      </c>
      <c r="B35" s="776" t="n">
        <v>6</v>
      </c>
      <c r="C35" s="777"/>
      <c r="D35" s="776" t="n">
        <v>946</v>
      </c>
      <c r="E35" s="777"/>
      <c r="F35" s="776" t="n">
        <v>599</v>
      </c>
      <c r="G35" s="777"/>
      <c r="H35" s="776" t="n">
        <v>1545</v>
      </c>
      <c r="I35" s="777"/>
      <c r="J35" s="776" t="n">
        <v>50736</v>
      </c>
      <c r="K35" s="778"/>
    </row>
    <row r="36" customFormat="false" ht="15.6" hidden="false" customHeight="true" outlineLevel="0" collapsed="false">
      <c r="A36" s="782" t="n">
        <v>4</v>
      </c>
      <c r="B36" s="779" t="n">
        <v>14</v>
      </c>
      <c r="C36" s="780" t="n">
        <v>1</v>
      </c>
      <c r="D36" s="779" t="n">
        <v>3945</v>
      </c>
      <c r="E36" s="780" t="n">
        <v>247</v>
      </c>
      <c r="F36" s="779" t="n">
        <v>2359</v>
      </c>
      <c r="G36" s="780" t="n">
        <v>131</v>
      </c>
      <c r="H36" s="779" t="n">
        <v>6304</v>
      </c>
      <c r="I36" s="780" t="n">
        <v>378</v>
      </c>
      <c r="J36" s="779" t="n">
        <v>190083</v>
      </c>
      <c r="K36" s="781" t="n">
        <v>23340</v>
      </c>
    </row>
    <row r="37" customFormat="false" ht="15.6" hidden="false" customHeight="true" outlineLevel="0" collapsed="false">
      <c r="A37" s="782" t="n">
        <v>5</v>
      </c>
      <c r="B37" s="779" t="n">
        <v>15</v>
      </c>
      <c r="C37" s="780" t="n">
        <v>2</v>
      </c>
      <c r="D37" s="779" t="n">
        <v>4701</v>
      </c>
      <c r="E37" s="780" t="n">
        <v>819</v>
      </c>
      <c r="F37" s="779" t="n">
        <v>2539</v>
      </c>
      <c r="G37" s="780" t="n">
        <v>129</v>
      </c>
      <c r="H37" s="779" t="n">
        <v>7240</v>
      </c>
      <c r="I37" s="780" t="n">
        <v>948</v>
      </c>
      <c r="J37" s="779" t="n">
        <v>174763</v>
      </c>
      <c r="K37" s="781" t="n">
        <v>24651</v>
      </c>
    </row>
    <row r="38" customFormat="false" ht="15.6" hidden="false" customHeight="true" outlineLevel="0" collapsed="false">
      <c r="A38" s="782" t="n">
        <v>6</v>
      </c>
      <c r="B38" s="779" t="n">
        <v>15</v>
      </c>
      <c r="C38" s="780" t="n">
        <v>1</v>
      </c>
      <c r="D38" s="779" t="n">
        <v>6257</v>
      </c>
      <c r="E38" s="780" t="n">
        <v>339</v>
      </c>
      <c r="F38" s="779" t="n">
        <v>3918</v>
      </c>
      <c r="G38" s="780" t="n">
        <v>48</v>
      </c>
      <c r="H38" s="779" t="n">
        <v>10175</v>
      </c>
      <c r="I38" s="780" t="n">
        <v>387</v>
      </c>
      <c r="J38" s="779" t="n">
        <v>294466</v>
      </c>
      <c r="K38" s="781" t="n">
        <v>6800</v>
      </c>
    </row>
    <row r="39" customFormat="false" ht="15.6" hidden="false" customHeight="true" outlineLevel="0" collapsed="false">
      <c r="A39" s="782" t="n">
        <v>7</v>
      </c>
      <c r="B39" s="779" t="n">
        <v>21</v>
      </c>
      <c r="C39" s="780" t="n">
        <v>4</v>
      </c>
      <c r="D39" s="783" t="n">
        <v>10010</v>
      </c>
      <c r="E39" s="780" t="n">
        <v>1755</v>
      </c>
      <c r="F39" s="779" t="n">
        <v>5949</v>
      </c>
      <c r="G39" s="780" t="n">
        <v>334</v>
      </c>
      <c r="H39" s="779" t="n">
        <v>15959</v>
      </c>
      <c r="I39" s="780" t="n">
        <v>2089</v>
      </c>
      <c r="J39" s="779" t="n">
        <v>471673</v>
      </c>
      <c r="K39" s="781" t="n">
        <v>53797</v>
      </c>
    </row>
    <row r="40" customFormat="false" ht="15.6" hidden="false" customHeight="true" outlineLevel="0" collapsed="false">
      <c r="A40" s="782" t="n">
        <v>8</v>
      </c>
      <c r="B40" s="779" t="n">
        <v>24</v>
      </c>
      <c r="C40" s="780" t="n">
        <v>7</v>
      </c>
      <c r="D40" s="779" t="n">
        <v>8639</v>
      </c>
      <c r="E40" s="780" t="n">
        <v>1596</v>
      </c>
      <c r="F40" s="779" t="n">
        <v>5121</v>
      </c>
      <c r="G40" s="780" t="n">
        <v>758</v>
      </c>
      <c r="H40" s="779" t="n">
        <v>13760</v>
      </c>
      <c r="I40" s="780" t="n">
        <v>2354</v>
      </c>
      <c r="J40" s="779" t="n">
        <v>418308</v>
      </c>
      <c r="K40" s="781" t="n">
        <v>88881</v>
      </c>
    </row>
    <row r="41" customFormat="false" ht="15.6" hidden="false" customHeight="true" outlineLevel="0" collapsed="false">
      <c r="A41" s="782" t="n">
        <v>9</v>
      </c>
      <c r="B41" s="779" t="n">
        <v>9</v>
      </c>
      <c r="C41" s="780" t="n">
        <v>2</v>
      </c>
      <c r="D41" s="779" t="n">
        <v>4763</v>
      </c>
      <c r="E41" s="780" t="n">
        <v>913</v>
      </c>
      <c r="F41" s="779" t="n">
        <v>2119</v>
      </c>
      <c r="G41" s="784" t="s">
        <v>39</v>
      </c>
      <c r="H41" s="779" t="n">
        <v>6882</v>
      </c>
      <c r="I41" s="784" t="n">
        <v>913</v>
      </c>
      <c r="J41" s="779" t="n">
        <v>197547</v>
      </c>
      <c r="K41" s="781" t="n">
        <v>39292</v>
      </c>
    </row>
    <row r="42" customFormat="false" ht="15.6" hidden="false" customHeight="true" outlineLevel="0" collapsed="false">
      <c r="A42" s="782" t="n">
        <v>10</v>
      </c>
      <c r="B42" s="779" t="n">
        <v>10</v>
      </c>
      <c r="C42" s="784" t="n">
        <v>2</v>
      </c>
      <c r="D42" s="779" t="n">
        <v>7996</v>
      </c>
      <c r="E42" s="784" t="n">
        <v>892</v>
      </c>
      <c r="F42" s="779" t="n">
        <v>3770</v>
      </c>
      <c r="G42" s="784" t="n">
        <v>260</v>
      </c>
      <c r="H42" s="779" t="n">
        <v>11766</v>
      </c>
      <c r="I42" s="784" t="n">
        <v>1152</v>
      </c>
      <c r="J42" s="779" t="n">
        <v>343674</v>
      </c>
      <c r="K42" s="781" t="n">
        <v>46680</v>
      </c>
    </row>
    <row r="43" customFormat="false" ht="15.6" hidden="false" customHeight="true" outlineLevel="0" collapsed="false">
      <c r="A43" s="782" t="n">
        <v>11</v>
      </c>
      <c r="B43" s="779" t="n">
        <v>6</v>
      </c>
      <c r="C43" s="784" t="n">
        <v>1</v>
      </c>
      <c r="D43" s="779" t="n">
        <v>5274</v>
      </c>
      <c r="E43" s="784" t="n">
        <v>600</v>
      </c>
      <c r="F43" s="779" t="n">
        <v>2442</v>
      </c>
      <c r="G43" s="784" t="n">
        <v>180</v>
      </c>
      <c r="H43" s="779" t="n">
        <v>7716</v>
      </c>
      <c r="I43" s="784" t="n">
        <v>780</v>
      </c>
      <c r="J43" s="779" t="n">
        <v>267441</v>
      </c>
      <c r="K43" s="781" t="n">
        <v>21903</v>
      </c>
    </row>
    <row r="44" customFormat="false" ht="15.6" hidden="false" customHeight="true" outlineLevel="0" collapsed="false">
      <c r="A44" s="782" t="n">
        <v>12</v>
      </c>
      <c r="B44" s="779" t="n">
        <v>16</v>
      </c>
      <c r="C44" s="784" t="n">
        <v>1</v>
      </c>
      <c r="D44" s="779" t="n">
        <v>12265</v>
      </c>
      <c r="E44" s="784" t="n">
        <v>500</v>
      </c>
      <c r="F44" s="779" t="n">
        <v>7925</v>
      </c>
      <c r="G44" s="784" t="n">
        <v>270</v>
      </c>
      <c r="H44" s="779" t="n">
        <v>20190</v>
      </c>
      <c r="I44" s="784" t="n">
        <v>770</v>
      </c>
      <c r="J44" s="779" t="n">
        <v>610146</v>
      </c>
      <c r="K44" s="781" t="n">
        <v>28717</v>
      </c>
    </row>
    <row r="45" customFormat="false" ht="15.6" hidden="false" customHeight="true" outlineLevel="0" collapsed="false">
      <c r="A45" s="782" t="n">
        <v>13</v>
      </c>
      <c r="B45" s="779" t="n">
        <v>26</v>
      </c>
      <c r="C45" s="784" t="n">
        <v>1</v>
      </c>
      <c r="D45" s="779" t="n">
        <v>22210</v>
      </c>
      <c r="E45" s="784" t="n">
        <v>110</v>
      </c>
      <c r="F45" s="779" t="n">
        <v>12574</v>
      </c>
      <c r="G45" s="784" t="n">
        <v>68</v>
      </c>
      <c r="H45" s="779" t="n">
        <v>34784</v>
      </c>
      <c r="I45" s="784" t="n">
        <v>178</v>
      </c>
      <c r="J45" s="779" t="n">
        <v>991983</v>
      </c>
      <c r="K45" s="781" t="n">
        <v>5218</v>
      </c>
    </row>
    <row r="46" customFormat="false" ht="15.6" hidden="false" customHeight="true" outlineLevel="0" collapsed="false">
      <c r="A46" s="782" t="n">
        <v>14</v>
      </c>
      <c r="B46" s="779" t="n">
        <v>19</v>
      </c>
      <c r="C46" s="784" t="n">
        <v>2</v>
      </c>
      <c r="D46" s="779" t="n">
        <v>11277</v>
      </c>
      <c r="E46" s="784" t="n">
        <v>209</v>
      </c>
      <c r="F46" s="779" t="n">
        <v>5070</v>
      </c>
      <c r="G46" s="784" t="n">
        <v>120</v>
      </c>
      <c r="H46" s="779" t="n">
        <v>16347</v>
      </c>
      <c r="I46" s="784" t="n">
        <v>329</v>
      </c>
      <c r="J46" s="779" t="n">
        <v>505624</v>
      </c>
      <c r="K46" s="781" t="n">
        <v>10436</v>
      </c>
    </row>
    <row r="47" customFormat="false" ht="15.6" hidden="false" customHeight="true" outlineLevel="0" collapsed="false">
      <c r="A47" s="782" t="n">
        <v>15</v>
      </c>
      <c r="B47" s="779" t="n">
        <v>35</v>
      </c>
      <c r="C47" s="784"/>
      <c r="D47" s="779" t="n">
        <v>12359</v>
      </c>
      <c r="E47" s="784"/>
      <c r="F47" s="779" t="n">
        <v>15758</v>
      </c>
      <c r="G47" s="784"/>
      <c r="H47" s="779" t="n">
        <v>28117</v>
      </c>
      <c r="I47" s="784"/>
      <c r="J47" s="779" t="n">
        <v>968685</v>
      </c>
      <c r="K47" s="781"/>
    </row>
    <row r="48" customFormat="false" ht="15.6" hidden="false" customHeight="true" outlineLevel="0" collapsed="false">
      <c r="A48" s="782" t="n">
        <v>16</v>
      </c>
      <c r="B48" s="779" t="n">
        <v>14</v>
      </c>
      <c r="C48" s="784"/>
      <c r="D48" s="779" t="n">
        <v>6016</v>
      </c>
      <c r="E48" s="784"/>
      <c r="F48" s="779" t="n">
        <v>4016</v>
      </c>
      <c r="G48" s="784"/>
      <c r="H48" s="779" t="n">
        <v>10032</v>
      </c>
      <c r="I48" s="784"/>
      <c r="J48" s="779" t="n">
        <v>350653</v>
      </c>
      <c r="K48" s="781"/>
    </row>
    <row r="49" customFormat="false" ht="15.6" hidden="false" customHeight="true" outlineLevel="0" collapsed="false">
      <c r="A49" s="782" t="n">
        <v>17</v>
      </c>
      <c r="B49" s="779" t="n">
        <v>28</v>
      </c>
      <c r="C49" s="784"/>
      <c r="D49" s="779" t="n">
        <v>31348</v>
      </c>
      <c r="E49" s="784"/>
      <c r="F49" s="779" t="n">
        <v>15775</v>
      </c>
      <c r="G49" s="784"/>
      <c r="H49" s="779" t="n">
        <v>47123</v>
      </c>
      <c r="I49" s="784"/>
      <c r="J49" s="779" t="n">
        <v>1546541</v>
      </c>
      <c r="K49" s="781"/>
    </row>
    <row r="50" customFormat="false" ht="15.6" hidden="false" customHeight="true" outlineLevel="0" collapsed="false">
      <c r="A50" s="782" t="n">
        <v>18</v>
      </c>
      <c r="B50" s="779" t="n">
        <v>52</v>
      </c>
      <c r="C50" s="784"/>
      <c r="D50" s="779" t="n">
        <v>34832</v>
      </c>
      <c r="E50" s="784"/>
      <c r="F50" s="779" t="n">
        <v>21627</v>
      </c>
      <c r="G50" s="784"/>
      <c r="H50" s="779" t="n">
        <v>56459</v>
      </c>
      <c r="I50" s="784"/>
      <c r="J50" s="779" t="n">
        <v>968685</v>
      </c>
      <c r="K50" s="781"/>
    </row>
    <row r="51" customFormat="false" ht="15.6" hidden="false" customHeight="true" outlineLevel="0" collapsed="false">
      <c r="A51" s="782" t="n">
        <v>19</v>
      </c>
      <c r="B51" s="779" t="n">
        <v>41</v>
      </c>
      <c r="C51" s="784"/>
      <c r="D51" s="779" t="n">
        <v>30241</v>
      </c>
      <c r="E51" s="784"/>
      <c r="F51" s="779" t="n">
        <v>15734</v>
      </c>
      <c r="G51" s="784"/>
      <c r="H51" s="779" t="n">
        <v>45975</v>
      </c>
      <c r="I51" s="784"/>
      <c r="J51" s="779" t="n">
        <v>1367398</v>
      </c>
      <c r="K51" s="781"/>
    </row>
    <row r="52" customFormat="false" ht="15.6" hidden="false" customHeight="true" outlineLevel="0" collapsed="false">
      <c r="A52" s="782" t="n">
        <v>20</v>
      </c>
      <c r="B52" s="779" t="n">
        <v>27</v>
      </c>
      <c r="C52" s="784"/>
      <c r="D52" s="779" t="n">
        <v>13421</v>
      </c>
      <c r="E52" s="784"/>
      <c r="F52" s="779" t="n">
        <v>7982</v>
      </c>
      <c r="G52" s="784"/>
      <c r="H52" s="779" t="n">
        <v>21403</v>
      </c>
      <c r="I52" s="784"/>
      <c r="J52" s="779" t="n">
        <v>706392</v>
      </c>
      <c r="K52" s="781"/>
    </row>
    <row r="53" customFormat="false" ht="15.6" hidden="false" customHeight="true" outlineLevel="0" collapsed="false">
      <c r="A53" s="782" t="n">
        <v>21</v>
      </c>
      <c r="B53" s="779" t="n">
        <v>48</v>
      </c>
      <c r="C53" s="784"/>
      <c r="D53" s="779" t="n">
        <v>39801</v>
      </c>
      <c r="E53" s="784"/>
      <c r="F53" s="779" t="n">
        <v>20580</v>
      </c>
      <c r="G53" s="784"/>
      <c r="H53" s="779" t="n">
        <v>60381</v>
      </c>
      <c r="I53" s="784"/>
      <c r="J53" s="779" t="n">
        <v>1879149</v>
      </c>
      <c r="K53" s="781"/>
      <c r="M53" s="785"/>
    </row>
    <row r="54" customFormat="false" ht="15.6" hidden="false" customHeight="true" outlineLevel="0" collapsed="false">
      <c r="A54" s="782" t="n">
        <v>22</v>
      </c>
      <c r="B54" s="779" t="n">
        <v>44</v>
      </c>
      <c r="C54" s="784"/>
      <c r="D54" s="779" t="n">
        <v>52576</v>
      </c>
      <c r="E54" s="784"/>
      <c r="F54" s="779" t="n">
        <v>24222</v>
      </c>
      <c r="G54" s="784"/>
      <c r="H54" s="779" t="n">
        <v>76798</v>
      </c>
      <c r="I54" s="784"/>
      <c r="J54" s="779" t="n">
        <v>2324447</v>
      </c>
      <c r="K54" s="781"/>
      <c r="M54" s="785"/>
    </row>
    <row r="55" customFormat="false" ht="15.6" hidden="false" customHeight="true" outlineLevel="0" collapsed="false">
      <c r="A55" s="782" t="n">
        <v>23</v>
      </c>
      <c r="B55" s="779" t="n">
        <v>19</v>
      </c>
      <c r="C55" s="784"/>
      <c r="D55" s="779" t="n">
        <v>25610</v>
      </c>
      <c r="E55" s="784"/>
      <c r="F55" s="779" t="n">
        <v>11537</v>
      </c>
      <c r="G55" s="784"/>
      <c r="H55" s="779" t="n">
        <v>37147</v>
      </c>
      <c r="I55" s="784"/>
      <c r="J55" s="779" t="n">
        <v>1142708</v>
      </c>
      <c r="K55" s="781"/>
      <c r="M55" s="785"/>
    </row>
    <row r="56" customFormat="false" ht="15.6" hidden="false" customHeight="true" outlineLevel="0" collapsed="false">
      <c r="A56" s="782" t="n">
        <v>24</v>
      </c>
      <c r="B56" s="779" t="n">
        <v>72</v>
      </c>
      <c r="C56" s="784"/>
      <c r="D56" s="779" t="n">
        <v>80797</v>
      </c>
      <c r="E56" s="784"/>
      <c r="F56" s="779" t="n">
        <v>39444</v>
      </c>
      <c r="G56" s="784"/>
      <c r="H56" s="779" t="n">
        <v>120241</v>
      </c>
      <c r="I56" s="784"/>
      <c r="J56" s="779" t="n">
        <v>3841107</v>
      </c>
      <c r="K56" s="781"/>
      <c r="M56" s="785"/>
    </row>
    <row r="57" customFormat="false" ht="15.6" hidden="false" customHeight="true" outlineLevel="0" collapsed="false">
      <c r="A57" s="786" t="n">
        <v>25</v>
      </c>
      <c r="B57" s="787" t="n">
        <v>37</v>
      </c>
      <c r="C57" s="788"/>
      <c r="D57" s="787" t="n">
        <v>52129</v>
      </c>
      <c r="E57" s="788"/>
      <c r="F57" s="787" t="n">
        <v>24830</v>
      </c>
      <c r="G57" s="788"/>
      <c r="H57" s="787" t="n">
        <v>76959</v>
      </c>
      <c r="I57" s="788"/>
      <c r="J57" s="787" t="n">
        <v>2540344</v>
      </c>
      <c r="K57" s="789"/>
      <c r="M57" s="785"/>
    </row>
    <row r="58" customFormat="false" ht="19.5" hidden="false" customHeight="true" outlineLevel="0" collapsed="false">
      <c r="A58" s="790" t="s">
        <v>170</v>
      </c>
      <c r="B58" s="791" t="n">
        <v>972</v>
      </c>
      <c r="C58" s="792" t="n">
        <v>29</v>
      </c>
      <c r="D58" s="791" t="n">
        <v>670798</v>
      </c>
      <c r="E58" s="792" t="n">
        <v>8200</v>
      </c>
      <c r="F58" s="791" t="n">
        <v>374261</v>
      </c>
      <c r="G58" s="792" t="n">
        <v>2515</v>
      </c>
      <c r="H58" s="791" t="n">
        <v>1045059</v>
      </c>
      <c r="I58" s="792" t="n">
        <v>10715</v>
      </c>
      <c r="J58" s="791" t="n">
        <v>28598951</v>
      </c>
      <c r="K58" s="793" t="n">
        <v>361705</v>
      </c>
    </row>
    <row r="59" customFormat="false" ht="6.75" hidden="false" customHeight="true" outlineLevel="0" collapsed="false"/>
    <row r="60" s="798" customFormat="true" ht="14.25" hidden="false" customHeight="true" outlineLevel="0" collapsed="false">
      <c r="A60" s="794" t="s">
        <v>264</v>
      </c>
      <c r="B60" s="795"/>
      <c r="C60" s="796"/>
      <c r="D60" s="797"/>
      <c r="E60" s="797"/>
      <c r="F60" s="797"/>
      <c r="G60" s="797"/>
    </row>
    <row r="61" s="798" customFormat="true" ht="14.25" hidden="false" customHeight="true" outlineLevel="0" collapsed="false">
      <c r="A61" s="794" t="s">
        <v>265</v>
      </c>
      <c r="B61" s="795"/>
      <c r="C61" s="796"/>
      <c r="D61" s="797"/>
      <c r="E61" s="797"/>
      <c r="F61" s="797"/>
      <c r="G61" s="797"/>
    </row>
    <row r="62" s="798" customFormat="true" ht="14.25" hidden="false" customHeight="true" outlineLevel="0" collapsed="false">
      <c r="A62" s="799"/>
      <c r="B62" s="800"/>
      <c r="C62" s="801"/>
      <c r="D62" s="802"/>
      <c r="E62" s="802"/>
      <c r="F62" s="802"/>
      <c r="G62" s="802"/>
    </row>
    <row r="63" customFormat="false" ht="14.25" hidden="false" customHeight="true" outlineLevel="0" collapsed="false">
      <c r="A63" s="794"/>
      <c r="B63" s="795"/>
      <c r="C63" s="803"/>
      <c r="E63" s="803"/>
      <c r="F63" s="762"/>
      <c r="G63" s="803"/>
      <c r="H63" s="804"/>
      <c r="I63" s="805"/>
      <c r="J63" s="804"/>
      <c r="K63" s="805"/>
    </row>
    <row r="64" customFormat="false" ht="12" hidden="false" customHeight="false" outlineLevel="0" collapsed="false">
      <c r="A64" s="802"/>
      <c r="B64" s="802"/>
      <c r="C64" s="801"/>
      <c r="D64" s="802"/>
      <c r="E64" s="801"/>
      <c r="F64" s="802"/>
      <c r="G64" s="801"/>
      <c r="H64" s="802"/>
      <c r="I64" s="801"/>
      <c r="J64" s="802"/>
      <c r="K64" s="801"/>
    </row>
    <row r="65" customFormat="false" ht="12" hidden="false" customHeight="false" outlineLevel="0" collapsed="false">
      <c r="B65" s="785"/>
      <c r="H65" s="785"/>
    </row>
    <row r="66" customFormat="false" ht="12" hidden="false" customHeight="false" outlineLevel="0" collapsed="false">
      <c r="B66" s="785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6" width="9.12"/>
    <col collapsed="false" customWidth="true" hidden="false" outlineLevel="0" max="12" min="2" style="806" width="8.62"/>
    <col collapsed="false" customWidth="false" hidden="false" outlineLevel="0" max="257" min="13" style="806" width="8.99"/>
  </cols>
  <sheetData>
    <row r="1" s="808" customFormat="true" ht="20.25" hidden="false" customHeight="true" outlineLevel="0" collapsed="false">
      <c r="A1" s="807" t="s">
        <v>266</v>
      </c>
      <c r="B1" s="564"/>
    </row>
    <row r="2" customFormat="false" ht="15" hidden="false" customHeight="true" outlineLevel="0" collapsed="false">
      <c r="B2" s="809"/>
      <c r="C2" s="809"/>
      <c r="D2" s="809"/>
      <c r="E2" s="809"/>
      <c r="F2" s="809"/>
      <c r="G2" s="809"/>
      <c r="H2" s="809"/>
      <c r="I2" s="809"/>
      <c r="J2" s="809"/>
      <c r="K2" s="809"/>
      <c r="L2" s="809"/>
    </row>
    <row r="3" customFormat="false" ht="18.75" hidden="false" customHeight="true" outlineLevel="0" collapsed="false">
      <c r="A3" s="810" t="s">
        <v>237</v>
      </c>
      <c r="B3" s="811"/>
      <c r="C3" s="812" t="s">
        <v>267</v>
      </c>
      <c r="D3" s="812" t="s">
        <v>268</v>
      </c>
      <c r="E3" s="812" t="s">
        <v>269</v>
      </c>
      <c r="F3" s="812" t="s">
        <v>270</v>
      </c>
      <c r="G3" s="812" t="s">
        <v>271</v>
      </c>
      <c r="H3" s="812" t="s">
        <v>272</v>
      </c>
      <c r="I3" s="812" t="s">
        <v>273</v>
      </c>
      <c r="J3" s="812" t="s">
        <v>274</v>
      </c>
      <c r="K3" s="812" t="s">
        <v>275</v>
      </c>
      <c r="L3" s="813" t="s">
        <v>131</v>
      </c>
    </row>
    <row r="4" customFormat="false" ht="14.25" hidden="false" customHeight="true" outlineLevel="0" collapsed="false">
      <c r="A4" s="814" t="n">
        <v>18</v>
      </c>
      <c r="B4" s="815" t="s">
        <v>276</v>
      </c>
      <c r="C4" s="772" t="n">
        <v>11</v>
      </c>
      <c r="D4" s="772"/>
      <c r="E4" s="772" t="n">
        <v>1</v>
      </c>
      <c r="F4" s="772" t="n">
        <v>2</v>
      </c>
      <c r="G4" s="772"/>
      <c r="H4" s="772"/>
      <c r="I4" s="772" t="n">
        <v>1</v>
      </c>
      <c r="J4" s="772" t="n">
        <v>1</v>
      </c>
      <c r="K4" s="772"/>
      <c r="L4" s="816" t="n">
        <v>16</v>
      </c>
    </row>
    <row r="5" customFormat="false" ht="14.25" hidden="false" customHeight="true" outlineLevel="0" collapsed="false">
      <c r="A5" s="814"/>
      <c r="B5" s="817" t="s">
        <v>277</v>
      </c>
      <c r="C5" s="776" t="n">
        <v>52</v>
      </c>
      <c r="D5" s="776"/>
      <c r="E5" s="776"/>
      <c r="F5" s="776" t="n">
        <v>1</v>
      </c>
      <c r="G5" s="776"/>
      <c r="H5" s="776"/>
      <c r="I5" s="776"/>
      <c r="J5" s="776"/>
      <c r="K5" s="776"/>
      <c r="L5" s="818" t="n">
        <v>53</v>
      </c>
    </row>
    <row r="6" customFormat="false" ht="14.25" hidden="false" customHeight="true" outlineLevel="0" collapsed="false">
      <c r="A6" s="814"/>
      <c r="B6" s="819" t="s">
        <v>131</v>
      </c>
      <c r="C6" s="820" t="n">
        <v>63</v>
      </c>
      <c r="D6" s="820" t="n">
        <v>0</v>
      </c>
      <c r="E6" s="820" t="n">
        <v>1</v>
      </c>
      <c r="F6" s="820" t="n">
        <v>3</v>
      </c>
      <c r="G6" s="820" t="n">
        <v>0</v>
      </c>
      <c r="H6" s="820" t="n">
        <v>0</v>
      </c>
      <c r="I6" s="820" t="n">
        <v>1</v>
      </c>
      <c r="J6" s="820" t="n">
        <v>1</v>
      </c>
      <c r="K6" s="820" t="n">
        <v>0</v>
      </c>
      <c r="L6" s="821" t="n">
        <v>69</v>
      </c>
    </row>
    <row r="7" customFormat="false" ht="14.25" hidden="false" customHeight="true" outlineLevel="0" collapsed="false">
      <c r="A7" s="814" t="n">
        <v>19</v>
      </c>
      <c r="B7" s="815" t="s">
        <v>276</v>
      </c>
      <c r="C7" s="772" t="n">
        <v>3</v>
      </c>
      <c r="D7" s="772" t="n">
        <v>1</v>
      </c>
      <c r="E7" s="772" t="n">
        <v>2</v>
      </c>
      <c r="F7" s="772" t="n">
        <v>2</v>
      </c>
      <c r="G7" s="772"/>
      <c r="H7" s="772"/>
      <c r="I7" s="772" t="n">
        <v>2</v>
      </c>
      <c r="J7" s="772"/>
      <c r="K7" s="772"/>
      <c r="L7" s="816" t="n">
        <v>10</v>
      </c>
    </row>
    <row r="8" customFormat="false" ht="14.25" hidden="false" customHeight="true" outlineLevel="0" collapsed="false">
      <c r="A8" s="814"/>
      <c r="B8" s="817" t="s">
        <v>277</v>
      </c>
      <c r="C8" s="776" t="n">
        <v>41</v>
      </c>
      <c r="D8" s="776"/>
      <c r="E8" s="776"/>
      <c r="F8" s="776"/>
      <c r="G8" s="776"/>
      <c r="H8" s="776"/>
      <c r="I8" s="776"/>
      <c r="J8" s="776"/>
      <c r="K8" s="776"/>
      <c r="L8" s="818" t="n">
        <v>41</v>
      </c>
    </row>
    <row r="9" customFormat="false" ht="14.25" hidden="false" customHeight="true" outlineLevel="0" collapsed="false">
      <c r="A9" s="814"/>
      <c r="B9" s="819" t="s">
        <v>131</v>
      </c>
      <c r="C9" s="820" t="n">
        <v>44</v>
      </c>
      <c r="D9" s="820" t="n">
        <v>1</v>
      </c>
      <c r="E9" s="820" t="n">
        <v>2</v>
      </c>
      <c r="F9" s="820" t="n">
        <v>2</v>
      </c>
      <c r="G9" s="820" t="n">
        <v>0</v>
      </c>
      <c r="H9" s="820" t="n">
        <v>0</v>
      </c>
      <c r="I9" s="820" t="n">
        <v>2</v>
      </c>
      <c r="J9" s="820" t="n">
        <v>0</v>
      </c>
      <c r="K9" s="820" t="n">
        <v>0</v>
      </c>
      <c r="L9" s="821" t="n">
        <v>51</v>
      </c>
    </row>
    <row r="10" customFormat="false" ht="14.25" hidden="false" customHeight="true" outlineLevel="0" collapsed="false">
      <c r="A10" s="814" t="n">
        <v>20</v>
      </c>
      <c r="B10" s="815" t="s">
        <v>276</v>
      </c>
      <c r="C10" s="772" t="n">
        <v>5</v>
      </c>
      <c r="D10" s="772"/>
      <c r="E10" s="772" t="n">
        <v>3</v>
      </c>
      <c r="F10" s="772" t="n">
        <v>1</v>
      </c>
      <c r="G10" s="772"/>
      <c r="H10" s="772" t="n">
        <v>1</v>
      </c>
      <c r="I10" s="772"/>
      <c r="J10" s="772"/>
      <c r="K10" s="772"/>
      <c r="L10" s="816" t="n">
        <v>10</v>
      </c>
    </row>
    <row r="11" customFormat="false" ht="14.25" hidden="false" customHeight="true" outlineLevel="0" collapsed="false">
      <c r="A11" s="814"/>
      <c r="B11" s="817" t="s">
        <v>277</v>
      </c>
      <c r="C11" s="776" t="n">
        <v>27</v>
      </c>
      <c r="D11" s="776"/>
      <c r="E11" s="776"/>
      <c r="F11" s="776"/>
      <c r="G11" s="776" t="n">
        <v>1</v>
      </c>
      <c r="H11" s="776"/>
      <c r="I11" s="776"/>
      <c r="J11" s="776"/>
      <c r="K11" s="776"/>
      <c r="L11" s="818" t="n">
        <v>28</v>
      </c>
    </row>
    <row r="12" customFormat="false" ht="14.25" hidden="false" customHeight="true" outlineLevel="0" collapsed="false">
      <c r="A12" s="814"/>
      <c r="B12" s="819" t="s">
        <v>131</v>
      </c>
      <c r="C12" s="820" t="n">
        <v>32</v>
      </c>
      <c r="D12" s="820" t="n">
        <v>0</v>
      </c>
      <c r="E12" s="820" t="n">
        <v>3</v>
      </c>
      <c r="F12" s="820" t="n">
        <v>1</v>
      </c>
      <c r="G12" s="820" t="n">
        <v>1</v>
      </c>
      <c r="H12" s="820" t="n">
        <v>1</v>
      </c>
      <c r="I12" s="820" t="n">
        <v>0</v>
      </c>
      <c r="J12" s="820" t="n">
        <v>0</v>
      </c>
      <c r="K12" s="820" t="n">
        <v>0</v>
      </c>
      <c r="L12" s="821" t="n">
        <v>38</v>
      </c>
    </row>
    <row r="13" customFormat="false" ht="14.25" hidden="false" customHeight="true" outlineLevel="0" collapsed="false">
      <c r="A13" s="822" t="n">
        <v>21</v>
      </c>
      <c r="B13" s="815" t="s">
        <v>276</v>
      </c>
      <c r="C13" s="772" t="n">
        <v>1</v>
      </c>
      <c r="D13" s="772" t="n">
        <v>1</v>
      </c>
      <c r="E13" s="772" t="n">
        <v>4</v>
      </c>
      <c r="F13" s="772" t="n">
        <v>2</v>
      </c>
      <c r="G13" s="772"/>
      <c r="H13" s="772"/>
      <c r="I13" s="772" t="n">
        <v>1</v>
      </c>
      <c r="J13" s="772"/>
      <c r="K13" s="772"/>
      <c r="L13" s="816" t="n">
        <v>9</v>
      </c>
    </row>
    <row r="14" customFormat="false" ht="14.25" hidden="false" customHeight="true" outlineLevel="0" collapsed="false">
      <c r="A14" s="822"/>
      <c r="B14" s="817" t="s">
        <v>277</v>
      </c>
      <c r="C14" s="776" t="n">
        <v>48</v>
      </c>
      <c r="D14" s="776"/>
      <c r="E14" s="776"/>
      <c r="F14" s="776"/>
      <c r="G14" s="776" t="n">
        <v>1</v>
      </c>
      <c r="H14" s="776"/>
      <c r="I14" s="776"/>
      <c r="J14" s="776"/>
      <c r="K14" s="776"/>
      <c r="L14" s="818" t="n">
        <v>49</v>
      </c>
    </row>
    <row r="15" customFormat="false" ht="14.25" hidden="false" customHeight="true" outlineLevel="0" collapsed="false">
      <c r="A15" s="822"/>
      <c r="B15" s="819" t="s">
        <v>131</v>
      </c>
      <c r="C15" s="820" t="n">
        <v>49</v>
      </c>
      <c r="D15" s="820" t="n">
        <v>1</v>
      </c>
      <c r="E15" s="820" t="n">
        <v>4</v>
      </c>
      <c r="F15" s="820" t="n">
        <v>2</v>
      </c>
      <c r="G15" s="820" t="n">
        <v>1</v>
      </c>
      <c r="H15" s="820" t="n">
        <v>0</v>
      </c>
      <c r="I15" s="820" t="n">
        <v>1</v>
      </c>
      <c r="J15" s="820" t="n">
        <v>0</v>
      </c>
      <c r="K15" s="820" t="n">
        <v>0</v>
      </c>
      <c r="L15" s="821" t="n">
        <v>58</v>
      </c>
    </row>
    <row r="16" customFormat="false" ht="14.25" hidden="false" customHeight="true" outlineLevel="0" collapsed="false">
      <c r="A16" s="823" t="n">
        <v>22</v>
      </c>
      <c r="B16" s="815" t="s">
        <v>276</v>
      </c>
      <c r="C16" s="772" t="n">
        <v>10</v>
      </c>
      <c r="D16" s="772" t="n">
        <v>1</v>
      </c>
      <c r="E16" s="772" t="n">
        <v>2</v>
      </c>
      <c r="F16" s="772" t="n">
        <v>3</v>
      </c>
      <c r="G16" s="772"/>
      <c r="H16" s="772"/>
      <c r="I16" s="772" t="n">
        <v>1</v>
      </c>
      <c r="J16" s="772"/>
      <c r="K16" s="772" t="n">
        <v>1</v>
      </c>
      <c r="L16" s="816" t="n">
        <v>18</v>
      </c>
    </row>
    <row r="17" customFormat="false" ht="14.25" hidden="false" customHeight="true" outlineLevel="0" collapsed="false">
      <c r="A17" s="823"/>
      <c r="B17" s="817" t="s">
        <v>277</v>
      </c>
      <c r="C17" s="776" t="n">
        <v>44</v>
      </c>
      <c r="D17" s="776" t="n">
        <v>1</v>
      </c>
      <c r="E17" s="776"/>
      <c r="F17" s="776"/>
      <c r="G17" s="776" t="n">
        <v>1</v>
      </c>
      <c r="H17" s="776" t="n">
        <v>1</v>
      </c>
      <c r="I17" s="776"/>
      <c r="J17" s="776"/>
      <c r="K17" s="776"/>
      <c r="L17" s="818" t="n">
        <v>47</v>
      </c>
    </row>
    <row r="18" customFormat="false" ht="14.25" hidden="false" customHeight="true" outlineLevel="0" collapsed="false">
      <c r="A18" s="823"/>
      <c r="B18" s="819" t="s">
        <v>131</v>
      </c>
      <c r="C18" s="820" t="n">
        <v>54</v>
      </c>
      <c r="D18" s="820" t="n">
        <v>2</v>
      </c>
      <c r="E18" s="820" t="n">
        <v>2</v>
      </c>
      <c r="F18" s="820" t="n">
        <v>3</v>
      </c>
      <c r="G18" s="820" t="n">
        <v>1</v>
      </c>
      <c r="H18" s="820" t="n">
        <v>1</v>
      </c>
      <c r="I18" s="820" t="n">
        <v>1</v>
      </c>
      <c r="J18" s="820" t="n">
        <v>0</v>
      </c>
      <c r="K18" s="820" t="n">
        <v>1</v>
      </c>
      <c r="L18" s="821" t="n">
        <v>65</v>
      </c>
    </row>
    <row r="19" customFormat="false" ht="14.25" hidden="false" customHeight="true" outlineLevel="0" collapsed="false">
      <c r="A19" s="823" t="n">
        <v>23</v>
      </c>
      <c r="B19" s="815" t="s">
        <v>276</v>
      </c>
      <c r="C19" s="772" t="n">
        <v>2</v>
      </c>
      <c r="D19" s="772" t="n">
        <v>2</v>
      </c>
      <c r="E19" s="772" t="n">
        <v>7</v>
      </c>
      <c r="F19" s="772" t="n">
        <v>2</v>
      </c>
      <c r="G19" s="772" t="n">
        <v>4</v>
      </c>
      <c r="H19" s="772"/>
      <c r="I19" s="772"/>
      <c r="J19" s="772"/>
      <c r="K19" s="772" t="n">
        <v>2</v>
      </c>
      <c r="L19" s="816" t="n">
        <v>19</v>
      </c>
    </row>
    <row r="20" customFormat="false" ht="14.25" hidden="false" customHeight="true" outlineLevel="0" collapsed="false">
      <c r="A20" s="823"/>
      <c r="B20" s="817" t="s">
        <v>277</v>
      </c>
      <c r="C20" s="776" t="n">
        <v>19</v>
      </c>
      <c r="D20" s="776" t="n">
        <v>1</v>
      </c>
      <c r="E20" s="776"/>
      <c r="F20" s="776"/>
      <c r="G20" s="776"/>
      <c r="H20" s="776"/>
      <c r="I20" s="776"/>
      <c r="J20" s="776"/>
      <c r="K20" s="776"/>
      <c r="L20" s="818" t="n">
        <v>20</v>
      </c>
    </row>
    <row r="21" customFormat="false" ht="14.25" hidden="false" customHeight="true" outlineLevel="0" collapsed="false">
      <c r="A21" s="823"/>
      <c r="B21" s="819" t="s">
        <v>131</v>
      </c>
      <c r="C21" s="820" t="n">
        <v>21</v>
      </c>
      <c r="D21" s="820" t="n">
        <v>3</v>
      </c>
      <c r="E21" s="820" t="n">
        <v>7</v>
      </c>
      <c r="F21" s="820" t="n">
        <v>2</v>
      </c>
      <c r="G21" s="820" t="n">
        <v>4</v>
      </c>
      <c r="H21" s="820" t="n">
        <v>0</v>
      </c>
      <c r="I21" s="820" t="n">
        <v>0</v>
      </c>
      <c r="J21" s="820" t="n">
        <v>0</v>
      </c>
      <c r="K21" s="820" t="n">
        <v>2</v>
      </c>
      <c r="L21" s="821" t="n">
        <v>39</v>
      </c>
    </row>
    <row r="22" customFormat="false" ht="14.25" hidden="false" customHeight="true" outlineLevel="0" collapsed="false">
      <c r="A22" s="823" t="n">
        <v>24</v>
      </c>
      <c r="B22" s="815" t="s">
        <v>276</v>
      </c>
      <c r="C22" s="772" t="n">
        <v>1</v>
      </c>
      <c r="D22" s="772"/>
      <c r="E22" s="772"/>
      <c r="F22" s="772" t="n">
        <v>2</v>
      </c>
      <c r="G22" s="772" t="n">
        <v>1</v>
      </c>
      <c r="H22" s="772"/>
      <c r="I22" s="772"/>
      <c r="J22" s="772" t="n">
        <v>1</v>
      </c>
      <c r="K22" s="772"/>
      <c r="L22" s="816" t="n">
        <v>5</v>
      </c>
    </row>
    <row r="23" customFormat="false" ht="14.25" hidden="false" customHeight="true" outlineLevel="0" collapsed="false">
      <c r="A23" s="823"/>
      <c r="B23" s="817" t="s">
        <v>277</v>
      </c>
      <c r="C23" s="776" t="n">
        <v>72</v>
      </c>
      <c r="D23" s="776" t="n">
        <v>1</v>
      </c>
      <c r="E23" s="776"/>
      <c r="F23" s="776"/>
      <c r="G23" s="776"/>
      <c r="H23" s="776"/>
      <c r="I23" s="776"/>
      <c r="J23" s="776"/>
      <c r="K23" s="776"/>
      <c r="L23" s="818" t="n">
        <v>73</v>
      </c>
    </row>
    <row r="24" customFormat="false" ht="14.25" hidden="false" customHeight="true" outlineLevel="0" collapsed="false">
      <c r="A24" s="823"/>
      <c r="B24" s="819" t="s">
        <v>131</v>
      </c>
      <c r="C24" s="820" t="n">
        <v>73</v>
      </c>
      <c r="D24" s="820" t="n">
        <v>1</v>
      </c>
      <c r="E24" s="820" t="n">
        <v>0</v>
      </c>
      <c r="F24" s="820" t="n">
        <v>2</v>
      </c>
      <c r="G24" s="820" t="n">
        <v>1</v>
      </c>
      <c r="H24" s="820" t="n">
        <v>0</v>
      </c>
      <c r="I24" s="820" t="n">
        <v>0</v>
      </c>
      <c r="J24" s="820" t="n">
        <v>1</v>
      </c>
      <c r="K24" s="820" t="n">
        <v>0</v>
      </c>
      <c r="L24" s="821" t="n">
        <v>78</v>
      </c>
    </row>
    <row r="25" customFormat="false" ht="14.25" hidden="false" customHeight="true" outlineLevel="0" collapsed="false">
      <c r="A25" s="824" t="n">
        <v>25</v>
      </c>
      <c r="B25" s="815" t="s">
        <v>276</v>
      </c>
      <c r="C25" s="772" t="n">
        <v>2</v>
      </c>
      <c r="D25" s="772" t="n">
        <v>1</v>
      </c>
      <c r="E25" s="772" t="n">
        <v>2</v>
      </c>
      <c r="F25" s="772" t="n">
        <v>1</v>
      </c>
      <c r="G25" s="772"/>
      <c r="H25" s="772"/>
      <c r="I25" s="772" t="n">
        <v>1</v>
      </c>
      <c r="J25" s="772"/>
      <c r="K25" s="772" t="n">
        <v>2</v>
      </c>
      <c r="L25" s="816" t="n">
        <v>9</v>
      </c>
    </row>
    <row r="26" customFormat="false" ht="14.25" hidden="false" customHeight="true" outlineLevel="0" collapsed="false">
      <c r="A26" s="824"/>
      <c r="B26" s="817" t="s">
        <v>277</v>
      </c>
      <c r="C26" s="776" t="n">
        <v>37</v>
      </c>
      <c r="D26" s="776"/>
      <c r="E26" s="776"/>
      <c r="F26" s="776"/>
      <c r="G26" s="776" t="n">
        <v>2</v>
      </c>
      <c r="H26" s="776"/>
      <c r="I26" s="776"/>
      <c r="J26" s="776"/>
      <c r="K26" s="776"/>
      <c r="L26" s="818" t="n">
        <v>39</v>
      </c>
    </row>
    <row r="27" customFormat="false" ht="14.25" hidden="false" customHeight="true" outlineLevel="0" collapsed="false">
      <c r="A27" s="824"/>
      <c r="B27" s="825" t="s">
        <v>131</v>
      </c>
      <c r="C27" s="826" t="n">
        <v>39</v>
      </c>
      <c r="D27" s="826" t="n">
        <v>1</v>
      </c>
      <c r="E27" s="826" t="n">
        <v>2</v>
      </c>
      <c r="F27" s="826" t="n">
        <v>1</v>
      </c>
      <c r="G27" s="826" t="n">
        <v>2</v>
      </c>
      <c r="H27" s="826" t="n">
        <v>0</v>
      </c>
      <c r="I27" s="826" t="n">
        <v>1</v>
      </c>
      <c r="J27" s="826" t="n">
        <v>0</v>
      </c>
      <c r="K27" s="826" t="n">
        <v>2</v>
      </c>
      <c r="L27" s="827" t="n">
        <v>48</v>
      </c>
    </row>
    <row r="28" customFormat="false" ht="15" hidden="false" customHeight="true" outlineLevel="0" collapsed="false">
      <c r="A28" s="828"/>
      <c r="B28" s="829"/>
      <c r="C28" s="829"/>
      <c r="D28" s="829"/>
      <c r="E28" s="829"/>
      <c r="F28" s="829"/>
      <c r="G28" s="829"/>
      <c r="H28" s="829"/>
      <c r="I28" s="829"/>
      <c r="J28" s="829"/>
      <c r="K28" s="829"/>
    </row>
    <row r="29" customFormat="false" ht="15" hidden="false" customHeight="true" outlineLevel="0" collapsed="false">
      <c r="A29" s="828"/>
      <c r="B29" s="829"/>
      <c r="C29" s="829"/>
      <c r="D29" s="829"/>
      <c r="E29" s="829"/>
      <c r="F29" s="829"/>
      <c r="G29" s="829"/>
      <c r="H29" s="829"/>
      <c r="I29" s="829"/>
      <c r="J29" s="829"/>
      <c r="K29" s="829"/>
    </row>
    <row r="30" customFormat="false" ht="15" hidden="false" customHeight="true" outlineLevel="0" collapsed="false"/>
    <row r="31" s="808" customFormat="true" ht="20.25" hidden="false" customHeight="true" outlineLevel="0" collapsed="false">
      <c r="A31" s="830" t="s">
        <v>278</v>
      </c>
      <c r="B31" s="564"/>
      <c r="J31" s="806"/>
    </row>
    <row r="32" customFormat="false" ht="15" hidden="false" customHeight="true" outlineLevel="0" collapsed="false">
      <c r="A32" s="831"/>
      <c r="B32" s="831"/>
      <c r="G32" s="832" t="s">
        <v>256</v>
      </c>
      <c r="K32" s="833"/>
    </row>
    <row r="33" customFormat="false" ht="18.75" hidden="false" customHeight="true" outlineLevel="0" collapsed="false">
      <c r="A33" s="834" t="s">
        <v>279</v>
      </c>
      <c r="B33" s="811"/>
      <c r="C33" s="812" t="s">
        <v>257</v>
      </c>
      <c r="D33" s="835" t="s">
        <v>280</v>
      </c>
      <c r="E33" s="835"/>
      <c r="F33" s="813" t="s">
        <v>261</v>
      </c>
      <c r="G33" s="813"/>
      <c r="H33" s="836"/>
      <c r="I33" s="836"/>
      <c r="J33" s="836"/>
      <c r="K33" s="836"/>
    </row>
    <row r="34" customFormat="false" ht="15" hidden="false" customHeight="true" outlineLevel="0" collapsed="false">
      <c r="A34" s="837" t="s">
        <v>267</v>
      </c>
      <c r="B34" s="838" t="s">
        <v>276</v>
      </c>
      <c r="C34" s="772" t="n">
        <v>2</v>
      </c>
      <c r="D34" s="839" t="n">
        <v>1724</v>
      </c>
      <c r="E34" s="839"/>
      <c r="F34" s="816" t="n">
        <v>76736</v>
      </c>
      <c r="G34" s="816"/>
      <c r="H34" s="840"/>
      <c r="I34" s="840"/>
      <c r="J34" s="840"/>
      <c r="K34" s="840"/>
    </row>
    <row r="35" customFormat="false" ht="15" hidden="false" customHeight="true" outlineLevel="0" collapsed="false">
      <c r="A35" s="837"/>
      <c r="B35" s="841" t="s">
        <v>277</v>
      </c>
      <c r="C35" s="776" t="n">
        <v>37</v>
      </c>
      <c r="D35" s="842" t="n">
        <v>76959</v>
      </c>
      <c r="E35" s="842"/>
      <c r="F35" s="818" t="n">
        <v>2540344</v>
      </c>
      <c r="G35" s="818"/>
      <c r="H35" s="840"/>
      <c r="I35" s="840"/>
      <c r="J35" s="840"/>
      <c r="K35" s="840"/>
    </row>
    <row r="36" customFormat="false" ht="15" hidden="false" customHeight="true" outlineLevel="0" collapsed="false">
      <c r="A36" s="837"/>
      <c r="B36" s="843" t="s">
        <v>131</v>
      </c>
      <c r="C36" s="820" t="n">
        <v>39</v>
      </c>
      <c r="D36" s="844" t="n">
        <v>78683</v>
      </c>
      <c r="E36" s="844"/>
      <c r="F36" s="821" t="n">
        <v>2617080</v>
      </c>
      <c r="G36" s="821"/>
      <c r="H36" s="840"/>
      <c r="I36" s="840"/>
      <c r="J36" s="840"/>
      <c r="K36" s="840"/>
    </row>
    <row r="37" customFormat="false" ht="15" hidden="false" customHeight="true" outlineLevel="0" collapsed="false">
      <c r="A37" s="837" t="s">
        <v>268</v>
      </c>
      <c r="B37" s="838" t="s">
        <v>276</v>
      </c>
      <c r="C37" s="772" t="n">
        <v>1</v>
      </c>
      <c r="D37" s="839" t="n">
        <v>476</v>
      </c>
      <c r="E37" s="839"/>
      <c r="F37" s="816" t="n">
        <v>22472</v>
      </c>
      <c r="G37" s="816"/>
      <c r="H37" s="840"/>
      <c r="I37" s="840"/>
      <c r="J37" s="840"/>
      <c r="K37" s="840"/>
    </row>
    <row r="38" customFormat="false" ht="15" hidden="false" customHeight="true" outlineLevel="0" collapsed="false">
      <c r="A38" s="837"/>
      <c r="B38" s="841" t="s">
        <v>277</v>
      </c>
      <c r="C38" s="776"/>
      <c r="D38" s="842"/>
      <c r="E38" s="842"/>
      <c r="F38" s="818"/>
      <c r="G38" s="818"/>
      <c r="H38" s="840"/>
      <c r="I38" s="840"/>
      <c r="J38" s="840"/>
      <c r="K38" s="840"/>
    </row>
    <row r="39" customFormat="false" ht="15" hidden="false" customHeight="true" outlineLevel="0" collapsed="false">
      <c r="A39" s="837"/>
      <c r="B39" s="843" t="s">
        <v>131</v>
      </c>
      <c r="C39" s="820" t="n">
        <v>1</v>
      </c>
      <c r="D39" s="844" t="n">
        <v>476</v>
      </c>
      <c r="E39" s="844"/>
      <c r="F39" s="821" t="n">
        <v>22472</v>
      </c>
      <c r="G39" s="821"/>
      <c r="H39" s="840"/>
      <c r="I39" s="840"/>
      <c r="J39" s="840"/>
      <c r="K39" s="840"/>
    </row>
    <row r="40" customFormat="false" ht="15" hidden="false" customHeight="true" outlineLevel="0" collapsed="false">
      <c r="A40" s="837" t="s">
        <v>269</v>
      </c>
      <c r="B40" s="838" t="s">
        <v>276</v>
      </c>
      <c r="C40" s="772" t="n">
        <v>2</v>
      </c>
      <c r="D40" s="839" t="n">
        <v>1257</v>
      </c>
      <c r="E40" s="839"/>
      <c r="F40" s="816" t="n">
        <v>53188</v>
      </c>
      <c r="G40" s="816"/>
      <c r="H40" s="840"/>
      <c r="I40" s="840"/>
      <c r="J40" s="840"/>
      <c r="K40" s="840"/>
    </row>
    <row r="41" customFormat="false" ht="15" hidden="false" customHeight="true" outlineLevel="0" collapsed="false">
      <c r="A41" s="837"/>
      <c r="B41" s="841" t="s">
        <v>277</v>
      </c>
      <c r="C41" s="776"/>
      <c r="D41" s="842"/>
      <c r="E41" s="842"/>
      <c r="F41" s="818"/>
      <c r="G41" s="818"/>
      <c r="H41" s="840"/>
      <c r="I41" s="840"/>
      <c r="J41" s="840"/>
      <c r="K41" s="840"/>
    </row>
    <row r="42" customFormat="false" ht="15" hidden="false" customHeight="true" outlineLevel="0" collapsed="false">
      <c r="A42" s="837"/>
      <c r="B42" s="843" t="s">
        <v>131</v>
      </c>
      <c r="C42" s="820" t="n">
        <v>2</v>
      </c>
      <c r="D42" s="844" t="n">
        <v>1257</v>
      </c>
      <c r="E42" s="844"/>
      <c r="F42" s="821" t="n">
        <v>53188</v>
      </c>
      <c r="G42" s="821"/>
      <c r="H42" s="840"/>
      <c r="I42" s="840"/>
      <c r="J42" s="840"/>
      <c r="K42" s="840"/>
    </row>
    <row r="43" customFormat="false" ht="15" hidden="false" customHeight="true" outlineLevel="0" collapsed="false">
      <c r="A43" s="837" t="s">
        <v>270</v>
      </c>
      <c r="B43" s="838" t="s">
        <v>276</v>
      </c>
      <c r="C43" s="772" t="n">
        <v>1</v>
      </c>
      <c r="D43" s="839" t="n">
        <v>594</v>
      </c>
      <c r="E43" s="839"/>
      <c r="F43" s="816" t="n">
        <v>26594</v>
      </c>
      <c r="G43" s="816"/>
      <c r="H43" s="840"/>
      <c r="I43" s="840"/>
      <c r="J43" s="840"/>
      <c r="K43" s="840"/>
    </row>
    <row r="44" customFormat="false" ht="15" hidden="false" customHeight="true" outlineLevel="0" collapsed="false">
      <c r="A44" s="837"/>
      <c r="B44" s="841" t="s">
        <v>277</v>
      </c>
      <c r="C44" s="776"/>
      <c r="D44" s="842"/>
      <c r="E44" s="842"/>
      <c r="F44" s="818"/>
      <c r="G44" s="818"/>
      <c r="H44" s="840"/>
      <c r="I44" s="840"/>
      <c r="J44" s="840"/>
      <c r="K44" s="840"/>
    </row>
    <row r="45" customFormat="false" ht="15" hidden="false" customHeight="true" outlineLevel="0" collapsed="false">
      <c r="A45" s="837"/>
      <c r="B45" s="843" t="s">
        <v>131</v>
      </c>
      <c r="C45" s="820" t="n">
        <v>1</v>
      </c>
      <c r="D45" s="844" t="n">
        <v>594</v>
      </c>
      <c r="E45" s="844"/>
      <c r="F45" s="821" t="n">
        <v>26594</v>
      </c>
      <c r="G45" s="821"/>
      <c r="H45" s="840"/>
      <c r="I45" s="840"/>
      <c r="J45" s="840"/>
      <c r="K45" s="840"/>
    </row>
    <row r="46" customFormat="false" ht="15" hidden="false" customHeight="true" outlineLevel="0" collapsed="false">
      <c r="A46" s="837" t="s">
        <v>271</v>
      </c>
      <c r="B46" s="838" t="s">
        <v>276</v>
      </c>
      <c r="C46" s="772"/>
      <c r="D46" s="839"/>
      <c r="E46" s="839"/>
      <c r="F46" s="816"/>
      <c r="G46" s="816"/>
      <c r="H46" s="840"/>
      <c r="I46" s="840"/>
      <c r="J46" s="840"/>
      <c r="K46" s="840"/>
    </row>
    <row r="47" customFormat="false" ht="15" hidden="false" customHeight="true" outlineLevel="0" collapsed="false">
      <c r="A47" s="837"/>
      <c r="B47" s="841" t="s">
        <v>277</v>
      </c>
      <c r="C47" s="776" t="n">
        <v>2</v>
      </c>
      <c r="D47" s="842" t="n">
        <v>1228</v>
      </c>
      <c r="E47" s="842"/>
      <c r="F47" s="818" t="n">
        <v>44944</v>
      </c>
      <c r="G47" s="818"/>
      <c r="H47" s="840"/>
      <c r="I47" s="840"/>
      <c r="J47" s="840"/>
      <c r="K47" s="840"/>
    </row>
    <row r="48" customFormat="false" ht="15" hidden="false" customHeight="true" outlineLevel="0" collapsed="false">
      <c r="A48" s="837"/>
      <c r="B48" s="843" t="s">
        <v>131</v>
      </c>
      <c r="C48" s="820" t="n">
        <v>2</v>
      </c>
      <c r="D48" s="844" t="n">
        <v>1228</v>
      </c>
      <c r="E48" s="844"/>
      <c r="F48" s="821" t="n">
        <v>44944</v>
      </c>
      <c r="G48" s="821"/>
      <c r="H48" s="840"/>
      <c r="I48" s="840"/>
      <c r="J48" s="840"/>
      <c r="K48" s="840"/>
    </row>
    <row r="49" customFormat="false" ht="15" hidden="false" customHeight="true" outlineLevel="0" collapsed="false">
      <c r="A49" s="845" t="s">
        <v>272</v>
      </c>
      <c r="B49" s="838" t="s">
        <v>276</v>
      </c>
      <c r="C49" s="772"/>
      <c r="D49" s="839"/>
      <c r="E49" s="839"/>
      <c r="F49" s="816"/>
      <c r="G49" s="816"/>
      <c r="H49" s="840"/>
      <c r="I49" s="840"/>
      <c r="J49" s="840"/>
      <c r="K49" s="840"/>
    </row>
    <row r="50" customFormat="false" ht="15" hidden="false" customHeight="true" outlineLevel="0" collapsed="false">
      <c r="A50" s="845"/>
      <c r="B50" s="841" t="s">
        <v>277</v>
      </c>
      <c r="C50" s="776"/>
      <c r="D50" s="842"/>
      <c r="E50" s="842"/>
      <c r="F50" s="818"/>
      <c r="G50" s="818"/>
      <c r="H50" s="840"/>
      <c r="I50" s="840"/>
      <c r="J50" s="840"/>
      <c r="K50" s="840"/>
    </row>
    <row r="51" customFormat="false" ht="15" hidden="false" customHeight="true" outlineLevel="0" collapsed="false">
      <c r="A51" s="845"/>
      <c r="B51" s="843" t="s">
        <v>131</v>
      </c>
      <c r="C51" s="820" t="n">
        <v>0</v>
      </c>
      <c r="D51" s="844" t="n">
        <v>0</v>
      </c>
      <c r="E51" s="844"/>
      <c r="F51" s="821" t="n">
        <v>0</v>
      </c>
      <c r="G51" s="821"/>
      <c r="H51" s="840"/>
      <c r="I51" s="840"/>
      <c r="J51" s="840"/>
      <c r="K51" s="840"/>
    </row>
    <row r="52" customFormat="false" ht="15" hidden="false" customHeight="true" outlineLevel="0" collapsed="false">
      <c r="A52" s="837" t="s">
        <v>273</v>
      </c>
      <c r="B52" s="838" t="s">
        <v>276</v>
      </c>
      <c r="C52" s="772" t="n">
        <v>1</v>
      </c>
      <c r="D52" s="839" t="n">
        <v>657</v>
      </c>
      <c r="E52" s="839"/>
      <c r="F52" s="816" t="n">
        <v>22472</v>
      </c>
      <c r="G52" s="816"/>
      <c r="H52" s="840"/>
      <c r="I52" s="840"/>
      <c r="J52" s="840"/>
      <c r="K52" s="840"/>
    </row>
    <row r="53" customFormat="false" ht="15" hidden="false" customHeight="true" outlineLevel="0" collapsed="false">
      <c r="A53" s="837"/>
      <c r="B53" s="841" t="s">
        <v>277</v>
      </c>
      <c r="C53" s="776"/>
      <c r="D53" s="842"/>
      <c r="E53" s="842"/>
      <c r="F53" s="818"/>
      <c r="G53" s="818"/>
      <c r="H53" s="840"/>
      <c r="I53" s="840"/>
      <c r="J53" s="840"/>
      <c r="K53" s="840"/>
    </row>
    <row r="54" customFormat="false" ht="15" hidden="false" customHeight="true" outlineLevel="0" collapsed="false">
      <c r="A54" s="837"/>
      <c r="B54" s="843" t="s">
        <v>131</v>
      </c>
      <c r="C54" s="820" t="n">
        <v>1</v>
      </c>
      <c r="D54" s="844" t="n">
        <v>657</v>
      </c>
      <c r="E54" s="844"/>
      <c r="F54" s="821" t="n">
        <v>22472</v>
      </c>
      <c r="G54" s="821"/>
      <c r="H54" s="840"/>
      <c r="I54" s="840"/>
      <c r="J54" s="840"/>
      <c r="K54" s="840"/>
    </row>
    <row r="55" customFormat="false" ht="15" hidden="false" customHeight="true" outlineLevel="0" collapsed="false">
      <c r="A55" s="837" t="s">
        <v>274</v>
      </c>
      <c r="B55" s="838" t="s">
        <v>276</v>
      </c>
      <c r="C55" s="772"/>
      <c r="D55" s="839"/>
      <c r="E55" s="839"/>
      <c r="F55" s="816"/>
      <c r="G55" s="816"/>
      <c r="H55" s="840"/>
      <c r="I55" s="840"/>
      <c r="J55" s="840"/>
      <c r="K55" s="840"/>
    </row>
    <row r="56" customFormat="false" ht="15" hidden="false" customHeight="true" outlineLevel="0" collapsed="false">
      <c r="A56" s="837"/>
      <c r="B56" s="841" t="s">
        <v>277</v>
      </c>
      <c r="C56" s="776"/>
      <c r="D56" s="842"/>
      <c r="E56" s="842"/>
      <c r="F56" s="818"/>
      <c r="G56" s="818"/>
      <c r="H56" s="840"/>
      <c r="I56" s="840"/>
      <c r="J56" s="840"/>
      <c r="K56" s="840"/>
    </row>
    <row r="57" customFormat="false" ht="15" hidden="false" customHeight="true" outlineLevel="0" collapsed="false">
      <c r="A57" s="837"/>
      <c r="B57" s="843" t="s">
        <v>131</v>
      </c>
      <c r="C57" s="820" t="n">
        <v>0</v>
      </c>
      <c r="D57" s="844" t="n">
        <v>0</v>
      </c>
      <c r="E57" s="844"/>
      <c r="F57" s="821" t="n">
        <v>0</v>
      </c>
      <c r="G57" s="821"/>
      <c r="H57" s="840"/>
      <c r="I57" s="840"/>
      <c r="J57" s="840"/>
      <c r="K57" s="840"/>
    </row>
    <row r="58" customFormat="false" ht="15" hidden="false" customHeight="true" outlineLevel="0" collapsed="false">
      <c r="A58" s="846" t="s">
        <v>275</v>
      </c>
      <c r="B58" s="838" t="s">
        <v>276</v>
      </c>
      <c r="C58" s="772" t="n">
        <v>2</v>
      </c>
      <c r="D58" s="839" t="n">
        <v>1150</v>
      </c>
      <c r="E58" s="839"/>
      <c r="F58" s="816" t="n">
        <v>49066</v>
      </c>
      <c r="G58" s="816"/>
      <c r="H58" s="840"/>
      <c r="I58" s="840"/>
      <c r="J58" s="840"/>
      <c r="K58" s="840"/>
    </row>
    <row r="59" customFormat="false" ht="15" hidden="false" customHeight="true" outlineLevel="0" collapsed="false">
      <c r="A59" s="846"/>
      <c r="B59" s="841" t="s">
        <v>277</v>
      </c>
      <c r="C59" s="776"/>
      <c r="D59" s="842"/>
      <c r="E59" s="842"/>
      <c r="F59" s="818"/>
      <c r="G59" s="818"/>
      <c r="H59" s="840"/>
      <c r="I59" s="840"/>
      <c r="J59" s="840"/>
      <c r="K59" s="840"/>
    </row>
    <row r="60" customFormat="false" ht="15" hidden="false" customHeight="true" outlineLevel="0" collapsed="false">
      <c r="A60" s="846"/>
      <c r="B60" s="825" t="s">
        <v>131</v>
      </c>
      <c r="C60" s="847" t="n">
        <v>2</v>
      </c>
      <c r="D60" s="847" t="n">
        <v>1150</v>
      </c>
      <c r="E60" s="847"/>
      <c r="F60" s="848" t="n">
        <v>49066</v>
      </c>
      <c r="G60" s="848"/>
      <c r="H60" s="840"/>
      <c r="I60" s="840"/>
      <c r="J60" s="840"/>
      <c r="K60" s="840"/>
    </row>
  </sheetData>
  <mergeCells count="75">
    <mergeCell ref="A4:A6"/>
    <mergeCell ref="A7:A9"/>
    <mergeCell ref="A10:A12"/>
    <mergeCell ref="A13:A15"/>
    <mergeCell ref="A16:A18"/>
    <mergeCell ref="A19:A21"/>
    <mergeCell ref="A22:A24"/>
    <mergeCell ref="A25:A27"/>
    <mergeCell ref="D33:E33"/>
    <mergeCell ref="F33:G33"/>
    <mergeCell ref="H33:I33"/>
    <mergeCell ref="J33:K33"/>
    <mergeCell ref="A34:A36"/>
    <mergeCell ref="D34:E34"/>
    <mergeCell ref="F34:G34"/>
    <mergeCell ref="D35:E35"/>
    <mergeCell ref="F35:G35"/>
    <mergeCell ref="D36:E36"/>
    <mergeCell ref="F36:G36"/>
    <mergeCell ref="A37:A39"/>
    <mergeCell ref="D37:E37"/>
    <mergeCell ref="F37:G37"/>
    <mergeCell ref="D38:E38"/>
    <mergeCell ref="F38:G38"/>
    <mergeCell ref="D39:E39"/>
    <mergeCell ref="F39:G39"/>
    <mergeCell ref="A40:A42"/>
    <mergeCell ref="D40:E40"/>
    <mergeCell ref="F40:G40"/>
    <mergeCell ref="D41:E41"/>
    <mergeCell ref="F41:G41"/>
    <mergeCell ref="D42:E42"/>
    <mergeCell ref="F42:G42"/>
    <mergeCell ref="A43:A45"/>
    <mergeCell ref="D43:E43"/>
    <mergeCell ref="F43:G43"/>
    <mergeCell ref="D44:E44"/>
    <mergeCell ref="F44:G44"/>
    <mergeCell ref="D45:E45"/>
    <mergeCell ref="F45:G45"/>
    <mergeCell ref="A46:A48"/>
    <mergeCell ref="D46:E46"/>
    <mergeCell ref="F46:G46"/>
    <mergeCell ref="D47:E47"/>
    <mergeCell ref="F47:G47"/>
    <mergeCell ref="D48:E48"/>
    <mergeCell ref="F48:G48"/>
    <mergeCell ref="A49:A51"/>
    <mergeCell ref="D49:E49"/>
    <mergeCell ref="F49:G49"/>
    <mergeCell ref="D50:E50"/>
    <mergeCell ref="F50:G50"/>
    <mergeCell ref="D51:E51"/>
    <mergeCell ref="F51:G51"/>
    <mergeCell ref="A52:A54"/>
    <mergeCell ref="D52:E52"/>
    <mergeCell ref="F52:G52"/>
    <mergeCell ref="D53:E53"/>
    <mergeCell ref="F53:G53"/>
    <mergeCell ref="D54:E54"/>
    <mergeCell ref="F54:G54"/>
    <mergeCell ref="A55:A57"/>
    <mergeCell ref="D55:E55"/>
    <mergeCell ref="F55:G55"/>
    <mergeCell ref="D56:E56"/>
    <mergeCell ref="F56:G56"/>
    <mergeCell ref="D57:E57"/>
    <mergeCell ref="F57:G57"/>
    <mergeCell ref="A58:A60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440" width="1.49"/>
    <col collapsed="false" customWidth="true" hidden="false" outlineLevel="0" max="2" min="2" style="440" width="1.12"/>
    <col collapsed="false" customWidth="true" hidden="false" outlineLevel="0" max="3" min="3" style="440" width="14.12"/>
    <col collapsed="false" customWidth="true" hidden="false" outlineLevel="0" max="4" min="4" style="440" width="5.36"/>
    <col collapsed="false" customWidth="true" hidden="false" outlineLevel="0" max="5" min="5" style="440" width="8.49"/>
    <col collapsed="false" customWidth="true" hidden="false" outlineLevel="0" max="6" min="6" style="440" width="6.12"/>
    <col collapsed="false" customWidth="true" hidden="false" outlineLevel="0" max="7" min="7" style="440" width="9.62"/>
    <col collapsed="false" customWidth="true" hidden="false" outlineLevel="0" max="8" min="8" style="440" width="6.12"/>
    <col collapsed="false" customWidth="true" hidden="false" outlineLevel="0" max="9" min="9" style="440" width="9.62"/>
    <col collapsed="false" customWidth="true" hidden="false" outlineLevel="0" max="10" min="10" style="440" width="6.12"/>
    <col collapsed="false" customWidth="true" hidden="false" outlineLevel="0" max="11" min="11" style="440" width="9.62"/>
    <col collapsed="false" customWidth="true" hidden="false" outlineLevel="0" max="12" min="12" style="440" width="6.12"/>
    <col collapsed="false" customWidth="true" hidden="false" outlineLevel="0" max="13" min="13" style="440" width="9.62"/>
    <col collapsed="false" customWidth="true" hidden="false" outlineLevel="0" max="14" min="14" style="440" width="6.49"/>
    <col collapsed="false" customWidth="true" hidden="false" outlineLevel="0" max="15" min="15" style="440" width="9.62"/>
    <col collapsed="false" customWidth="true" hidden="false" outlineLevel="0" max="16" min="16" style="440" width="10.12"/>
    <col collapsed="false" customWidth="false" hidden="false" outlineLevel="0" max="257" min="17" style="440" width="6.99"/>
  </cols>
  <sheetData>
    <row r="1" customFormat="false" ht="24.75" hidden="false" customHeight="true" outlineLevel="0" collapsed="false">
      <c r="A1" s="849" t="s">
        <v>281</v>
      </c>
      <c r="B1" s="850"/>
      <c r="C1" s="850"/>
    </row>
    <row r="2" customFormat="false" ht="12" hidden="false" customHeight="true" outlineLevel="0" collapsed="false">
      <c r="A2" s="849"/>
      <c r="B2" s="850"/>
      <c r="C2" s="850"/>
    </row>
    <row r="3" customFormat="false" ht="20.25" hidden="false" customHeight="true" outlineLevel="0" collapsed="false">
      <c r="A3" s="851" t="s">
        <v>282</v>
      </c>
      <c r="B3" s="851"/>
      <c r="C3" s="851"/>
      <c r="D3" s="852"/>
      <c r="E3" s="852"/>
      <c r="F3" s="852"/>
      <c r="G3" s="852"/>
      <c r="H3" s="852"/>
      <c r="I3" s="852"/>
      <c r="J3" s="852"/>
      <c r="K3" s="852"/>
      <c r="L3" s="852"/>
      <c r="M3" s="852"/>
      <c r="N3" s="852"/>
      <c r="O3" s="652" t="s">
        <v>283</v>
      </c>
    </row>
    <row r="4" customFormat="false" ht="15" hidden="false" customHeight="true" outlineLevel="0" collapsed="false">
      <c r="A4" s="853" t="s">
        <v>284</v>
      </c>
      <c r="B4" s="853"/>
      <c r="C4" s="853"/>
      <c r="D4" s="769" t="s">
        <v>285</v>
      </c>
      <c r="E4" s="769"/>
      <c r="F4" s="769" t="s">
        <v>286</v>
      </c>
      <c r="G4" s="769"/>
      <c r="H4" s="854" t="s">
        <v>287</v>
      </c>
      <c r="I4" s="854"/>
      <c r="J4" s="855" t="s">
        <v>288</v>
      </c>
      <c r="K4" s="855"/>
      <c r="L4" s="855" t="s">
        <v>289</v>
      </c>
      <c r="M4" s="855"/>
      <c r="N4" s="770" t="s">
        <v>290</v>
      </c>
      <c r="O4" s="770"/>
    </row>
    <row r="5" customFormat="false" ht="15" hidden="false" customHeight="true" outlineLevel="0" collapsed="false">
      <c r="A5" s="853"/>
      <c r="B5" s="853"/>
      <c r="C5" s="853"/>
      <c r="D5" s="769"/>
      <c r="E5" s="769"/>
      <c r="F5" s="769"/>
      <c r="G5" s="769"/>
      <c r="H5" s="856" t="s">
        <v>291</v>
      </c>
      <c r="I5" s="856"/>
      <c r="J5" s="855"/>
      <c r="K5" s="855"/>
      <c r="L5" s="855"/>
      <c r="M5" s="855"/>
      <c r="N5" s="770"/>
      <c r="O5" s="770"/>
    </row>
    <row r="6" customFormat="false" ht="21" hidden="false" customHeight="true" outlineLevel="0" collapsed="false">
      <c r="A6" s="857" t="s">
        <v>174</v>
      </c>
      <c r="B6" s="857"/>
      <c r="C6" s="857"/>
      <c r="D6" s="858" t="s">
        <v>292</v>
      </c>
      <c r="E6" s="859" t="s">
        <v>293</v>
      </c>
      <c r="F6" s="858" t="s">
        <v>292</v>
      </c>
      <c r="G6" s="859" t="s">
        <v>293</v>
      </c>
      <c r="H6" s="858" t="s">
        <v>292</v>
      </c>
      <c r="I6" s="860" t="s">
        <v>293</v>
      </c>
      <c r="J6" s="858" t="s">
        <v>292</v>
      </c>
      <c r="K6" s="860" t="s">
        <v>293</v>
      </c>
      <c r="L6" s="858" t="s">
        <v>292</v>
      </c>
      <c r="M6" s="860" t="s">
        <v>293</v>
      </c>
      <c r="N6" s="858" t="s">
        <v>292</v>
      </c>
      <c r="O6" s="861" t="s">
        <v>293</v>
      </c>
    </row>
    <row r="7" customFormat="false" ht="21" hidden="false" customHeight="true" outlineLevel="0" collapsed="false">
      <c r="A7" s="660" t="s">
        <v>20</v>
      </c>
      <c r="B7" s="660"/>
      <c r="C7" s="660"/>
      <c r="D7" s="862" t="n">
        <v>336</v>
      </c>
      <c r="E7" s="863" t="n">
        <v>31391</v>
      </c>
      <c r="F7" s="862" t="n">
        <v>121</v>
      </c>
      <c r="G7" s="863" t="n">
        <v>9154</v>
      </c>
      <c r="H7" s="862" t="n">
        <v>77</v>
      </c>
      <c r="I7" s="863" t="n">
        <v>5200</v>
      </c>
      <c r="J7" s="862" t="n">
        <v>260</v>
      </c>
      <c r="K7" s="863" t="n">
        <v>5774</v>
      </c>
      <c r="L7" s="862" t="n">
        <v>764</v>
      </c>
      <c r="M7" s="863" t="n">
        <v>3699</v>
      </c>
      <c r="N7" s="862" t="n">
        <v>1558</v>
      </c>
      <c r="O7" s="864" t="n">
        <v>55218</v>
      </c>
      <c r="Q7" s="865"/>
      <c r="R7" s="865"/>
    </row>
    <row r="8" customFormat="false" ht="21" hidden="false" customHeight="true" outlineLevel="0" collapsed="false">
      <c r="A8" s="685"/>
      <c r="B8" s="866" t="s">
        <v>22</v>
      </c>
      <c r="C8" s="866"/>
      <c r="D8" s="867" t="n">
        <v>70</v>
      </c>
      <c r="E8" s="868" t="n">
        <v>9768</v>
      </c>
      <c r="F8" s="867" t="n">
        <v>28</v>
      </c>
      <c r="G8" s="868" t="n">
        <v>3092</v>
      </c>
      <c r="H8" s="867" t="n">
        <v>22</v>
      </c>
      <c r="I8" s="868" t="n">
        <v>1094</v>
      </c>
      <c r="J8" s="867" t="n">
        <v>33</v>
      </c>
      <c r="K8" s="868" t="n">
        <v>730</v>
      </c>
      <c r="L8" s="867" t="n">
        <v>2</v>
      </c>
      <c r="M8" s="868" t="n">
        <v>10</v>
      </c>
      <c r="N8" s="867" t="n">
        <v>155</v>
      </c>
      <c r="O8" s="869" t="n">
        <v>14694</v>
      </c>
    </row>
    <row r="9" customFormat="false" ht="21" hidden="false" customHeight="true" outlineLevel="0" collapsed="false">
      <c r="A9" s="685"/>
      <c r="B9" s="870" t="s">
        <v>294</v>
      </c>
      <c r="C9" s="870"/>
      <c r="D9" s="871" t="n">
        <v>64</v>
      </c>
      <c r="E9" s="872" t="n">
        <v>6960</v>
      </c>
      <c r="F9" s="871" t="n">
        <v>22</v>
      </c>
      <c r="G9" s="872" t="n">
        <v>2252</v>
      </c>
      <c r="H9" s="871" t="n">
        <v>13</v>
      </c>
      <c r="I9" s="872" t="n">
        <v>1080</v>
      </c>
      <c r="J9" s="871" t="n">
        <v>26</v>
      </c>
      <c r="K9" s="872" t="n">
        <v>519</v>
      </c>
      <c r="L9" s="871" t="n">
        <v>80</v>
      </c>
      <c r="M9" s="872" t="n">
        <v>382</v>
      </c>
      <c r="N9" s="871" t="n">
        <v>205</v>
      </c>
      <c r="O9" s="873" t="n">
        <v>11193</v>
      </c>
    </row>
    <row r="10" customFormat="false" ht="21" hidden="false" customHeight="true" outlineLevel="0" collapsed="false">
      <c r="A10" s="685"/>
      <c r="B10" s="874" t="s">
        <v>78</v>
      </c>
      <c r="C10" s="874"/>
      <c r="D10" s="871" t="n">
        <v>40</v>
      </c>
      <c r="E10" s="872" t="n">
        <v>3146</v>
      </c>
      <c r="F10" s="871" t="n">
        <v>5</v>
      </c>
      <c r="G10" s="872" t="n">
        <v>194</v>
      </c>
      <c r="H10" s="871" t="n">
        <v>5</v>
      </c>
      <c r="I10" s="872" t="n">
        <v>241</v>
      </c>
      <c r="J10" s="871" t="n">
        <v>28</v>
      </c>
      <c r="K10" s="872" t="n">
        <v>474</v>
      </c>
      <c r="L10" s="871" t="n">
        <v>481</v>
      </c>
      <c r="M10" s="872" t="n">
        <v>2301</v>
      </c>
      <c r="N10" s="871" t="n">
        <v>559</v>
      </c>
      <c r="O10" s="873" t="n">
        <v>6356</v>
      </c>
    </row>
    <row r="11" customFormat="false" ht="21" hidden="false" customHeight="true" outlineLevel="0" collapsed="false">
      <c r="A11" s="685"/>
      <c r="B11" s="874" t="s">
        <v>28</v>
      </c>
      <c r="C11" s="874"/>
      <c r="D11" s="871" t="n">
        <v>29</v>
      </c>
      <c r="E11" s="872" t="n">
        <v>1353</v>
      </c>
      <c r="F11" s="871" t="n">
        <v>23</v>
      </c>
      <c r="G11" s="872" t="n">
        <v>1847</v>
      </c>
      <c r="H11" s="871" t="n">
        <v>5</v>
      </c>
      <c r="I11" s="872" t="n">
        <v>643</v>
      </c>
      <c r="J11" s="871" t="n">
        <v>7</v>
      </c>
      <c r="K11" s="872" t="n">
        <v>96</v>
      </c>
      <c r="L11" s="871" t="n">
        <v>8</v>
      </c>
      <c r="M11" s="872" t="n">
        <v>56</v>
      </c>
      <c r="N11" s="871" t="n">
        <v>72</v>
      </c>
      <c r="O11" s="873" t="n">
        <v>3995</v>
      </c>
    </row>
    <row r="12" customFormat="false" ht="21" hidden="false" customHeight="true" outlineLevel="0" collapsed="false">
      <c r="A12" s="685"/>
      <c r="B12" s="874" t="s">
        <v>30</v>
      </c>
      <c r="C12" s="874"/>
      <c r="D12" s="871" t="n">
        <v>59</v>
      </c>
      <c r="E12" s="872" t="n">
        <v>7149</v>
      </c>
      <c r="F12" s="875" t="n">
        <v>12</v>
      </c>
      <c r="G12" s="876" t="n">
        <v>678</v>
      </c>
      <c r="H12" s="875" t="n">
        <v>11</v>
      </c>
      <c r="I12" s="876" t="n">
        <v>1048</v>
      </c>
      <c r="J12" s="875" t="n">
        <v>13</v>
      </c>
      <c r="K12" s="876" t="n">
        <v>364</v>
      </c>
      <c r="L12" s="875" t="n">
        <v>115</v>
      </c>
      <c r="M12" s="876" t="n">
        <v>571</v>
      </c>
      <c r="N12" s="875" t="n">
        <v>210</v>
      </c>
      <c r="O12" s="877" t="n">
        <v>9810</v>
      </c>
    </row>
    <row r="13" customFormat="false" ht="21" hidden="false" customHeight="true" outlineLevel="0" collapsed="false">
      <c r="A13" s="685"/>
      <c r="B13" s="874" t="s">
        <v>32</v>
      </c>
      <c r="C13" s="874"/>
      <c r="D13" s="871" t="n">
        <v>38</v>
      </c>
      <c r="E13" s="872" t="n">
        <v>1304</v>
      </c>
      <c r="F13" s="871" t="n">
        <v>18</v>
      </c>
      <c r="G13" s="872" t="n">
        <v>473</v>
      </c>
      <c r="H13" s="871" t="n">
        <v>12</v>
      </c>
      <c r="I13" s="872" t="n">
        <v>714</v>
      </c>
      <c r="J13" s="871" t="n">
        <v>57</v>
      </c>
      <c r="K13" s="872" t="n">
        <v>916</v>
      </c>
      <c r="L13" s="871" t="n">
        <v>62</v>
      </c>
      <c r="M13" s="872" t="n">
        <v>290</v>
      </c>
      <c r="N13" s="871" t="n">
        <v>187</v>
      </c>
      <c r="O13" s="873" t="n">
        <v>3697</v>
      </c>
      <c r="P13" s="439"/>
    </row>
    <row r="14" customFormat="false" ht="21" hidden="false" customHeight="true" outlineLevel="0" collapsed="false">
      <c r="A14" s="685"/>
      <c r="B14" s="874" t="s">
        <v>34</v>
      </c>
      <c r="C14" s="874"/>
      <c r="D14" s="871" t="n">
        <v>21</v>
      </c>
      <c r="E14" s="872" t="n">
        <v>1147</v>
      </c>
      <c r="F14" s="871" t="n">
        <v>2</v>
      </c>
      <c r="G14" s="872" t="n">
        <v>105</v>
      </c>
      <c r="H14" s="871" t="n">
        <v>2</v>
      </c>
      <c r="I14" s="872" t="n">
        <v>125</v>
      </c>
      <c r="J14" s="871" t="n">
        <v>43</v>
      </c>
      <c r="K14" s="872" t="n">
        <v>1676</v>
      </c>
      <c r="L14" s="871" t="n">
        <v>0</v>
      </c>
      <c r="M14" s="872" t="n">
        <v>0</v>
      </c>
      <c r="N14" s="871" t="n">
        <v>68</v>
      </c>
      <c r="O14" s="873" t="n">
        <v>3053</v>
      </c>
      <c r="P14" s="439"/>
    </row>
    <row r="15" customFormat="false" ht="21" hidden="false" customHeight="true" outlineLevel="0" collapsed="false">
      <c r="A15" s="878"/>
      <c r="B15" s="879" t="s">
        <v>36</v>
      </c>
      <c r="C15" s="879"/>
      <c r="D15" s="880" t="n">
        <v>15</v>
      </c>
      <c r="E15" s="881" t="n">
        <v>564</v>
      </c>
      <c r="F15" s="880" t="n">
        <v>11</v>
      </c>
      <c r="G15" s="881" t="n">
        <v>513</v>
      </c>
      <c r="H15" s="880" t="n">
        <v>7</v>
      </c>
      <c r="I15" s="881" t="n">
        <v>255</v>
      </c>
      <c r="J15" s="880" t="n">
        <v>53</v>
      </c>
      <c r="K15" s="881" t="n">
        <v>999</v>
      </c>
      <c r="L15" s="880" t="n">
        <v>16</v>
      </c>
      <c r="M15" s="881" t="n">
        <v>89</v>
      </c>
      <c r="N15" s="880" t="n">
        <v>102</v>
      </c>
      <c r="O15" s="882" t="n">
        <v>2420</v>
      </c>
    </row>
    <row r="16" customFormat="false" ht="21" hidden="false" customHeight="true" outlineLevel="0" collapsed="false">
      <c r="A16" s="883" t="s">
        <v>37</v>
      </c>
      <c r="B16" s="883"/>
      <c r="C16" s="883"/>
      <c r="D16" s="884" t="n">
        <v>69</v>
      </c>
      <c r="E16" s="885" t="n">
        <v>9742</v>
      </c>
      <c r="F16" s="884" t="n">
        <v>27</v>
      </c>
      <c r="G16" s="885" t="n">
        <v>3007</v>
      </c>
      <c r="H16" s="884" t="n">
        <v>21</v>
      </c>
      <c r="I16" s="885" t="n">
        <v>1014</v>
      </c>
      <c r="J16" s="884" t="n">
        <v>31</v>
      </c>
      <c r="K16" s="885" t="n">
        <v>633</v>
      </c>
      <c r="L16" s="884" t="n">
        <v>2</v>
      </c>
      <c r="M16" s="885" t="n">
        <v>10</v>
      </c>
      <c r="N16" s="884" t="n">
        <v>150</v>
      </c>
      <c r="O16" s="886" t="n">
        <v>14406</v>
      </c>
    </row>
    <row r="17" customFormat="false" ht="21" hidden="false" customHeight="true" outlineLevel="0" collapsed="false">
      <c r="A17" s="887" t="s">
        <v>38</v>
      </c>
      <c r="B17" s="887" t="s">
        <v>38</v>
      </c>
      <c r="C17" s="887" t="s">
        <v>38</v>
      </c>
      <c r="D17" s="888" t="n">
        <v>0</v>
      </c>
      <c r="E17" s="889" t="n">
        <v>0</v>
      </c>
      <c r="F17" s="888" t="n">
        <v>0</v>
      </c>
      <c r="G17" s="889" t="n">
        <v>0</v>
      </c>
      <c r="H17" s="888" t="n">
        <v>0</v>
      </c>
      <c r="I17" s="889" t="n">
        <v>0</v>
      </c>
      <c r="J17" s="888" t="n">
        <v>0</v>
      </c>
      <c r="K17" s="889" t="n">
        <v>0</v>
      </c>
      <c r="L17" s="888" t="n">
        <v>0</v>
      </c>
      <c r="M17" s="889" t="n">
        <v>0</v>
      </c>
      <c r="N17" s="888" t="n">
        <v>0</v>
      </c>
      <c r="O17" s="890" t="n">
        <v>0</v>
      </c>
    </row>
    <row r="18" customFormat="false" ht="21" hidden="false" customHeight="true" outlineLevel="0" collapsed="false">
      <c r="A18" s="891" t="s">
        <v>40</v>
      </c>
      <c r="B18" s="891"/>
      <c r="C18" s="891"/>
      <c r="D18" s="892" t="n">
        <v>1</v>
      </c>
      <c r="E18" s="893" t="n">
        <v>26</v>
      </c>
      <c r="F18" s="892" t="n">
        <v>1</v>
      </c>
      <c r="G18" s="893" t="n">
        <v>85</v>
      </c>
      <c r="H18" s="892" t="n">
        <v>1</v>
      </c>
      <c r="I18" s="893" t="n">
        <v>80</v>
      </c>
      <c r="J18" s="892" t="n">
        <v>2</v>
      </c>
      <c r="K18" s="893" t="n">
        <v>97</v>
      </c>
      <c r="L18" s="892" t="n">
        <v>0</v>
      </c>
      <c r="M18" s="893" t="n">
        <v>0</v>
      </c>
      <c r="N18" s="892" t="n">
        <v>5</v>
      </c>
      <c r="O18" s="894" t="n">
        <v>288</v>
      </c>
      <c r="P18" s="439"/>
    </row>
    <row r="19" customFormat="false" ht="21" hidden="false" customHeight="true" outlineLevel="0" collapsed="false">
      <c r="A19" s="895" t="s">
        <v>41</v>
      </c>
      <c r="B19" s="895"/>
      <c r="C19" s="895" t="s">
        <v>49</v>
      </c>
      <c r="D19" s="867" t="n">
        <v>47</v>
      </c>
      <c r="E19" s="896" t="n">
        <v>6511</v>
      </c>
      <c r="F19" s="867" t="n">
        <v>19</v>
      </c>
      <c r="G19" s="896" t="n">
        <v>2131</v>
      </c>
      <c r="H19" s="867" t="n">
        <v>4</v>
      </c>
      <c r="I19" s="896" t="n">
        <v>704</v>
      </c>
      <c r="J19" s="867" t="n">
        <v>9</v>
      </c>
      <c r="K19" s="896" t="n">
        <v>156</v>
      </c>
      <c r="L19" s="867" t="n">
        <v>64</v>
      </c>
      <c r="M19" s="896" t="n">
        <v>307</v>
      </c>
      <c r="N19" s="867" t="n">
        <v>143</v>
      </c>
      <c r="O19" s="897" t="n">
        <v>9809</v>
      </c>
      <c r="P19" s="439"/>
      <c r="Q19" s="865"/>
      <c r="R19" s="865"/>
    </row>
    <row r="20" customFormat="false" ht="21" hidden="false" customHeight="true" outlineLevel="0" collapsed="false">
      <c r="A20" s="887" t="s">
        <v>42</v>
      </c>
      <c r="B20" s="887" t="s">
        <v>38</v>
      </c>
      <c r="C20" s="887" t="s">
        <v>38</v>
      </c>
      <c r="D20" s="888" t="n">
        <v>13</v>
      </c>
      <c r="E20" s="889" t="n">
        <v>388</v>
      </c>
      <c r="F20" s="888" t="n">
        <v>1</v>
      </c>
      <c r="G20" s="889" t="n">
        <v>60</v>
      </c>
      <c r="H20" s="888" t="n">
        <v>4</v>
      </c>
      <c r="I20" s="889" t="n">
        <v>145</v>
      </c>
      <c r="J20" s="888" t="n">
        <v>13</v>
      </c>
      <c r="K20" s="889" t="n">
        <v>275</v>
      </c>
      <c r="L20" s="888" t="n">
        <v>11</v>
      </c>
      <c r="M20" s="889" t="n">
        <v>55</v>
      </c>
      <c r="N20" s="888" t="n">
        <v>42</v>
      </c>
      <c r="O20" s="890" t="n">
        <v>923</v>
      </c>
    </row>
    <row r="21" customFormat="false" ht="21" hidden="false" customHeight="true" outlineLevel="0" collapsed="false">
      <c r="A21" s="898" t="s">
        <v>43</v>
      </c>
      <c r="B21" s="898" t="s">
        <v>43</v>
      </c>
      <c r="C21" s="898" t="s">
        <v>43</v>
      </c>
      <c r="D21" s="871" t="n">
        <v>0</v>
      </c>
      <c r="E21" s="876" t="n">
        <v>0</v>
      </c>
      <c r="F21" s="871" t="n">
        <v>0</v>
      </c>
      <c r="G21" s="876" t="n">
        <v>0</v>
      </c>
      <c r="H21" s="871" t="n">
        <v>1</v>
      </c>
      <c r="I21" s="876" t="n">
        <v>42</v>
      </c>
      <c r="J21" s="871" t="n">
        <v>0</v>
      </c>
      <c r="K21" s="876" t="n">
        <v>0</v>
      </c>
      <c r="L21" s="871" t="n">
        <v>0</v>
      </c>
      <c r="M21" s="876" t="n">
        <v>0</v>
      </c>
      <c r="N21" s="871" t="n">
        <v>1</v>
      </c>
      <c r="O21" s="877" t="n">
        <v>42</v>
      </c>
      <c r="P21" s="439"/>
    </row>
    <row r="22" customFormat="false" ht="21" hidden="false" customHeight="true" outlineLevel="0" collapsed="false">
      <c r="A22" s="898" t="s">
        <v>44</v>
      </c>
      <c r="B22" s="898" t="s">
        <v>44</v>
      </c>
      <c r="C22" s="898" t="s">
        <v>44</v>
      </c>
      <c r="D22" s="871" t="n">
        <v>1</v>
      </c>
      <c r="E22" s="876" t="n">
        <v>27</v>
      </c>
      <c r="F22" s="871" t="n">
        <v>1</v>
      </c>
      <c r="G22" s="876" t="n">
        <v>40</v>
      </c>
      <c r="H22" s="871" t="n">
        <v>2</v>
      </c>
      <c r="I22" s="876" t="n">
        <v>165</v>
      </c>
      <c r="J22" s="871" t="n">
        <v>4</v>
      </c>
      <c r="K22" s="876" t="n">
        <v>88</v>
      </c>
      <c r="L22" s="871" t="n">
        <v>0</v>
      </c>
      <c r="M22" s="876" t="n">
        <v>0</v>
      </c>
      <c r="N22" s="871" t="n">
        <v>8</v>
      </c>
      <c r="O22" s="877" t="n">
        <v>320</v>
      </c>
      <c r="P22" s="439"/>
    </row>
    <row r="23" customFormat="false" ht="21" hidden="false" customHeight="true" outlineLevel="0" collapsed="false">
      <c r="A23" s="898" t="s">
        <v>45</v>
      </c>
      <c r="B23" s="898" t="s">
        <v>45</v>
      </c>
      <c r="C23" s="898" t="s">
        <v>45</v>
      </c>
      <c r="D23" s="871" t="n">
        <v>3</v>
      </c>
      <c r="E23" s="876" t="n">
        <v>34</v>
      </c>
      <c r="F23" s="871" t="n">
        <v>0</v>
      </c>
      <c r="G23" s="876" t="n">
        <v>0</v>
      </c>
      <c r="H23" s="871" t="n">
        <v>2</v>
      </c>
      <c r="I23" s="876" t="n">
        <v>24</v>
      </c>
      <c r="J23" s="871" t="n">
        <v>0</v>
      </c>
      <c r="K23" s="876" t="n">
        <v>0</v>
      </c>
      <c r="L23" s="871" t="n">
        <v>5</v>
      </c>
      <c r="M23" s="876" t="n">
        <v>20</v>
      </c>
      <c r="N23" s="871" t="n">
        <v>10</v>
      </c>
      <c r="O23" s="877" t="n">
        <v>78</v>
      </c>
    </row>
    <row r="24" customFormat="false" ht="21" hidden="false" customHeight="true" outlineLevel="0" collapsed="false">
      <c r="A24" s="891" t="s">
        <v>46</v>
      </c>
      <c r="B24" s="891"/>
      <c r="C24" s="891"/>
      <c r="D24" s="892" t="n">
        <v>0</v>
      </c>
      <c r="E24" s="893" t="n">
        <v>0</v>
      </c>
      <c r="F24" s="892" t="n">
        <v>1</v>
      </c>
      <c r="G24" s="893" t="n">
        <v>21</v>
      </c>
      <c r="H24" s="892" t="n">
        <v>0</v>
      </c>
      <c r="I24" s="893" t="n">
        <v>0</v>
      </c>
      <c r="J24" s="892" t="n">
        <v>0</v>
      </c>
      <c r="K24" s="893" t="n">
        <v>0</v>
      </c>
      <c r="L24" s="892" t="n">
        <v>0</v>
      </c>
      <c r="M24" s="893" t="n">
        <v>0</v>
      </c>
      <c r="N24" s="892" t="n">
        <v>1</v>
      </c>
      <c r="O24" s="894" t="n">
        <v>21</v>
      </c>
    </row>
    <row r="25" customFormat="false" ht="21" hidden="false" customHeight="true" outlineLevel="0" collapsed="false">
      <c r="A25" s="895" t="s">
        <v>47</v>
      </c>
      <c r="B25" s="895"/>
      <c r="C25" s="895" t="s">
        <v>295</v>
      </c>
      <c r="D25" s="867" t="n">
        <v>26</v>
      </c>
      <c r="E25" s="896" t="n">
        <v>2483</v>
      </c>
      <c r="F25" s="867" t="n">
        <v>3</v>
      </c>
      <c r="G25" s="896" t="n">
        <v>108</v>
      </c>
      <c r="H25" s="867" t="n">
        <v>4</v>
      </c>
      <c r="I25" s="896" t="n">
        <v>141</v>
      </c>
      <c r="J25" s="867" t="n">
        <v>23</v>
      </c>
      <c r="K25" s="896" t="n">
        <v>426</v>
      </c>
      <c r="L25" s="867" t="n">
        <v>231</v>
      </c>
      <c r="M25" s="896" t="n">
        <v>1089</v>
      </c>
      <c r="N25" s="867" t="n">
        <v>287</v>
      </c>
      <c r="O25" s="897" t="n">
        <v>4247</v>
      </c>
    </row>
    <row r="26" customFormat="false" ht="21" hidden="false" customHeight="true" outlineLevel="0" collapsed="false">
      <c r="A26" s="891" t="s">
        <v>48</v>
      </c>
      <c r="B26" s="891"/>
      <c r="C26" s="891" t="s">
        <v>296</v>
      </c>
      <c r="D26" s="892" t="n">
        <v>14</v>
      </c>
      <c r="E26" s="893" t="n">
        <v>663</v>
      </c>
      <c r="F26" s="892" t="n">
        <v>2</v>
      </c>
      <c r="G26" s="893" t="n">
        <v>86</v>
      </c>
      <c r="H26" s="892" t="n">
        <v>1</v>
      </c>
      <c r="I26" s="893" t="n">
        <v>100</v>
      </c>
      <c r="J26" s="892" t="n">
        <v>5</v>
      </c>
      <c r="K26" s="893" t="n">
        <v>48</v>
      </c>
      <c r="L26" s="892" t="n">
        <v>250</v>
      </c>
      <c r="M26" s="893" t="n">
        <v>1212</v>
      </c>
      <c r="N26" s="892" t="n">
        <v>272</v>
      </c>
      <c r="O26" s="894" t="n">
        <v>2109</v>
      </c>
    </row>
    <row r="27" customFormat="false" ht="21" hidden="false" customHeight="true" outlineLevel="0" collapsed="false">
      <c r="A27" s="895" t="s">
        <v>49</v>
      </c>
      <c r="B27" s="895"/>
      <c r="C27" s="895" t="s">
        <v>297</v>
      </c>
      <c r="D27" s="868" t="n">
        <v>18</v>
      </c>
      <c r="E27" s="896" t="n">
        <v>776</v>
      </c>
      <c r="F27" s="867" t="n">
        <v>14</v>
      </c>
      <c r="G27" s="896" t="n">
        <v>1157</v>
      </c>
      <c r="H27" s="867" t="n">
        <v>5</v>
      </c>
      <c r="I27" s="896" t="n">
        <v>643</v>
      </c>
      <c r="J27" s="867" t="n">
        <v>4</v>
      </c>
      <c r="K27" s="896" t="n">
        <v>44</v>
      </c>
      <c r="L27" s="867" t="n">
        <v>0</v>
      </c>
      <c r="M27" s="896" t="n">
        <v>0</v>
      </c>
      <c r="N27" s="867" t="n">
        <v>41</v>
      </c>
      <c r="O27" s="897" t="n">
        <v>2620</v>
      </c>
    </row>
    <row r="28" customFormat="false" ht="21" hidden="false" customHeight="true" outlineLevel="0" collapsed="false">
      <c r="A28" s="891" t="s">
        <v>50</v>
      </c>
      <c r="B28" s="891"/>
      <c r="C28" s="891" t="s">
        <v>298</v>
      </c>
      <c r="D28" s="892" t="n">
        <v>11</v>
      </c>
      <c r="E28" s="893" t="n">
        <v>577</v>
      </c>
      <c r="F28" s="892" t="n">
        <v>9</v>
      </c>
      <c r="G28" s="893" t="n">
        <v>690</v>
      </c>
      <c r="H28" s="892" t="n">
        <v>0</v>
      </c>
      <c r="I28" s="893" t="n">
        <v>0</v>
      </c>
      <c r="J28" s="892" t="n">
        <v>3</v>
      </c>
      <c r="K28" s="893" t="n">
        <v>52</v>
      </c>
      <c r="L28" s="892" t="n">
        <v>8</v>
      </c>
      <c r="M28" s="893" t="n">
        <v>56</v>
      </c>
      <c r="N28" s="892" t="n">
        <v>31</v>
      </c>
      <c r="O28" s="894" t="n">
        <v>1375</v>
      </c>
    </row>
    <row r="29" customFormat="false" ht="21" hidden="false" customHeight="true" outlineLevel="0" collapsed="false">
      <c r="A29" s="895" t="s">
        <v>51</v>
      </c>
      <c r="B29" s="895"/>
      <c r="C29" s="895" t="s">
        <v>50</v>
      </c>
      <c r="D29" s="867" t="n">
        <v>7</v>
      </c>
      <c r="E29" s="896" t="n">
        <v>928</v>
      </c>
      <c r="F29" s="867" t="n">
        <v>8</v>
      </c>
      <c r="G29" s="896" t="n">
        <v>470</v>
      </c>
      <c r="H29" s="867" t="n">
        <v>2</v>
      </c>
      <c r="I29" s="896" t="n">
        <v>144</v>
      </c>
      <c r="J29" s="867" t="n">
        <v>4</v>
      </c>
      <c r="K29" s="896" t="n">
        <v>120</v>
      </c>
      <c r="L29" s="867" t="n">
        <v>0</v>
      </c>
      <c r="M29" s="896" t="n">
        <v>0</v>
      </c>
      <c r="N29" s="867" t="n">
        <v>21</v>
      </c>
      <c r="O29" s="897" t="n">
        <v>1662</v>
      </c>
    </row>
    <row r="30" customFormat="false" ht="21" hidden="false" customHeight="true" outlineLevel="0" collapsed="false">
      <c r="A30" s="898" t="s">
        <v>52</v>
      </c>
      <c r="B30" s="898"/>
      <c r="C30" s="898"/>
      <c r="D30" s="871" t="n">
        <v>42</v>
      </c>
      <c r="E30" s="876" t="n">
        <v>5347</v>
      </c>
      <c r="F30" s="871" t="n">
        <v>3</v>
      </c>
      <c r="G30" s="876" t="n">
        <v>148</v>
      </c>
      <c r="H30" s="871" t="n">
        <v>7</v>
      </c>
      <c r="I30" s="876" t="n">
        <v>812</v>
      </c>
      <c r="J30" s="871" t="n">
        <v>5</v>
      </c>
      <c r="K30" s="876" t="n">
        <v>119</v>
      </c>
      <c r="L30" s="871" t="n">
        <v>0</v>
      </c>
      <c r="M30" s="876" t="n">
        <v>0</v>
      </c>
      <c r="N30" s="871" t="n">
        <v>57</v>
      </c>
      <c r="O30" s="877" t="n">
        <v>6426</v>
      </c>
    </row>
    <row r="31" customFormat="false" ht="21" hidden="false" customHeight="true" outlineLevel="0" collapsed="false">
      <c r="A31" s="891" t="s">
        <v>53</v>
      </c>
      <c r="B31" s="891"/>
      <c r="C31" s="891"/>
      <c r="D31" s="892" t="n">
        <v>10</v>
      </c>
      <c r="E31" s="893" t="n">
        <v>874</v>
      </c>
      <c r="F31" s="892" t="n">
        <v>1</v>
      </c>
      <c r="G31" s="893" t="n">
        <v>60</v>
      </c>
      <c r="H31" s="892" t="n">
        <v>2</v>
      </c>
      <c r="I31" s="893" t="n">
        <v>92</v>
      </c>
      <c r="J31" s="892" t="n">
        <v>4</v>
      </c>
      <c r="K31" s="893" t="n">
        <v>125</v>
      </c>
      <c r="L31" s="892" t="n">
        <v>115</v>
      </c>
      <c r="M31" s="893" t="n">
        <v>571</v>
      </c>
      <c r="N31" s="892" t="n">
        <v>132</v>
      </c>
      <c r="O31" s="894" t="n">
        <v>1722</v>
      </c>
    </row>
    <row r="32" customFormat="false" ht="21" hidden="false" customHeight="true" outlineLevel="0" collapsed="false">
      <c r="A32" s="895" t="s">
        <v>54</v>
      </c>
      <c r="B32" s="895"/>
      <c r="C32" s="895" t="s">
        <v>299</v>
      </c>
      <c r="D32" s="867" t="n">
        <v>17</v>
      </c>
      <c r="E32" s="896" t="n">
        <v>713</v>
      </c>
      <c r="F32" s="867" t="n">
        <v>13</v>
      </c>
      <c r="G32" s="896" t="n">
        <v>358</v>
      </c>
      <c r="H32" s="867" t="n">
        <v>5</v>
      </c>
      <c r="I32" s="896" t="n">
        <v>330</v>
      </c>
      <c r="J32" s="867" t="n">
        <v>30</v>
      </c>
      <c r="K32" s="896" t="n">
        <v>485</v>
      </c>
      <c r="L32" s="867" t="n">
        <v>17</v>
      </c>
      <c r="M32" s="896" t="n">
        <v>77</v>
      </c>
      <c r="N32" s="867" t="n">
        <v>82</v>
      </c>
      <c r="O32" s="897" t="n">
        <v>1963</v>
      </c>
    </row>
    <row r="33" customFormat="false" ht="21" hidden="false" customHeight="true" outlineLevel="0" collapsed="false">
      <c r="A33" s="898" t="s">
        <v>55</v>
      </c>
      <c r="B33" s="898"/>
      <c r="C33" s="898"/>
      <c r="D33" s="871" t="n">
        <v>20</v>
      </c>
      <c r="E33" s="876" t="n">
        <v>553</v>
      </c>
      <c r="F33" s="871" t="n">
        <v>5</v>
      </c>
      <c r="G33" s="876" t="n">
        <v>115</v>
      </c>
      <c r="H33" s="871" t="n">
        <v>5</v>
      </c>
      <c r="I33" s="876" t="n">
        <v>231</v>
      </c>
      <c r="J33" s="871" t="n">
        <v>20</v>
      </c>
      <c r="K33" s="876" t="n">
        <v>337</v>
      </c>
      <c r="L33" s="871" t="n">
        <v>9</v>
      </c>
      <c r="M33" s="876" t="n">
        <v>46</v>
      </c>
      <c r="N33" s="871" t="n">
        <v>59</v>
      </c>
      <c r="O33" s="877" t="n">
        <v>1282</v>
      </c>
    </row>
    <row r="34" customFormat="false" ht="21" hidden="false" customHeight="true" outlineLevel="0" collapsed="false">
      <c r="A34" s="891" t="s">
        <v>56</v>
      </c>
      <c r="B34" s="891"/>
      <c r="C34" s="891"/>
      <c r="D34" s="892" t="n">
        <v>1</v>
      </c>
      <c r="E34" s="893" t="n">
        <v>38</v>
      </c>
      <c r="F34" s="892" t="n">
        <v>0</v>
      </c>
      <c r="G34" s="893" t="n">
        <v>0</v>
      </c>
      <c r="H34" s="892" t="n">
        <v>2</v>
      </c>
      <c r="I34" s="893" t="n">
        <v>153</v>
      </c>
      <c r="J34" s="892" t="n">
        <v>7</v>
      </c>
      <c r="K34" s="893" t="n">
        <v>94</v>
      </c>
      <c r="L34" s="892" t="n">
        <v>36</v>
      </c>
      <c r="M34" s="893" t="n">
        <v>167</v>
      </c>
      <c r="N34" s="892" t="n">
        <v>46</v>
      </c>
      <c r="O34" s="899" t="n">
        <v>452</v>
      </c>
    </row>
    <row r="35" customFormat="false" ht="21" hidden="false" customHeight="true" outlineLevel="0" collapsed="false">
      <c r="A35" s="900" t="s">
        <v>57</v>
      </c>
      <c r="B35" s="900"/>
      <c r="C35" s="900" t="s">
        <v>296</v>
      </c>
      <c r="D35" s="901" t="n">
        <v>21</v>
      </c>
      <c r="E35" s="902" t="n">
        <v>1147</v>
      </c>
      <c r="F35" s="901" t="n">
        <v>2</v>
      </c>
      <c r="G35" s="902" t="n">
        <v>105</v>
      </c>
      <c r="H35" s="901" t="n">
        <v>2</v>
      </c>
      <c r="I35" s="902" t="n">
        <v>125</v>
      </c>
      <c r="J35" s="901" t="n">
        <v>43</v>
      </c>
      <c r="K35" s="902" t="n">
        <v>1676</v>
      </c>
      <c r="L35" s="901" t="n">
        <v>0</v>
      </c>
      <c r="M35" s="902" t="n">
        <v>0</v>
      </c>
      <c r="N35" s="901" t="n">
        <v>68</v>
      </c>
      <c r="O35" s="903" t="n">
        <v>3053</v>
      </c>
    </row>
    <row r="36" customFormat="false" ht="21" hidden="false" customHeight="true" outlineLevel="0" collapsed="false">
      <c r="A36" s="904" t="s">
        <v>58</v>
      </c>
      <c r="B36" s="904"/>
      <c r="C36" s="904" t="s">
        <v>296</v>
      </c>
      <c r="D36" s="905" t="n">
        <v>15</v>
      </c>
      <c r="E36" s="906" t="n">
        <v>564</v>
      </c>
      <c r="F36" s="905" t="n">
        <v>11</v>
      </c>
      <c r="G36" s="906" t="n">
        <v>513</v>
      </c>
      <c r="H36" s="905" t="n">
        <v>7</v>
      </c>
      <c r="I36" s="906" t="n">
        <v>255</v>
      </c>
      <c r="J36" s="905" t="n">
        <v>53</v>
      </c>
      <c r="K36" s="906" t="n">
        <v>999</v>
      </c>
      <c r="L36" s="905" t="n">
        <v>16</v>
      </c>
      <c r="M36" s="906" t="n">
        <v>89</v>
      </c>
      <c r="N36" s="905" t="n">
        <v>102</v>
      </c>
      <c r="O36" s="907" t="n">
        <v>2420</v>
      </c>
    </row>
    <row r="37" customFormat="false" ht="20.25" hidden="false" customHeight="true" outlineLevel="0" collapsed="false">
      <c r="A37" s="908" t="s">
        <v>300</v>
      </c>
      <c r="B37" s="908"/>
      <c r="C37" s="908"/>
      <c r="D37" s="908"/>
      <c r="E37" s="908"/>
      <c r="F37" s="908"/>
      <c r="G37" s="908"/>
      <c r="H37" s="908"/>
      <c r="I37" s="908"/>
      <c r="J37" s="908"/>
      <c r="K37" s="909"/>
      <c r="L37" s="909"/>
      <c r="M37" s="909"/>
      <c r="N37" s="910"/>
      <c r="O37" s="910"/>
    </row>
    <row r="38" customFormat="false" ht="20.25" hidden="false" customHeight="true" outlineLevel="0" collapsed="false">
      <c r="A38" s="908" t="s">
        <v>301</v>
      </c>
      <c r="Q38" s="865"/>
      <c r="R38" s="865"/>
      <c r="S38" s="865"/>
      <c r="T38" s="865"/>
      <c r="U38" s="865"/>
      <c r="V38" s="865"/>
      <c r="W38" s="865"/>
      <c r="X38" s="865"/>
      <c r="Y38" s="865"/>
      <c r="Z38" s="865"/>
      <c r="AA38" s="865"/>
      <c r="AB38" s="865"/>
      <c r="AC38" s="865"/>
    </row>
    <row r="39" customFormat="false" ht="20.25" hidden="false" customHeight="true" outlineLevel="0" collapsed="false">
      <c r="A39" s="908"/>
    </row>
    <row r="40" customFormat="false" ht="16.5" hidden="false" customHeight="true" outlineLevel="0" collapsed="false">
      <c r="A40" s="911"/>
      <c r="B40" s="911"/>
      <c r="C40" s="911"/>
      <c r="D40" s="912"/>
      <c r="E40" s="912"/>
      <c r="F40" s="912"/>
      <c r="G40" s="912"/>
      <c r="H40" s="912"/>
      <c r="I40" s="912"/>
      <c r="J40" s="912"/>
      <c r="K40" s="912"/>
      <c r="L40" s="912"/>
      <c r="M40" s="912"/>
      <c r="N40" s="912"/>
      <c r="O40" s="912"/>
    </row>
    <row r="41" customFormat="false" ht="16.5" hidden="false" customHeight="true" outlineLevel="0" collapsed="false">
      <c r="A41" s="911"/>
      <c r="B41" s="911"/>
      <c r="C41" s="911"/>
      <c r="D41" s="912"/>
      <c r="E41" s="912"/>
      <c r="F41" s="912"/>
      <c r="G41" s="912"/>
      <c r="H41" s="912"/>
      <c r="I41" s="912"/>
      <c r="J41" s="912"/>
      <c r="K41" s="912"/>
      <c r="L41" s="912"/>
      <c r="M41" s="912"/>
      <c r="N41" s="912"/>
      <c r="O41" s="912"/>
    </row>
    <row r="42" customFormat="false" ht="16.5" hidden="false" customHeight="true" outlineLevel="0" collapsed="false">
      <c r="A42" s="911"/>
      <c r="B42" s="911"/>
      <c r="C42" s="911"/>
      <c r="D42" s="912"/>
      <c r="E42" s="912"/>
      <c r="F42" s="912"/>
      <c r="G42" s="912"/>
      <c r="H42" s="912"/>
      <c r="I42" s="912"/>
      <c r="J42" s="912"/>
      <c r="K42" s="912"/>
      <c r="L42" s="912"/>
      <c r="M42" s="912"/>
      <c r="N42" s="912"/>
      <c r="O42" s="912"/>
    </row>
    <row r="43" customFormat="false" ht="16.5" hidden="false" customHeight="true" outlineLevel="0" collapsed="false">
      <c r="A43" s="911"/>
      <c r="B43" s="911"/>
      <c r="C43" s="911"/>
      <c r="D43" s="912"/>
      <c r="E43" s="912"/>
      <c r="F43" s="912"/>
      <c r="G43" s="912"/>
      <c r="H43" s="912"/>
      <c r="I43" s="912"/>
      <c r="J43" s="912"/>
      <c r="K43" s="912"/>
      <c r="L43" s="912"/>
      <c r="M43" s="912"/>
      <c r="N43" s="912"/>
      <c r="O43" s="912"/>
    </row>
    <row r="44" customFormat="false" ht="16.5" hidden="false" customHeight="true" outlineLevel="0" collapsed="false">
      <c r="A44" s="0"/>
      <c r="B44" s="0"/>
      <c r="C44" s="0"/>
      <c r="D44" s="912"/>
      <c r="E44" s="912"/>
      <c r="F44" s="912"/>
      <c r="G44" s="912"/>
      <c r="H44" s="912"/>
      <c r="I44" s="912"/>
      <c r="J44" s="912"/>
      <c r="K44" s="912"/>
      <c r="L44" s="912"/>
      <c r="M44" s="912"/>
      <c r="N44" s="912"/>
      <c r="O44" s="912"/>
    </row>
    <row r="45" customFormat="false" ht="13.5" hidden="false" customHeight="false" outlineLevel="0" collapsed="false">
      <c r="A45" s="0"/>
      <c r="B45" s="0"/>
      <c r="C45" s="0"/>
    </row>
  </sheetData>
  <mergeCells count="39">
    <mergeCell ref="A4:C5"/>
    <mergeCell ref="D4:E5"/>
    <mergeCell ref="F4:G5"/>
    <mergeCell ref="H4:I4"/>
    <mergeCell ref="J4:K5"/>
    <mergeCell ref="L4:M5"/>
    <mergeCell ref="N4:O5"/>
    <mergeCell ref="H5:I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5.36"/>
    <col collapsed="false" customWidth="true" hidden="false" outlineLevel="0" max="5" min="5" style="0" width="8.49"/>
    <col collapsed="false" customWidth="true" hidden="false" outlineLevel="0" max="6" min="6" style="0" width="5.36"/>
    <col collapsed="false" customWidth="true" hidden="false" outlineLevel="0" max="7" min="7" style="0" width="8.49"/>
    <col collapsed="false" customWidth="true" hidden="false" outlineLevel="0" max="8" min="8" style="0" width="5.36"/>
    <col collapsed="false" customWidth="true" hidden="false" outlineLevel="0" max="9" min="9" style="0" width="8.49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5.36"/>
    <col collapsed="false" customWidth="true" hidden="false" outlineLevel="0" max="13" min="13" style="0" width="8.49"/>
  </cols>
  <sheetData>
    <row r="1" customFormat="false" ht="13.5" hidden="false" customHeight="false" outlineLevel="0" collapsed="false">
      <c r="A1" s="908"/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</row>
    <row r="2" customFormat="false" ht="14.25" hidden="false" customHeight="false" outlineLevel="0" collapsed="false">
      <c r="A2" s="851" t="s">
        <v>302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</row>
    <row r="3" customFormat="false" ht="13.5" hidden="false" customHeight="true" outlineLevel="0" collapsed="false">
      <c r="A3" s="853" t="s">
        <v>284</v>
      </c>
      <c r="B3" s="853"/>
      <c r="C3" s="853"/>
      <c r="D3" s="769" t="s">
        <v>285</v>
      </c>
      <c r="E3" s="769"/>
      <c r="F3" s="769" t="s">
        <v>286</v>
      </c>
      <c r="G3" s="769"/>
      <c r="H3" s="854" t="s">
        <v>287</v>
      </c>
      <c r="I3" s="854"/>
      <c r="J3" s="855" t="s">
        <v>288</v>
      </c>
      <c r="K3" s="855"/>
      <c r="L3" s="770" t="s">
        <v>290</v>
      </c>
      <c r="M3" s="770"/>
    </row>
    <row r="4" customFormat="false" ht="13.5" hidden="false" customHeight="false" outlineLevel="0" collapsed="false">
      <c r="A4" s="853"/>
      <c r="B4" s="853"/>
      <c r="C4" s="853"/>
      <c r="D4" s="769"/>
      <c r="E4" s="769"/>
      <c r="F4" s="769"/>
      <c r="G4" s="769"/>
      <c r="H4" s="856" t="s">
        <v>291</v>
      </c>
      <c r="I4" s="856"/>
      <c r="J4" s="855"/>
      <c r="K4" s="855"/>
      <c r="L4" s="770"/>
      <c r="M4" s="770"/>
    </row>
    <row r="5" customFormat="false" ht="14.25" hidden="false" customHeight="false" outlineLevel="0" collapsed="false">
      <c r="A5" s="857" t="s">
        <v>303</v>
      </c>
      <c r="B5" s="857"/>
      <c r="C5" s="857"/>
      <c r="D5" s="858" t="s">
        <v>292</v>
      </c>
      <c r="E5" s="859" t="s">
        <v>293</v>
      </c>
      <c r="F5" s="858" t="s">
        <v>292</v>
      </c>
      <c r="G5" s="859" t="s">
        <v>293</v>
      </c>
      <c r="H5" s="858" t="s">
        <v>292</v>
      </c>
      <c r="I5" s="860" t="s">
        <v>293</v>
      </c>
      <c r="J5" s="858" t="s">
        <v>292</v>
      </c>
      <c r="K5" s="860" t="s">
        <v>293</v>
      </c>
      <c r="L5" s="858" t="s">
        <v>292</v>
      </c>
      <c r="M5" s="913" t="s">
        <v>293</v>
      </c>
    </row>
    <row r="6" customFormat="false" ht="18" hidden="false" customHeight="true" outlineLevel="0" collapsed="false">
      <c r="A6" s="914" t="s">
        <v>304</v>
      </c>
      <c r="B6" s="914"/>
      <c r="C6" s="914"/>
      <c r="D6" s="888" t="n">
        <v>348</v>
      </c>
      <c r="E6" s="889" t="n">
        <v>32071</v>
      </c>
      <c r="F6" s="888" t="n">
        <v>120</v>
      </c>
      <c r="G6" s="915" t="n">
        <v>8861</v>
      </c>
      <c r="H6" s="888" t="n">
        <v>72</v>
      </c>
      <c r="I6" s="915" t="n">
        <v>5262</v>
      </c>
      <c r="J6" s="888" t="n">
        <v>968</v>
      </c>
      <c r="K6" s="915" t="n">
        <v>9492</v>
      </c>
      <c r="L6" s="888" t="n">
        <v>1508</v>
      </c>
      <c r="M6" s="916" t="n">
        <v>55686</v>
      </c>
    </row>
    <row r="7" customFormat="false" ht="18" hidden="false" customHeight="true" outlineLevel="0" collapsed="false">
      <c r="A7" s="914" t="s">
        <v>305</v>
      </c>
      <c r="B7" s="914"/>
      <c r="C7" s="914"/>
      <c r="D7" s="888" t="n">
        <v>363</v>
      </c>
      <c r="E7" s="889" t="n">
        <v>32546</v>
      </c>
      <c r="F7" s="888" t="n">
        <v>116</v>
      </c>
      <c r="G7" s="915" t="n">
        <v>8683</v>
      </c>
      <c r="H7" s="888" t="n">
        <v>75</v>
      </c>
      <c r="I7" s="915" t="n">
        <v>5203</v>
      </c>
      <c r="J7" s="888" t="n">
        <v>890</v>
      </c>
      <c r="K7" s="915" t="n">
        <v>9227</v>
      </c>
      <c r="L7" s="888" t="n">
        <v>1444</v>
      </c>
      <c r="M7" s="916" t="n">
        <v>55659</v>
      </c>
    </row>
    <row r="8" customFormat="false" ht="18" hidden="false" customHeight="true" outlineLevel="0" collapsed="false">
      <c r="A8" s="917" t="s">
        <v>306</v>
      </c>
      <c r="B8" s="917"/>
      <c r="C8" s="917"/>
      <c r="D8" s="918" t="n">
        <v>375</v>
      </c>
      <c r="E8" s="919" t="n">
        <v>33033</v>
      </c>
      <c r="F8" s="918" t="n">
        <v>124</v>
      </c>
      <c r="G8" s="920" t="n">
        <v>9464</v>
      </c>
      <c r="H8" s="918" t="n">
        <v>74</v>
      </c>
      <c r="I8" s="920" t="n">
        <v>5037</v>
      </c>
      <c r="J8" s="918" t="n">
        <v>861</v>
      </c>
      <c r="K8" s="920" t="n">
        <v>8888</v>
      </c>
      <c r="L8" s="918" t="n">
        <v>1434</v>
      </c>
      <c r="M8" s="921" t="n">
        <v>56422</v>
      </c>
    </row>
    <row r="9" customFormat="false" ht="18" hidden="false" customHeight="true" outlineLevel="0" collapsed="false">
      <c r="A9" s="922" t="s">
        <v>307</v>
      </c>
      <c r="B9" s="922"/>
      <c r="C9" s="922"/>
      <c r="D9" s="923" t="n">
        <v>389</v>
      </c>
      <c r="E9" s="924" t="n">
        <v>34225</v>
      </c>
      <c r="F9" s="923" t="n">
        <v>132</v>
      </c>
      <c r="G9" s="925" t="n">
        <v>9778</v>
      </c>
      <c r="H9" s="923" t="n">
        <v>77</v>
      </c>
      <c r="I9" s="925" t="n">
        <v>5747</v>
      </c>
      <c r="J9" s="923" t="n">
        <v>687</v>
      </c>
      <c r="K9" s="925" t="n">
        <v>8678</v>
      </c>
      <c r="L9" s="923" t="n">
        <v>1285</v>
      </c>
      <c r="M9" s="926" t="n">
        <v>58428</v>
      </c>
    </row>
    <row r="10" customFormat="false" ht="18" hidden="false" customHeight="true" outlineLevel="0" collapsed="false">
      <c r="A10" s="914" t="s">
        <v>308</v>
      </c>
      <c r="B10" s="914"/>
      <c r="C10" s="914"/>
      <c r="D10" s="888" t="n">
        <v>398</v>
      </c>
      <c r="E10" s="889" t="n">
        <v>33718</v>
      </c>
      <c r="F10" s="888" t="n">
        <v>134</v>
      </c>
      <c r="G10" s="915" t="n">
        <v>9786</v>
      </c>
      <c r="H10" s="888" t="n">
        <v>82</v>
      </c>
      <c r="I10" s="915" t="n">
        <v>6088</v>
      </c>
      <c r="J10" s="888" t="n">
        <v>584</v>
      </c>
      <c r="K10" s="915" t="n">
        <v>8147</v>
      </c>
      <c r="L10" s="888" t="n">
        <v>1198</v>
      </c>
      <c r="M10" s="916" t="n">
        <v>57739</v>
      </c>
    </row>
    <row r="11" customFormat="false" ht="18" hidden="false" customHeight="true" outlineLevel="0" collapsed="false">
      <c r="A11" s="917" t="s">
        <v>309</v>
      </c>
      <c r="B11" s="917"/>
      <c r="C11" s="917"/>
      <c r="D11" s="918" t="n">
        <v>404</v>
      </c>
      <c r="E11" s="919" t="n">
        <v>29787</v>
      </c>
      <c r="F11" s="918" t="n">
        <v>120</v>
      </c>
      <c r="G11" s="920" t="n">
        <v>7762</v>
      </c>
      <c r="H11" s="918" t="n">
        <v>92</v>
      </c>
      <c r="I11" s="920" t="n">
        <v>7093</v>
      </c>
      <c r="J11" s="918" t="n">
        <v>526</v>
      </c>
      <c r="K11" s="920" t="n">
        <v>7417</v>
      </c>
      <c r="L11" s="918" t="n">
        <v>1142</v>
      </c>
      <c r="M11" s="921" t="n">
        <v>52059</v>
      </c>
    </row>
    <row r="12" customFormat="false" ht="18" hidden="false" customHeight="true" outlineLevel="0" collapsed="false">
      <c r="A12" s="914" t="s">
        <v>310</v>
      </c>
      <c r="B12" s="914"/>
      <c r="C12" s="914"/>
      <c r="D12" s="888" t="n">
        <v>411</v>
      </c>
      <c r="E12" s="889" t="n">
        <v>30927</v>
      </c>
      <c r="F12" s="888" t="n">
        <v>123</v>
      </c>
      <c r="G12" s="915" t="n">
        <v>7935</v>
      </c>
      <c r="H12" s="888" t="n">
        <v>102</v>
      </c>
      <c r="I12" s="915" t="n">
        <v>7772</v>
      </c>
      <c r="J12" s="888" t="n">
        <v>361</v>
      </c>
      <c r="K12" s="915" t="n">
        <v>6954</v>
      </c>
      <c r="L12" s="888" t="n">
        <v>997</v>
      </c>
      <c r="M12" s="916" t="n">
        <v>53588</v>
      </c>
    </row>
    <row r="13" customFormat="false" ht="18" hidden="false" customHeight="true" outlineLevel="0" collapsed="false">
      <c r="A13" s="914" t="s">
        <v>311</v>
      </c>
      <c r="B13" s="914"/>
      <c r="C13" s="914"/>
      <c r="D13" s="888" t="n">
        <v>423</v>
      </c>
      <c r="E13" s="889" t="n">
        <v>31970</v>
      </c>
      <c r="F13" s="888" t="n">
        <v>122</v>
      </c>
      <c r="G13" s="915" t="n">
        <v>7562</v>
      </c>
      <c r="H13" s="888" t="n">
        <v>101</v>
      </c>
      <c r="I13" s="915" t="n">
        <v>7861</v>
      </c>
      <c r="J13" s="888" t="n">
        <v>295</v>
      </c>
      <c r="K13" s="915" t="n">
        <v>6668</v>
      </c>
      <c r="L13" s="888" t="n">
        <v>941</v>
      </c>
      <c r="M13" s="916" t="n">
        <v>54061</v>
      </c>
    </row>
    <row r="14" customFormat="false" ht="18" hidden="false" customHeight="true" outlineLevel="0" collapsed="false">
      <c r="A14" s="917" t="s">
        <v>312</v>
      </c>
      <c r="B14" s="917"/>
      <c r="C14" s="917"/>
      <c r="D14" s="918" t="n">
        <v>453</v>
      </c>
      <c r="E14" s="919" t="n">
        <v>33600</v>
      </c>
      <c r="F14" s="918" t="n">
        <v>124</v>
      </c>
      <c r="G14" s="920" t="n">
        <v>7990</v>
      </c>
      <c r="H14" s="918" t="n">
        <v>106</v>
      </c>
      <c r="I14" s="920" t="n">
        <v>7872</v>
      </c>
      <c r="J14" s="918" t="n">
        <v>281</v>
      </c>
      <c r="K14" s="920" t="n">
        <v>6801</v>
      </c>
      <c r="L14" s="918" t="n">
        <v>964</v>
      </c>
      <c r="M14" s="921" t="n">
        <v>56263</v>
      </c>
    </row>
    <row r="15" customFormat="false" ht="18" hidden="false" customHeight="true" outlineLevel="0" collapsed="false">
      <c r="A15" s="914" t="s">
        <v>313</v>
      </c>
      <c r="B15" s="914"/>
      <c r="C15" s="914"/>
      <c r="D15" s="888" t="n">
        <v>464</v>
      </c>
      <c r="E15" s="889" t="n">
        <v>35315</v>
      </c>
      <c r="F15" s="888" t="n">
        <v>130</v>
      </c>
      <c r="G15" s="915" t="n">
        <v>7895</v>
      </c>
      <c r="H15" s="888" t="n">
        <v>99</v>
      </c>
      <c r="I15" s="915" t="n">
        <v>6866</v>
      </c>
      <c r="J15" s="888" t="n">
        <v>283</v>
      </c>
      <c r="K15" s="915" t="n">
        <v>6820</v>
      </c>
      <c r="L15" s="888" t="n">
        <v>976</v>
      </c>
      <c r="M15" s="916" t="n">
        <v>56896</v>
      </c>
    </row>
    <row r="16" customFormat="false" ht="18" hidden="false" customHeight="true" outlineLevel="0" collapsed="false">
      <c r="A16" s="914" t="s">
        <v>314</v>
      </c>
      <c r="B16" s="914"/>
      <c r="C16" s="914"/>
      <c r="D16" s="888" t="n">
        <v>473</v>
      </c>
      <c r="E16" s="889" t="n">
        <v>35464</v>
      </c>
      <c r="F16" s="888" t="n">
        <v>123</v>
      </c>
      <c r="G16" s="915" t="n">
        <v>7454</v>
      </c>
      <c r="H16" s="888" t="n">
        <v>101</v>
      </c>
      <c r="I16" s="915" t="n">
        <v>7056</v>
      </c>
      <c r="J16" s="888" t="n">
        <v>288</v>
      </c>
      <c r="K16" s="915" t="n">
        <v>6871</v>
      </c>
      <c r="L16" s="888" t="n">
        <v>985</v>
      </c>
      <c r="M16" s="916" t="n">
        <v>56845</v>
      </c>
    </row>
    <row r="17" customFormat="false" ht="18" hidden="false" customHeight="true" outlineLevel="0" collapsed="false">
      <c r="A17" s="927" t="s">
        <v>315</v>
      </c>
      <c r="B17" s="927"/>
      <c r="C17" s="927"/>
      <c r="D17" s="918" t="n">
        <v>480</v>
      </c>
      <c r="E17" s="919" t="n">
        <v>35724</v>
      </c>
      <c r="F17" s="918" t="n">
        <v>127</v>
      </c>
      <c r="G17" s="920" t="n">
        <v>7839</v>
      </c>
      <c r="H17" s="918" t="n">
        <v>102</v>
      </c>
      <c r="I17" s="920" t="n">
        <v>7266</v>
      </c>
      <c r="J17" s="918" t="n">
        <v>285</v>
      </c>
      <c r="K17" s="920" t="n">
        <v>6920</v>
      </c>
      <c r="L17" s="918" t="n">
        <v>994</v>
      </c>
      <c r="M17" s="928" t="n">
        <v>57749</v>
      </c>
    </row>
    <row r="18" customFormat="false" ht="18" hidden="false" customHeight="true" outlineLevel="0" collapsed="false">
      <c r="A18" s="929" t="s">
        <v>316</v>
      </c>
      <c r="B18" s="929"/>
      <c r="C18" s="929"/>
      <c r="D18" s="888" t="n">
        <v>484</v>
      </c>
      <c r="E18" s="889" t="n">
        <v>36421</v>
      </c>
      <c r="F18" s="888" t="n">
        <v>130</v>
      </c>
      <c r="G18" s="889" t="n">
        <v>8026</v>
      </c>
      <c r="H18" s="888" t="n">
        <v>103</v>
      </c>
      <c r="I18" s="889" t="n">
        <v>7302</v>
      </c>
      <c r="J18" s="888" t="n">
        <v>288</v>
      </c>
      <c r="K18" s="889" t="n">
        <v>6938</v>
      </c>
      <c r="L18" s="888" t="n">
        <v>1005</v>
      </c>
      <c r="M18" s="890" t="n">
        <v>58687</v>
      </c>
    </row>
    <row r="19" customFormat="false" ht="18" hidden="false" customHeight="true" outlineLevel="0" collapsed="false">
      <c r="A19" s="914" t="s">
        <v>317</v>
      </c>
      <c r="B19" s="914"/>
      <c r="C19" s="914"/>
      <c r="D19" s="888" t="n">
        <v>508</v>
      </c>
      <c r="E19" s="889" t="n">
        <v>36935</v>
      </c>
      <c r="F19" s="888" t="n">
        <v>132</v>
      </c>
      <c r="G19" s="915" t="n">
        <v>8176</v>
      </c>
      <c r="H19" s="888" t="n">
        <v>104</v>
      </c>
      <c r="I19" s="915" t="n">
        <v>6854</v>
      </c>
      <c r="J19" s="888" t="n">
        <v>299</v>
      </c>
      <c r="K19" s="915" t="n">
        <v>7307</v>
      </c>
      <c r="L19" s="888" t="n">
        <v>1043</v>
      </c>
      <c r="M19" s="916" t="n">
        <v>59272</v>
      </c>
    </row>
    <row r="20" customFormat="false" ht="18" hidden="false" customHeight="true" outlineLevel="0" collapsed="false">
      <c r="A20" s="927" t="s">
        <v>318</v>
      </c>
      <c r="B20" s="927"/>
      <c r="C20" s="927"/>
      <c r="D20" s="918" t="n">
        <v>509</v>
      </c>
      <c r="E20" s="919" t="n">
        <v>37593</v>
      </c>
      <c r="F20" s="918" t="n">
        <v>134</v>
      </c>
      <c r="G20" s="920" t="n">
        <v>9066</v>
      </c>
      <c r="H20" s="918" t="n">
        <v>93</v>
      </c>
      <c r="I20" s="920" t="n">
        <v>6513</v>
      </c>
      <c r="J20" s="918" t="n">
        <v>315</v>
      </c>
      <c r="K20" s="920" t="n">
        <v>8071</v>
      </c>
      <c r="L20" s="918" t="n">
        <v>1051</v>
      </c>
      <c r="M20" s="928" t="n">
        <v>61243</v>
      </c>
    </row>
    <row r="21" customFormat="false" ht="18" hidden="false" customHeight="true" outlineLevel="0" collapsed="false">
      <c r="A21" s="929" t="s">
        <v>319</v>
      </c>
      <c r="B21" s="929"/>
      <c r="C21" s="929"/>
      <c r="D21" s="888" t="n">
        <v>536</v>
      </c>
      <c r="E21" s="889" t="n">
        <v>36269</v>
      </c>
      <c r="F21" s="888" t="n">
        <v>125</v>
      </c>
      <c r="G21" s="889" t="n">
        <v>7530</v>
      </c>
      <c r="H21" s="888" t="n">
        <v>88</v>
      </c>
      <c r="I21" s="889" t="n">
        <v>6773</v>
      </c>
      <c r="J21" s="888" t="n">
        <v>313</v>
      </c>
      <c r="K21" s="889" t="n">
        <v>8265</v>
      </c>
      <c r="L21" s="888" t="n">
        <v>1062</v>
      </c>
      <c r="M21" s="890" t="n">
        <v>58837</v>
      </c>
    </row>
    <row r="22" customFormat="false" ht="18" hidden="false" customHeight="true" outlineLevel="0" collapsed="false">
      <c r="A22" s="929" t="s">
        <v>320</v>
      </c>
      <c r="B22" s="929"/>
      <c r="C22" s="929"/>
      <c r="D22" s="888" t="n">
        <v>579</v>
      </c>
      <c r="E22" s="889" t="n">
        <v>36411</v>
      </c>
      <c r="F22" s="888" t="n">
        <v>100</v>
      </c>
      <c r="G22" s="889" t="n">
        <v>6280</v>
      </c>
      <c r="H22" s="888" t="n">
        <v>94</v>
      </c>
      <c r="I22" s="889" t="n">
        <v>6841</v>
      </c>
      <c r="J22" s="888" t="n">
        <v>317</v>
      </c>
      <c r="K22" s="889" t="n">
        <v>8327</v>
      </c>
      <c r="L22" s="888" t="n">
        <v>1090</v>
      </c>
      <c r="M22" s="890" t="n">
        <v>57859</v>
      </c>
    </row>
    <row r="23" customFormat="false" ht="18" hidden="false" customHeight="true" outlineLevel="0" collapsed="false">
      <c r="A23" s="927" t="s">
        <v>321</v>
      </c>
      <c r="B23" s="927"/>
      <c r="C23" s="927"/>
      <c r="D23" s="918" t="n">
        <v>596</v>
      </c>
      <c r="E23" s="919" t="n">
        <v>34934</v>
      </c>
      <c r="F23" s="918" t="n">
        <v>98</v>
      </c>
      <c r="G23" s="919" t="n">
        <v>6206</v>
      </c>
      <c r="H23" s="918" t="n">
        <v>79</v>
      </c>
      <c r="I23" s="919" t="n">
        <v>6198</v>
      </c>
      <c r="J23" s="918" t="n">
        <v>328</v>
      </c>
      <c r="K23" s="919" t="n">
        <v>8300</v>
      </c>
      <c r="L23" s="918" t="n">
        <v>1101</v>
      </c>
      <c r="M23" s="928" t="n">
        <v>55638</v>
      </c>
    </row>
    <row r="24" customFormat="false" ht="18" hidden="false" customHeight="true" outlineLevel="0" collapsed="false">
      <c r="A24" s="929" t="s">
        <v>322</v>
      </c>
      <c r="B24" s="929"/>
      <c r="C24" s="929"/>
      <c r="D24" s="888" t="n">
        <v>608</v>
      </c>
      <c r="E24" s="889" t="n">
        <v>31729</v>
      </c>
      <c r="F24" s="888" t="n">
        <v>101</v>
      </c>
      <c r="G24" s="889" t="n">
        <v>6299</v>
      </c>
      <c r="H24" s="888" t="n">
        <v>96</v>
      </c>
      <c r="I24" s="889" t="n">
        <v>7069</v>
      </c>
      <c r="J24" s="888" t="n">
        <v>341</v>
      </c>
      <c r="K24" s="889" t="n">
        <v>8651</v>
      </c>
      <c r="L24" s="888" t="n">
        <v>1146</v>
      </c>
      <c r="M24" s="890" t="n">
        <v>53748</v>
      </c>
    </row>
    <row r="25" customFormat="false" ht="18" hidden="false" customHeight="true" outlineLevel="0" collapsed="false">
      <c r="A25" s="929" t="s">
        <v>323</v>
      </c>
      <c r="B25" s="929"/>
      <c r="C25" s="929"/>
      <c r="D25" s="888" t="n">
        <v>658</v>
      </c>
      <c r="E25" s="889" t="n">
        <v>32561</v>
      </c>
      <c r="F25" s="888" t="n">
        <v>98</v>
      </c>
      <c r="G25" s="889" t="n">
        <v>6055</v>
      </c>
      <c r="H25" s="888" t="n">
        <v>99</v>
      </c>
      <c r="I25" s="889" t="n">
        <v>7256</v>
      </c>
      <c r="J25" s="888" t="n">
        <v>341</v>
      </c>
      <c r="K25" s="889" t="n">
        <v>8616</v>
      </c>
      <c r="L25" s="888" t="n">
        <v>1196</v>
      </c>
      <c r="M25" s="890" t="n">
        <v>54488</v>
      </c>
    </row>
    <row r="26" customFormat="false" ht="18" hidden="false" customHeight="true" outlineLevel="0" collapsed="false">
      <c r="A26" s="930" t="s">
        <v>324</v>
      </c>
      <c r="B26" s="930"/>
      <c r="C26" s="930"/>
      <c r="D26" s="905" t="n">
        <v>694</v>
      </c>
      <c r="E26" s="906" t="n">
        <v>33167</v>
      </c>
      <c r="F26" s="905" t="n">
        <v>94</v>
      </c>
      <c r="G26" s="906" t="n">
        <v>5455</v>
      </c>
      <c r="H26" s="905" t="n">
        <v>92</v>
      </c>
      <c r="I26" s="906" t="n">
        <v>6855</v>
      </c>
      <c r="J26" s="905" t="n">
        <v>335</v>
      </c>
      <c r="K26" s="906" t="n">
        <v>8071</v>
      </c>
      <c r="L26" s="905" t="n">
        <v>1215</v>
      </c>
      <c r="M26" s="907" t="n">
        <v>53548</v>
      </c>
    </row>
    <row r="27" customFormat="false" ht="13.5" hidden="false" customHeight="false" outlineLevel="0" collapsed="false">
      <c r="A27" s="911"/>
      <c r="B27" s="911"/>
      <c r="C27" s="911"/>
      <c r="D27" s="912"/>
      <c r="E27" s="912"/>
      <c r="F27" s="912"/>
      <c r="G27" s="912"/>
      <c r="H27" s="912"/>
      <c r="I27" s="912"/>
      <c r="J27" s="912"/>
      <c r="K27" s="912"/>
      <c r="L27" s="912"/>
      <c r="M27" s="912"/>
    </row>
    <row r="28" customFormat="false" ht="13.5" hidden="false" customHeight="false" outlineLevel="0" collapsed="false">
      <c r="A28" s="911"/>
      <c r="B28" s="911"/>
      <c r="C28" s="911"/>
      <c r="D28" s="912"/>
      <c r="E28" s="912"/>
      <c r="F28" s="912"/>
      <c r="G28" s="912"/>
      <c r="H28" s="912"/>
      <c r="I28" s="912"/>
      <c r="J28" s="912"/>
      <c r="K28" s="912"/>
      <c r="L28" s="912"/>
      <c r="M28" s="912"/>
    </row>
    <row r="29" customFormat="false" ht="14.25" hidden="false" customHeight="false" outlineLevel="0" collapsed="false">
      <c r="A29" s="931" t="s">
        <v>325</v>
      </c>
      <c r="B29" s="911"/>
      <c r="C29" s="911"/>
      <c r="D29" s="912"/>
      <c r="E29" s="912"/>
      <c r="F29" s="912"/>
      <c r="G29" s="912"/>
      <c r="H29" s="912"/>
      <c r="I29" s="912"/>
      <c r="J29" s="912"/>
      <c r="K29" s="912"/>
      <c r="L29" s="912"/>
      <c r="M29" s="912"/>
    </row>
    <row r="30" customFormat="false" ht="19.15" hidden="false" customHeight="true" outlineLevel="0" collapsed="false">
      <c r="A30" s="932" t="s">
        <v>326</v>
      </c>
      <c r="B30" s="932"/>
      <c r="C30" s="932"/>
      <c r="D30" s="932"/>
      <c r="E30" s="932"/>
      <c r="F30" s="932"/>
      <c r="G30" s="932"/>
      <c r="H30" s="933" t="s">
        <v>327</v>
      </c>
      <c r="I30" s="933"/>
      <c r="J30" s="933"/>
      <c r="K30" s="933"/>
      <c r="L30" s="933"/>
      <c r="M30" s="934" t="s">
        <v>131</v>
      </c>
    </row>
    <row r="31" customFormat="false" ht="18.75" hidden="false" customHeight="true" outlineLevel="0" collapsed="false">
      <c r="A31" s="935" t="s">
        <v>328</v>
      </c>
      <c r="B31" s="935"/>
      <c r="C31" s="935"/>
      <c r="D31" s="935"/>
      <c r="E31" s="935"/>
      <c r="F31" s="935"/>
      <c r="G31" s="935"/>
      <c r="H31" s="936" t="s">
        <v>37</v>
      </c>
      <c r="I31" s="936"/>
      <c r="J31" s="936"/>
      <c r="K31" s="936"/>
      <c r="L31" s="936"/>
      <c r="M31" s="937" t="n">
        <v>6</v>
      </c>
    </row>
    <row r="32" customFormat="false" ht="18.75" hidden="false" customHeight="true" outlineLevel="0" collapsed="false">
      <c r="A32" s="935" t="s">
        <v>329</v>
      </c>
      <c r="B32" s="935"/>
      <c r="C32" s="935"/>
      <c r="D32" s="935"/>
      <c r="E32" s="935"/>
      <c r="F32" s="935"/>
      <c r="G32" s="935"/>
      <c r="H32" s="938" t="s">
        <v>37</v>
      </c>
      <c r="I32" s="938"/>
      <c r="J32" s="938"/>
      <c r="K32" s="938"/>
      <c r="L32" s="938"/>
      <c r="M32" s="937" t="n">
        <v>4</v>
      </c>
    </row>
    <row r="33" customFormat="false" ht="18.75" hidden="false" customHeight="true" outlineLevel="0" collapsed="false">
      <c r="A33" s="935" t="s">
        <v>330</v>
      </c>
      <c r="B33" s="935"/>
      <c r="C33" s="935"/>
      <c r="D33" s="935"/>
      <c r="E33" s="935"/>
      <c r="F33" s="935"/>
      <c r="G33" s="935"/>
      <c r="H33" s="938" t="s">
        <v>37</v>
      </c>
      <c r="I33" s="938"/>
      <c r="J33" s="938"/>
      <c r="K33" s="938"/>
      <c r="L33" s="938"/>
      <c r="M33" s="937" t="n">
        <v>2</v>
      </c>
    </row>
    <row r="34" customFormat="false" ht="18.75" hidden="false" customHeight="true" outlineLevel="0" collapsed="false">
      <c r="A34" s="935" t="s">
        <v>331</v>
      </c>
      <c r="B34" s="935"/>
      <c r="C34" s="935"/>
      <c r="D34" s="935"/>
      <c r="E34" s="935"/>
      <c r="F34" s="935"/>
      <c r="G34" s="935"/>
      <c r="H34" s="938" t="s">
        <v>41</v>
      </c>
      <c r="I34" s="938"/>
      <c r="J34" s="938"/>
      <c r="K34" s="938"/>
      <c r="L34" s="938"/>
      <c r="M34" s="937" t="n">
        <v>1</v>
      </c>
    </row>
    <row r="35" customFormat="false" ht="18.75" hidden="false" customHeight="true" outlineLevel="0" collapsed="false">
      <c r="A35" s="935" t="s">
        <v>332</v>
      </c>
      <c r="B35" s="935"/>
      <c r="C35" s="935"/>
      <c r="D35" s="935"/>
      <c r="E35" s="935"/>
      <c r="F35" s="935"/>
      <c r="G35" s="935"/>
      <c r="H35" s="938" t="s">
        <v>333</v>
      </c>
      <c r="I35" s="938"/>
      <c r="J35" s="938"/>
      <c r="K35" s="938"/>
      <c r="L35" s="938"/>
      <c r="M35" s="937" t="n">
        <v>537</v>
      </c>
    </row>
    <row r="36" customFormat="false" ht="18.75" hidden="false" customHeight="true" outlineLevel="0" collapsed="false">
      <c r="A36" s="935" t="s">
        <v>334</v>
      </c>
      <c r="B36" s="935"/>
      <c r="C36" s="935"/>
      <c r="D36" s="935"/>
      <c r="E36" s="935"/>
      <c r="F36" s="935"/>
      <c r="G36" s="935"/>
      <c r="H36" s="938" t="s">
        <v>41</v>
      </c>
      <c r="I36" s="938"/>
      <c r="J36" s="938"/>
      <c r="K36" s="938"/>
      <c r="L36" s="938"/>
      <c r="M36" s="937" t="n">
        <v>7</v>
      </c>
    </row>
    <row r="37" customFormat="false" ht="18.75" hidden="false" customHeight="true" outlineLevel="0" collapsed="false">
      <c r="A37" s="935" t="s">
        <v>335</v>
      </c>
      <c r="B37" s="935"/>
      <c r="C37" s="935"/>
      <c r="D37" s="935"/>
      <c r="E37" s="935"/>
      <c r="F37" s="935"/>
      <c r="G37" s="935"/>
      <c r="H37" s="938" t="s">
        <v>50</v>
      </c>
      <c r="I37" s="938"/>
      <c r="J37" s="938"/>
      <c r="K37" s="938"/>
      <c r="L37" s="938"/>
      <c r="M37" s="937" t="n">
        <v>8</v>
      </c>
    </row>
    <row r="38" customFormat="false" ht="18.75" hidden="false" customHeight="true" outlineLevel="0" collapsed="false">
      <c r="A38" s="935" t="s">
        <v>336</v>
      </c>
      <c r="B38" s="935"/>
      <c r="C38" s="935"/>
      <c r="D38" s="935"/>
      <c r="E38" s="935"/>
      <c r="F38" s="935"/>
      <c r="G38" s="935"/>
      <c r="H38" s="938" t="s">
        <v>58</v>
      </c>
      <c r="I38" s="938"/>
      <c r="J38" s="938"/>
      <c r="K38" s="938"/>
      <c r="L38" s="938"/>
      <c r="M38" s="937" t="n">
        <v>16</v>
      </c>
    </row>
    <row r="39" customFormat="false" ht="18.75" hidden="false" customHeight="true" outlineLevel="0" collapsed="false">
      <c r="A39" s="935" t="s">
        <v>337</v>
      </c>
      <c r="B39" s="935"/>
      <c r="C39" s="935"/>
      <c r="D39" s="935"/>
      <c r="E39" s="935"/>
      <c r="F39" s="935"/>
      <c r="G39" s="935"/>
      <c r="H39" s="938" t="s">
        <v>54</v>
      </c>
      <c r="I39" s="938"/>
      <c r="J39" s="938"/>
      <c r="K39" s="938"/>
      <c r="L39" s="938"/>
      <c r="M39" s="937" t="n">
        <v>11</v>
      </c>
    </row>
    <row r="40" customFormat="false" ht="19.15" hidden="false" customHeight="true" outlineLevel="0" collapsed="false">
      <c r="A40" s="939" t="s">
        <v>338</v>
      </c>
      <c r="B40" s="939"/>
      <c r="C40" s="939"/>
      <c r="D40" s="939"/>
      <c r="E40" s="939"/>
      <c r="F40" s="939"/>
      <c r="G40" s="939"/>
      <c r="H40" s="938" t="s">
        <v>54</v>
      </c>
      <c r="I40" s="938"/>
      <c r="J40" s="938"/>
      <c r="K40" s="938"/>
      <c r="L40" s="938"/>
      <c r="M40" s="940" t="n">
        <v>6</v>
      </c>
    </row>
    <row r="41" customFormat="false" ht="19.15" hidden="false" customHeight="true" outlineLevel="0" collapsed="false">
      <c r="A41" s="939" t="s">
        <v>339</v>
      </c>
      <c r="B41" s="939"/>
      <c r="C41" s="939"/>
      <c r="D41" s="939"/>
      <c r="E41" s="939"/>
      <c r="F41" s="939"/>
      <c r="G41" s="939"/>
      <c r="H41" s="941" t="s">
        <v>42</v>
      </c>
      <c r="I41" s="941"/>
      <c r="J41" s="941"/>
      <c r="K41" s="941"/>
      <c r="L41" s="941"/>
      <c r="M41" s="942" t="n">
        <v>9</v>
      </c>
    </row>
    <row r="42" customFormat="false" ht="19.15" hidden="false" customHeight="true" outlineLevel="0" collapsed="false">
      <c r="A42" s="939" t="s">
        <v>340</v>
      </c>
      <c r="B42" s="939"/>
      <c r="C42" s="939"/>
      <c r="D42" s="939"/>
      <c r="E42" s="939"/>
      <c r="F42" s="939"/>
      <c r="G42" s="939"/>
      <c r="H42" s="941" t="s">
        <v>42</v>
      </c>
      <c r="I42" s="941"/>
      <c r="J42" s="941"/>
      <c r="K42" s="941"/>
      <c r="L42" s="941"/>
      <c r="M42" s="942" t="n">
        <v>2</v>
      </c>
    </row>
    <row r="43" customFormat="false" ht="19.15" hidden="false" customHeight="true" outlineLevel="0" collapsed="false">
      <c r="A43" s="939" t="s">
        <v>341</v>
      </c>
      <c r="B43" s="939"/>
      <c r="C43" s="939"/>
      <c r="D43" s="939"/>
      <c r="E43" s="939"/>
      <c r="F43" s="939"/>
      <c r="G43" s="939"/>
      <c r="H43" s="941" t="s">
        <v>53</v>
      </c>
      <c r="I43" s="941"/>
      <c r="J43" s="941"/>
      <c r="K43" s="941"/>
      <c r="L43" s="941"/>
      <c r="M43" s="942" t="n">
        <v>115</v>
      </c>
    </row>
    <row r="44" customFormat="false" ht="19.15" hidden="false" customHeight="true" outlineLevel="0" collapsed="false">
      <c r="A44" s="939" t="s">
        <v>342</v>
      </c>
      <c r="B44" s="939"/>
      <c r="C44" s="939"/>
      <c r="D44" s="939"/>
      <c r="E44" s="939"/>
      <c r="F44" s="939"/>
      <c r="G44" s="939"/>
      <c r="H44" s="941" t="s">
        <v>45</v>
      </c>
      <c r="I44" s="941"/>
      <c r="J44" s="941"/>
      <c r="K44" s="941"/>
      <c r="L44" s="941"/>
      <c r="M44" s="942" t="n">
        <v>5</v>
      </c>
    </row>
    <row r="45" customFormat="false" ht="19.15" hidden="false" customHeight="true" outlineLevel="0" collapsed="false">
      <c r="A45" s="943" t="s">
        <v>343</v>
      </c>
      <c r="B45" s="943"/>
      <c r="C45" s="943"/>
      <c r="D45" s="943"/>
      <c r="E45" s="943"/>
      <c r="F45" s="943"/>
      <c r="G45" s="943"/>
      <c r="H45" s="941" t="s">
        <v>56</v>
      </c>
      <c r="I45" s="941"/>
      <c r="J45" s="941"/>
      <c r="K45" s="941"/>
      <c r="L45" s="941"/>
      <c r="M45" s="942" t="n">
        <v>36</v>
      </c>
    </row>
    <row r="46" customFormat="false" ht="19.15" hidden="false" customHeight="true" outlineLevel="0" collapsed="false">
      <c r="A46" s="939" t="s">
        <v>344</v>
      </c>
      <c r="B46" s="939"/>
      <c r="C46" s="939"/>
      <c r="D46" s="939"/>
      <c r="E46" s="939"/>
      <c r="F46" s="939"/>
      <c r="G46" s="939"/>
      <c r="H46" s="938" t="s">
        <v>55</v>
      </c>
      <c r="I46" s="938"/>
      <c r="J46" s="938"/>
      <c r="K46" s="938"/>
      <c r="L46" s="938"/>
      <c r="M46" s="940" t="n">
        <v>9</v>
      </c>
    </row>
    <row r="47" customFormat="false" ht="19.15" hidden="false" customHeight="true" outlineLevel="0" collapsed="false">
      <c r="A47" s="944" t="s">
        <v>345</v>
      </c>
      <c r="B47" s="944"/>
      <c r="C47" s="944"/>
      <c r="D47" s="944"/>
      <c r="E47" s="944"/>
      <c r="F47" s="944"/>
      <c r="G47" s="944"/>
      <c r="H47" s="944"/>
      <c r="I47" s="944"/>
      <c r="J47" s="944"/>
      <c r="K47" s="944"/>
      <c r="L47" s="944"/>
      <c r="M47" s="945" t="n">
        <v>774</v>
      </c>
    </row>
  </sheetData>
  <mergeCells count="64">
    <mergeCell ref="A3:C4"/>
    <mergeCell ref="D3:E4"/>
    <mergeCell ref="F3:G4"/>
    <mergeCell ref="H3:I3"/>
    <mergeCell ref="J3:K4"/>
    <mergeCell ref="L3:M4"/>
    <mergeCell ref="H4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0:G30"/>
    <mergeCell ref="H30:L30"/>
    <mergeCell ref="A31:G31"/>
    <mergeCell ref="H31:L31"/>
    <mergeCell ref="A32:G32"/>
    <mergeCell ref="H32:L32"/>
    <mergeCell ref="A33:G33"/>
    <mergeCell ref="H33:L33"/>
    <mergeCell ref="A34:G34"/>
    <mergeCell ref="H34:L34"/>
    <mergeCell ref="A35:G35"/>
    <mergeCell ref="H35:L35"/>
    <mergeCell ref="A36:G36"/>
    <mergeCell ref="H36:L36"/>
    <mergeCell ref="A37:G37"/>
    <mergeCell ref="H37:L37"/>
    <mergeCell ref="A38:G38"/>
    <mergeCell ref="H38:L38"/>
    <mergeCell ref="A39:G39"/>
    <mergeCell ref="H39:L39"/>
    <mergeCell ref="A40:G40"/>
    <mergeCell ref="H40:L40"/>
    <mergeCell ref="A41:G41"/>
    <mergeCell ref="H41:L41"/>
    <mergeCell ref="A42:G42"/>
    <mergeCell ref="H42:L42"/>
    <mergeCell ref="A43:G43"/>
    <mergeCell ref="H43:L43"/>
    <mergeCell ref="A44:G44"/>
    <mergeCell ref="H44:L44"/>
    <mergeCell ref="A45:G45"/>
    <mergeCell ref="H45:L45"/>
    <mergeCell ref="A46:G46"/>
    <mergeCell ref="H46:L46"/>
    <mergeCell ref="A47:L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3.87"/>
    <col collapsed="false" customWidth="true" hidden="false" outlineLevel="0" max="7" min="4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4.49"/>
    <col collapsed="false" customWidth="true" hidden="false" outlineLevel="0" max="17" min="13" style="2" width="13.12"/>
    <col collapsed="false" customWidth="true" hidden="false" outlineLevel="0" max="18" min="18" style="2" width="9.25"/>
    <col collapsed="false" customWidth="true" hidden="false" outlineLevel="0" max="19" min="19" style="3" width="12.62"/>
    <col collapsed="false" customWidth="true" hidden="false" outlineLevel="0" max="20" min="20" style="2" width="8.12"/>
    <col collapsed="false" customWidth="false" hidden="false" outlineLevel="0" max="257" min="21" style="2" width="8.99"/>
  </cols>
  <sheetData>
    <row r="1" s="9" customFormat="true" ht="17.25" hidden="false" customHeight="true" outlineLevel="0" collapsed="false">
      <c r="A1" s="946" t="s">
        <v>346</v>
      </c>
      <c r="B1" s="946"/>
      <c r="C1" s="946"/>
      <c r="H1" s="947"/>
      <c r="J1" s="948"/>
      <c r="K1" s="948"/>
      <c r="L1" s="948"/>
      <c r="M1" s="948"/>
      <c r="N1" s="948"/>
      <c r="S1" s="8"/>
    </row>
    <row r="2" customFormat="false" ht="14.25" hidden="false" customHeight="false" outlineLevel="0" collapsed="false">
      <c r="D2" s="949"/>
      <c r="E2" s="949"/>
      <c r="F2" s="949"/>
      <c r="G2" s="949"/>
      <c r="H2" s="949"/>
      <c r="I2" s="949"/>
      <c r="J2" s="949"/>
      <c r="K2" s="950"/>
      <c r="L2" s="145"/>
      <c r="Q2" s="951" t="s">
        <v>1</v>
      </c>
      <c r="R2" s="951"/>
    </row>
    <row r="3" s="1" customFormat="true" ht="21" hidden="false" customHeight="true" outlineLevel="0" collapsed="false">
      <c r="A3" s="952" t="s">
        <v>2</v>
      </c>
      <c r="B3" s="952"/>
      <c r="C3" s="952"/>
      <c r="D3" s="953" t="s">
        <v>3</v>
      </c>
      <c r="E3" s="953"/>
      <c r="F3" s="953"/>
      <c r="G3" s="953"/>
      <c r="H3" s="953"/>
      <c r="I3" s="953"/>
      <c r="J3" s="954"/>
      <c r="K3" s="954"/>
      <c r="L3" s="955"/>
      <c r="M3" s="956" t="s">
        <v>4</v>
      </c>
      <c r="N3" s="956"/>
      <c r="O3" s="956"/>
      <c r="P3" s="956"/>
      <c r="Q3" s="956"/>
      <c r="R3" s="956"/>
      <c r="S3" s="21"/>
    </row>
    <row r="4" s="1" customFormat="true" ht="21" hidden="false" customHeight="true" outlineLevel="0" collapsed="false">
      <c r="A4" s="957" t="s">
        <v>347</v>
      </c>
      <c r="B4" s="957"/>
      <c r="C4" s="957"/>
      <c r="D4" s="958" t="s">
        <v>6</v>
      </c>
      <c r="E4" s="959" t="s">
        <v>7</v>
      </c>
      <c r="F4" s="960" t="s">
        <v>348</v>
      </c>
      <c r="G4" s="960" t="s">
        <v>9</v>
      </c>
      <c r="H4" s="961" t="s">
        <v>10</v>
      </c>
      <c r="I4" s="962" t="s">
        <v>11</v>
      </c>
      <c r="J4" s="963" t="s">
        <v>349</v>
      </c>
      <c r="K4" s="964" t="s">
        <v>13</v>
      </c>
      <c r="L4" s="965" t="s">
        <v>14</v>
      </c>
      <c r="M4" s="966" t="s">
        <v>15</v>
      </c>
      <c r="N4" s="962" t="s">
        <v>16</v>
      </c>
      <c r="O4" s="962" t="s">
        <v>17</v>
      </c>
      <c r="P4" s="962" t="s">
        <v>18</v>
      </c>
      <c r="Q4" s="963" t="s">
        <v>350</v>
      </c>
      <c r="R4" s="967" t="s">
        <v>13</v>
      </c>
      <c r="S4" s="968" t="s">
        <v>351</v>
      </c>
    </row>
    <row r="5" customFormat="false" ht="21" hidden="false" customHeight="true" outlineLevel="0" collapsed="false">
      <c r="A5" s="887" t="s">
        <v>20</v>
      </c>
      <c r="B5" s="887"/>
      <c r="C5" s="887"/>
      <c r="D5" s="969" t="n">
        <f aca="false">SUM(D6:D13)</f>
        <v>19125493</v>
      </c>
      <c r="E5" s="969" t="n">
        <f aca="false">SUM(F5:G5)</f>
        <v>9975420</v>
      </c>
      <c r="F5" s="969" t="n">
        <f aca="false">SUM(F6:F13)</f>
        <v>5714250</v>
      </c>
      <c r="G5" s="969" t="n">
        <f aca="false">SUM(G6:G13)</f>
        <v>4261170</v>
      </c>
      <c r="H5" s="970" t="n">
        <f aca="false">F5/G5</f>
        <v>1.34100493526426</v>
      </c>
      <c r="I5" s="971" t="n">
        <f aca="false">SUM(I6:I13)</f>
        <v>29100913</v>
      </c>
      <c r="J5" s="972" t="n">
        <f aca="false">SUM(J6:J13)</f>
        <v>28249099</v>
      </c>
      <c r="K5" s="973" t="n">
        <f aca="false">I5/J5*100-100</f>
        <v>3.01536696798719</v>
      </c>
      <c r="L5" s="974" t="n">
        <f aca="false">+I5-J5</f>
        <v>851814</v>
      </c>
      <c r="M5" s="969" t="n">
        <f aca="false">SUM(M6:M13)</f>
        <v>3907934</v>
      </c>
      <c r="N5" s="969" t="n">
        <f aca="false">SUM(N6:N13)</f>
        <v>6440203</v>
      </c>
      <c r="O5" s="969" t="n">
        <f aca="false">SUM(O6:O13)</f>
        <v>13038526</v>
      </c>
      <c r="P5" s="975" t="n">
        <f aca="false">SUM(P6:P13)</f>
        <v>23386663</v>
      </c>
      <c r="Q5" s="972" t="n">
        <f aca="false">SUM(Q6:Q13)</f>
        <v>22720145</v>
      </c>
      <c r="R5" s="976" t="n">
        <f aca="false">P5/Q5%-100</f>
        <v>2.93359923539219</v>
      </c>
      <c r="S5" s="977" t="n">
        <f aca="false">SUM(M5:N5)</f>
        <v>10348137</v>
      </c>
    </row>
    <row r="6" customFormat="false" ht="21" hidden="false" customHeight="true" outlineLevel="0" collapsed="false">
      <c r="A6" s="978" t="s">
        <v>21</v>
      </c>
      <c r="B6" s="979" t="s">
        <v>22</v>
      </c>
      <c r="C6" s="979"/>
      <c r="D6" s="980" t="n">
        <f aca="false">SUM(D14,D23:D24)</f>
        <v>3699932</v>
      </c>
      <c r="E6" s="980" t="n">
        <f aca="false">SUM(F6:G6)</f>
        <v>2609866</v>
      </c>
      <c r="F6" s="980" t="n">
        <f aca="false">SUM(F14,F23:F24)</f>
        <v>1486083</v>
      </c>
      <c r="G6" s="980" t="n">
        <f aca="false">SUM(G14,G23:G24)</f>
        <v>1123783</v>
      </c>
      <c r="H6" s="981" t="n">
        <f aca="false">F6/G6</f>
        <v>1.32239320224634</v>
      </c>
      <c r="I6" s="982" t="n">
        <f aca="false">SUM(D6,E6)</f>
        <v>6309798</v>
      </c>
      <c r="J6" s="983" t="n">
        <f aca="false">SUM(J14,J23:J24)</f>
        <v>5799941</v>
      </c>
      <c r="K6" s="984" t="n">
        <f aca="false">I6/J6*100-100</f>
        <v>8.79072735395067</v>
      </c>
      <c r="L6" s="985" t="n">
        <f aca="false">+I6-J6</f>
        <v>509857</v>
      </c>
      <c r="M6" s="980" t="n">
        <f aca="false">SUM(M14,M23:M24)</f>
        <v>372584</v>
      </c>
      <c r="N6" s="980" t="n">
        <f aca="false">SUM(N14,N23:N24)</f>
        <v>377758</v>
      </c>
      <c r="O6" s="980" t="n">
        <f aca="false">SUM(O14,O23:O24)</f>
        <v>4073373</v>
      </c>
      <c r="P6" s="986" t="n">
        <f aca="false">SUM(M6:O6)</f>
        <v>4823715</v>
      </c>
      <c r="Q6" s="983" t="n">
        <f aca="false">SUM(Q14,Q23:Q24)</f>
        <v>4408100</v>
      </c>
      <c r="R6" s="987" t="n">
        <f aca="false">P6/Q6%-100</f>
        <v>9.4284385562941</v>
      </c>
      <c r="S6" s="3" t="str">
        <f aca="false">IF(D6+G6=P6,"○","×")</f>
        <v>○</v>
      </c>
    </row>
    <row r="7" customFormat="false" ht="21" hidden="false" customHeight="true" outlineLevel="0" collapsed="false">
      <c r="A7" s="978" t="s">
        <v>23</v>
      </c>
      <c r="B7" s="988" t="s">
        <v>24</v>
      </c>
      <c r="C7" s="988"/>
      <c r="D7" s="980" t="n">
        <f aca="false">SUM(D25,D31,D37:D40)</f>
        <v>5276628</v>
      </c>
      <c r="E7" s="980" t="n">
        <f aca="false">SUM(F7:G7)</f>
        <v>2735745</v>
      </c>
      <c r="F7" s="980" t="n">
        <f aca="false">SUM(F25,F31,F37:F40)</f>
        <v>1525205</v>
      </c>
      <c r="G7" s="980" t="n">
        <f aca="false">SUM(G25,G31,G37:G40)</f>
        <v>1210540</v>
      </c>
      <c r="H7" s="981" t="n">
        <f aca="false">F7/G7</f>
        <v>1.25993771374758</v>
      </c>
      <c r="I7" s="982" t="n">
        <f aca="false">SUM(D7,E7)</f>
        <v>8012373</v>
      </c>
      <c r="J7" s="983" t="n">
        <f aca="false">SUM(J25,J31,J37:J40)</f>
        <v>7424735</v>
      </c>
      <c r="K7" s="984" t="n">
        <f aca="false">I7/J7*100-100</f>
        <v>7.9145989722192</v>
      </c>
      <c r="L7" s="985" t="n">
        <f aca="false">I7-J7</f>
        <v>587638</v>
      </c>
      <c r="M7" s="980" t="n">
        <f aca="false">SUM(M25,,M31,M37:M40)</f>
        <v>1424518</v>
      </c>
      <c r="N7" s="980" t="n">
        <f aca="false">SUM(N25,N31,N37:N40)</f>
        <v>1601343</v>
      </c>
      <c r="O7" s="980" t="n">
        <f aca="false">SUM(O25,O31,O37:O40)</f>
        <v>3461307</v>
      </c>
      <c r="P7" s="986" t="n">
        <f aca="false">SUM(M7:O7)</f>
        <v>6487168</v>
      </c>
      <c r="Q7" s="983" t="n">
        <f aca="false">SUM(Q25,Q31,Q37:Q40)</f>
        <v>6050956</v>
      </c>
      <c r="R7" s="987" t="n">
        <f aca="false">P7/Q7%-100</f>
        <v>7.20897656502544</v>
      </c>
      <c r="S7" s="3" t="str">
        <f aca="false">IF(D7+G7=P7,"○","×")</f>
        <v>○</v>
      </c>
    </row>
    <row r="8" customFormat="false" ht="21" hidden="false" customHeight="true" outlineLevel="0" collapsed="false">
      <c r="A8" s="978" t="s">
        <v>25</v>
      </c>
      <c r="B8" s="979" t="s">
        <v>26</v>
      </c>
      <c r="C8" s="979"/>
      <c r="D8" s="980" t="n">
        <f aca="false">SUM(D41,D46)</f>
        <v>1987483</v>
      </c>
      <c r="E8" s="980" t="n">
        <f aca="false">SUM(F8:G8)</f>
        <v>681438</v>
      </c>
      <c r="F8" s="980" t="n">
        <f aca="false">SUM(F41,F46)</f>
        <v>414100</v>
      </c>
      <c r="G8" s="980" t="n">
        <f aca="false">SUM(G41,G46)</f>
        <v>267338</v>
      </c>
      <c r="H8" s="981" t="n">
        <f aca="false">F8/G8</f>
        <v>1.54897545429382</v>
      </c>
      <c r="I8" s="982" t="n">
        <f aca="false">SUM(D8,E8)</f>
        <v>2668921</v>
      </c>
      <c r="J8" s="983" t="n">
        <f aca="false">SUM(J41,J46)</f>
        <v>2924846</v>
      </c>
      <c r="K8" s="984" t="n">
        <f aca="false">I8/J8*100-100</f>
        <v>-8.75003333508842</v>
      </c>
      <c r="L8" s="985" t="n">
        <f aca="false">+I8-J8</f>
        <v>-255925</v>
      </c>
      <c r="M8" s="980" t="n">
        <f aca="false">SUM(M41,M46)</f>
        <v>206444</v>
      </c>
      <c r="N8" s="980" t="n">
        <f aca="false">SUM(N41,N46)</f>
        <v>776052</v>
      </c>
      <c r="O8" s="980" t="n">
        <f aca="false">SUM(O41,O46)</f>
        <v>1272325</v>
      </c>
      <c r="P8" s="986" t="n">
        <f aca="false">SUM(M8:O8)</f>
        <v>2254821</v>
      </c>
      <c r="Q8" s="983" t="n">
        <f aca="false">SUM(Q41,Q46)</f>
        <v>2470196</v>
      </c>
      <c r="R8" s="987" t="n">
        <f aca="false">P8/Q8%-100</f>
        <v>-8.71894375992837</v>
      </c>
      <c r="S8" s="3" t="str">
        <f aca="false">IF(D8+G8=P8,"○","×")</f>
        <v>○</v>
      </c>
    </row>
    <row r="9" customFormat="false" ht="21" hidden="false" customHeight="true" outlineLevel="0" collapsed="false">
      <c r="A9" s="978" t="s">
        <v>27</v>
      </c>
      <c r="B9" s="979" t="s">
        <v>28</v>
      </c>
      <c r="C9" s="979"/>
      <c r="D9" s="980" t="n">
        <f aca="false">SUM(D50,D51)</f>
        <v>2450830</v>
      </c>
      <c r="E9" s="980" t="n">
        <f aca="false">SUM(F9:G9)</f>
        <v>821121</v>
      </c>
      <c r="F9" s="980" t="n">
        <f aca="false">SUM(F50,F51)</f>
        <v>453891</v>
      </c>
      <c r="G9" s="980" t="n">
        <f aca="false">SUM(G50,G51)</f>
        <v>367230</v>
      </c>
      <c r="H9" s="981" t="n">
        <f aca="false">F9/G9</f>
        <v>1.2359856220897</v>
      </c>
      <c r="I9" s="982" t="n">
        <f aca="false">SUM(D9,E9)</f>
        <v>3271951</v>
      </c>
      <c r="J9" s="983" t="n">
        <f aca="false">SUM(J50,J51)</f>
        <v>3291837</v>
      </c>
      <c r="K9" s="984" t="n">
        <f aca="false">I9/J9*100-100</f>
        <v>-0.604100385286387</v>
      </c>
      <c r="L9" s="985" t="n">
        <f aca="false">+I9-J9</f>
        <v>-19886</v>
      </c>
      <c r="M9" s="980" t="n">
        <f aca="false">SUM(M50,M51)</f>
        <v>1132572</v>
      </c>
      <c r="N9" s="980" t="n">
        <f aca="false">SUM(N50,N51)</f>
        <v>1324153</v>
      </c>
      <c r="O9" s="980" t="n">
        <f aca="false">SUM(O50,O51)</f>
        <v>361335</v>
      </c>
      <c r="P9" s="986" t="n">
        <f aca="false">SUM(M9:O9)</f>
        <v>2818060</v>
      </c>
      <c r="Q9" s="983" t="n">
        <f aca="false">SUM(Q50,Q51)</f>
        <v>2839240</v>
      </c>
      <c r="R9" s="987" t="n">
        <f aca="false">P9/Q9%-100</f>
        <v>-0.745974274805946</v>
      </c>
      <c r="S9" s="3" t="str">
        <f aca="false">IF(D9+G9=P9,"○","×")</f>
        <v>○</v>
      </c>
    </row>
    <row r="10" customFormat="false" ht="21" hidden="false" customHeight="true" outlineLevel="0" collapsed="false">
      <c r="A10" s="978" t="s">
        <v>29</v>
      </c>
      <c r="B10" s="979" t="s">
        <v>30</v>
      </c>
      <c r="C10" s="979"/>
      <c r="D10" s="980" t="n">
        <f aca="false">SUM(D52,D55,D63)</f>
        <v>5271402</v>
      </c>
      <c r="E10" s="980" t="n">
        <f aca="false">SUM(F10:G10)</f>
        <v>1653609</v>
      </c>
      <c r="F10" s="980" t="n">
        <f aca="false">SUM(F52,F55,F63)</f>
        <v>885196</v>
      </c>
      <c r="G10" s="980" t="n">
        <f aca="false">SUM(G52,G55,G63)</f>
        <v>768413</v>
      </c>
      <c r="H10" s="981" t="n">
        <f aca="false">F10/G10</f>
        <v>1.15197946937389</v>
      </c>
      <c r="I10" s="982" t="n">
        <f aca="false">SUM(D10,E10)</f>
        <v>6925011</v>
      </c>
      <c r="J10" s="983" t="n">
        <f aca="false">SUM(J52,J55,J63)</f>
        <v>6923057</v>
      </c>
      <c r="K10" s="984" t="n">
        <f aca="false">I10/J10*100-100</f>
        <v>0.0282245256683495</v>
      </c>
      <c r="L10" s="985" t="n">
        <f aca="false">+I10-J10</f>
        <v>1954</v>
      </c>
      <c r="M10" s="980" t="n">
        <f aca="false">SUM(M52,M55,M63)</f>
        <v>629465</v>
      </c>
      <c r="N10" s="980" t="n">
        <f aca="false">SUM(N52,N55,N63)</f>
        <v>2183967</v>
      </c>
      <c r="O10" s="980" t="n">
        <f aca="false">SUM(O52,O55,O63)</f>
        <v>3226383</v>
      </c>
      <c r="P10" s="986" t="n">
        <f aca="false">SUM(M10:O10)</f>
        <v>6039815</v>
      </c>
      <c r="Q10" s="983" t="n">
        <f aca="false">SUM(Q52,Q55,Q63)</f>
        <v>6007550</v>
      </c>
      <c r="R10" s="987" t="n">
        <f aca="false">P10/Q10%-100</f>
        <v>0.537074181654745</v>
      </c>
      <c r="S10" s="3" t="str">
        <f aca="false">IF(D10+G10=P10,"○","×")</f>
        <v>○</v>
      </c>
    </row>
    <row r="11" customFormat="false" ht="21" hidden="false" customHeight="true" outlineLevel="0" collapsed="false">
      <c r="A11" s="978" t="s">
        <v>31</v>
      </c>
      <c r="B11" s="979" t="s">
        <v>32</v>
      </c>
      <c r="C11" s="979"/>
      <c r="D11" s="980" t="n">
        <f aca="false">SUM(D72:D74)</f>
        <v>209654</v>
      </c>
      <c r="E11" s="980" t="n">
        <f aca="false">SUM(F11:G11)</f>
        <v>422168</v>
      </c>
      <c r="F11" s="980" t="n">
        <f aca="false">SUM(F72:F74)</f>
        <v>251936</v>
      </c>
      <c r="G11" s="980" t="n">
        <f aca="false">SUM(G72:G74)</f>
        <v>170232</v>
      </c>
      <c r="H11" s="981" t="n">
        <f aca="false">F11/G11</f>
        <v>1.47995676488557</v>
      </c>
      <c r="I11" s="982" t="n">
        <f aca="false">SUM(D11,E11)</f>
        <v>631822</v>
      </c>
      <c r="J11" s="983" t="n">
        <f aca="false">SUM(J72:J74)</f>
        <v>640460</v>
      </c>
      <c r="K11" s="984" t="n">
        <f aca="false">I11/J11*100-100</f>
        <v>-1.34871810885926</v>
      </c>
      <c r="L11" s="985" t="n">
        <f aca="false">+I11-J11</f>
        <v>-8638</v>
      </c>
      <c r="M11" s="980" t="n">
        <f aca="false">SUM(M72:M74)</f>
        <v>66828</v>
      </c>
      <c r="N11" s="980" t="n">
        <f aca="false">SUM(N72:N74)</f>
        <v>112558</v>
      </c>
      <c r="O11" s="980" t="n">
        <f aca="false">SUM(O72:O74)</f>
        <v>200500</v>
      </c>
      <c r="P11" s="986" t="n">
        <f aca="false">SUM(M11:O11)</f>
        <v>379886</v>
      </c>
      <c r="Q11" s="983" t="n">
        <f aca="false">SUM(Q72:Q74)</f>
        <v>378646</v>
      </c>
      <c r="R11" s="987" t="n">
        <f aca="false">P11/Q11%-100</f>
        <v>0.327482661905847</v>
      </c>
      <c r="S11" s="3" t="str">
        <f aca="false">IF(D11+G11=P11,"○","×")</f>
        <v>○</v>
      </c>
    </row>
    <row r="12" customFormat="false" ht="21" hidden="false" customHeight="true" outlineLevel="0" collapsed="false">
      <c r="A12" s="978" t="s">
        <v>33</v>
      </c>
      <c r="B12" s="979" t="s">
        <v>34</v>
      </c>
      <c r="C12" s="979"/>
      <c r="D12" s="980" t="n">
        <f aca="false">D75</f>
        <v>63994</v>
      </c>
      <c r="E12" s="980" t="n">
        <f aca="false">SUM(F12:G12)</f>
        <v>486225</v>
      </c>
      <c r="F12" s="980" t="n">
        <f aca="false">F75</f>
        <v>323062</v>
      </c>
      <c r="G12" s="980" t="n">
        <f aca="false">G75</f>
        <v>163163</v>
      </c>
      <c r="H12" s="981" t="n">
        <f aca="false">F12/G12</f>
        <v>1.97999546465804</v>
      </c>
      <c r="I12" s="982" t="n">
        <f aca="false">SUM(D12,E12)</f>
        <v>550219</v>
      </c>
      <c r="J12" s="983" t="n">
        <f aca="false">J75</f>
        <v>554098</v>
      </c>
      <c r="K12" s="984" t="n">
        <f aca="false">I12/J12*100-100</f>
        <v>-0.700056668675941</v>
      </c>
      <c r="L12" s="985" t="n">
        <f aca="false">+I12-J12</f>
        <v>-3879</v>
      </c>
      <c r="M12" s="980" t="n">
        <f aca="false">M75</f>
        <v>25502</v>
      </c>
      <c r="N12" s="980" t="n">
        <f aca="false">N75</f>
        <v>13806</v>
      </c>
      <c r="O12" s="980" t="n">
        <f aca="false">O75</f>
        <v>187849</v>
      </c>
      <c r="P12" s="986" t="n">
        <f aca="false">SUM(M12:O12)</f>
        <v>227157</v>
      </c>
      <c r="Q12" s="983" t="n">
        <f aca="false">Q75</f>
        <v>228229</v>
      </c>
      <c r="R12" s="987" t="n">
        <f aca="false">P12/Q12%-100</f>
        <v>-0.469703674817836</v>
      </c>
      <c r="S12" s="3" t="str">
        <f aca="false">IF(D12+G12=P12,"○","×")</f>
        <v>○</v>
      </c>
    </row>
    <row r="13" customFormat="false" ht="21" hidden="false" customHeight="true" outlineLevel="0" collapsed="false">
      <c r="A13" s="989" t="s">
        <v>35</v>
      </c>
      <c r="B13" s="990" t="s">
        <v>36</v>
      </c>
      <c r="C13" s="990"/>
      <c r="D13" s="991" t="n">
        <f aca="false">D76</f>
        <v>165570</v>
      </c>
      <c r="E13" s="991" t="n">
        <f aca="false">SUM(F13:G13)</f>
        <v>565248</v>
      </c>
      <c r="F13" s="991" t="n">
        <f aca="false">F76</f>
        <v>374777</v>
      </c>
      <c r="G13" s="991" t="n">
        <f aca="false">G76</f>
        <v>190471</v>
      </c>
      <c r="H13" s="992" t="n">
        <f aca="false">F13/G13</f>
        <v>1.96763286799565</v>
      </c>
      <c r="I13" s="993" t="n">
        <f aca="false">SUM(D13,E13)</f>
        <v>730818</v>
      </c>
      <c r="J13" s="994" t="n">
        <f aca="false">J76</f>
        <v>690125</v>
      </c>
      <c r="K13" s="995" t="n">
        <f aca="false">I13/J13*100-100</f>
        <v>5.89646803115377</v>
      </c>
      <c r="L13" s="996" t="n">
        <f aca="false">+I13-J13</f>
        <v>40693</v>
      </c>
      <c r="M13" s="991" t="n">
        <f aca="false">M76</f>
        <v>50021</v>
      </c>
      <c r="N13" s="991" t="n">
        <f aca="false">N76</f>
        <v>50566</v>
      </c>
      <c r="O13" s="991" t="n">
        <f aca="false">O76</f>
        <v>255454</v>
      </c>
      <c r="P13" s="997" t="n">
        <f aca="false">SUM(M13:O13)</f>
        <v>356041</v>
      </c>
      <c r="Q13" s="994" t="n">
        <f aca="false">Q76</f>
        <v>337228</v>
      </c>
      <c r="R13" s="998" t="n">
        <f aca="false">P13/Q13%-100</f>
        <v>5.57871825589808</v>
      </c>
      <c r="S13" s="3" t="str">
        <f aca="false">IF(D13+G13=P13,"○","×")</f>
        <v>○</v>
      </c>
    </row>
    <row r="14" s="75" customFormat="true" ht="21" hidden="false" customHeight="true" outlineLevel="0" collapsed="false">
      <c r="A14" s="999" t="s">
        <v>21</v>
      </c>
      <c r="B14" s="1000" t="s">
        <v>37</v>
      </c>
      <c r="C14" s="1000"/>
      <c r="D14" s="1001" t="n">
        <f aca="false">SUM(D15)</f>
        <v>3550600</v>
      </c>
      <c r="E14" s="1001" t="n">
        <f aca="false">SUM(E15)</f>
        <v>2557700</v>
      </c>
      <c r="F14" s="1002" t="n">
        <f aca="false">SUM(F15)</f>
        <v>1460000</v>
      </c>
      <c r="G14" s="1002" t="n">
        <f aca="false">SUM(G15)</f>
        <v>1097700</v>
      </c>
      <c r="H14" s="1003" t="n">
        <f aca="false">F14/G14</f>
        <v>1.33005374874738</v>
      </c>
      <c r="I14" s="1004" t="n">
        <f aca="false">SUM(D14,E14)</f>
        <v>6108300</v>
      </c>
      <c r="J14" s="1005" t="n">
        <f aca="false">SUM(J15)</f>
        <v>5585600</v>
      </c>
      <c r="K14" s="1006" t="n">
        <f aca="false">I14/J14*100-100</f>
        <v>9.35799197937554</v>
      </c>
      <c r="L14" s="1007" t="n">
        <f aca="false">+I14-J14</f>
        <v>522700</v>
      </c>
      <c r="M14" s="1001" t="n">
        <f aca="false">SUM(M15)</f>
        <v>283600</v>
      </c>
      <c r="N14" s="1002" t="n">
        <f aca="false">SUM(N15)</f>
        <v>316100</v>
      </c>
      <c r="O14" s="1002" t="n">
        <f aca="false">SUM(O15)</f>
        <v>4048600</v>
      </c>
      <c r="P14" s="1008" t="n">
        <f aca="false">SUM(M14:O14)</f>
        <v>4648300</v>
      </c>
      <c r="Q14" s="1009" t="n">
        <f aca="false">SUM(Q15)</f>
        <v>4219100</v>
      </c>
      <c r="R14" s="1010" t="n">
        <f aca="false">P14/Q14%-100</f>
        <v>10.1727856651893</v>
      </c>
      <c r="S14" s="3" t="str">
        <f aca="false">IF(D14+G14=P14,"○","×")</f>
        <v>○</v>
      </c>
    </row>
    <row r="15" s="75" customFormat="true" ht="18" hidden="false" customHeight="true" outlineLevel="0" collapsed="false">
      <c r="A15" s="999"/>
      <c r="B15" s="1011"/>
      <c r="C15" s="1012" t="s">
        <v>37</v>
      </c>
      <c r="D15" s="1013" t="n">
        <v>3550600</v>
      </c>
      <c r="E15" s="1014" t="n">
        <v>2557700</v>
      </c>
      <c r="F15" s="1015" t="n">
        <v>1460000</v>
      </c>
      <c r="G15" s="1015" t="n">
        <v>1097700</v>
      </c>
      <c r="H15" s="1016" t="n">
        <f aca="false">F15/G15</f>
        <v>1.33005374874738</v>
      </c>
      <c r="I15" s="1017" t="n">
        <f aca="false">SUM(D15,E15)</f>
        <v>6108300</v>
      </c>
      <c r="J15" s="1018" t="n">
        <v>5585600</v>
      </c>
      <c r="K15" s="1019" t="n">
        <f aca="false">I15/J15*100-100</f>
        <v>9.35799197937554</v>
      </c>
      <c r="L15" s="1020" t="n">
        <f aca="false">+I15-J15</f>
        <v>522700</v>
      </c>
      <c r="M15" s="1013" t="n">
        <v>283600</v>
      </c>
      <c r="N15" s="1015" t="n">
        <v>316100</v>
      </c>
      <c r="O15" s="1015" t="n">
        <v>4048600</v>
      </c>
      <c r="P15" s="1014" t="n">
        <f aca="false">SUM(M15:O15)</f>
        <v>4648300</v>
      </c>
      <c r="Q15" s="1021" t="n">
        <v>4219100</v>
      </c>
      <c r="R15" s="1022" t="n">
        <f aca="false">P15/Q15%-100</f>
        <v>10.1727856651893</v>
      </c>
      <c r="S15" s="3" t="str">
        <f aca="false">IF(D15+G15=P15,"○","×")</f>
        <v>○</v>
      </c>
    </row>
    <row r="16" s="75" customFormat="true" ht="18" hidden="false" customHeight="true" outlineLevel="0" collapsed="false">
      <c r="A16" s="999"/>
      <c r="B16" s="1011"/>
      <c r="C16" s="1023" t="s">
        <v>297</v>
      </c>
      <c r="D16" s="1013"/>
      <c r="E16" s="1014"/>
      <c r="F16" s="1015"/>
      <c r="G16" s="1015"/>
      <c r="H16" s="1016"/>
      <c r="I16" s="1017"/>
      <c r="J16" s="1018"/>
      <c r="K16" s="1019"/>
      <c r="L16" s="1020"/>
      <c r="M16" s="1013"/>
      <c r="N16" s="1015"/>
      <c r="O16" s="1015"/>
      <c r="P16" s="1014"/>
      <c r="Q16" s="1021"/>
      <c r="R16" s="1022"/>
      <c r="S16" s="3" t="str">
        <f aca="false">IF(D16+G16=P16,"○","×")</f>
        <v>○</v>
      </c>
    </row>
    <row r="17" s="75" customFormat="true" ht="18" hidden="false" customHeight="true" outlineLevel="0" collapsed="false">
      <c r="A17" s="999"/>
      <c r="B17" s="1011"/>
      <c r="C17" s="1023" t="s">
        <v>298</v>
      </c>
      <c r="D17" s="1013"/>
      <c r="E17" s="1014"/>
      <c r="F17" s="1015"/>
      <c r="G17" s="1015"/>
      <c r="H17" s="1016"/>
      <c r="I17" s="1017"/>
      <c r="J17" s="1018"/>
      <c r="K17" s="1019"/>
      <c r="L17" s="1020"/>
      <c r="M17" s="1013"/>
      <c r="N17" s="1015"/>
      <c r="O17" s="1015"/>
      <c r="P17" s="1014"/>
      <c r="Q17" s="1021"/>
      <c r="R17" s="1022"/>
      <c r="S17" s="3" t="str">
        <f aca="false">IF(D17+G17=P17,"○","×")</f>
        <v>○</v>
      </c>
    </row>
    <row r="18" s="75" customFormat="true" ht="18" hidden="false" customHeight="true" outlineLevel="0" collapsed="false">
      <c r="A18" s="999"/>
      <c r="B18" s="1011"/>
      <c r="C18" s="1023" t="s">
        <v>299</v>
      </c>
      <c r="D18" s="1013"/>
      <c r="E18" s="1014"/>
      <c r="F18" s="1015"/>
      <c r="G18" s="1015"/>
      <c r="H18" s="1016"/>
      <c r="I18" s="1017"/>
      <c r="J18" s="1018"/>
      <c r="K18" s="1019"/>
      <c r="L18" s="1020"/>
      <c r="M18" s="1013"/>
      <c r="N18" s="1015"/>
      <c r="O18" s="1015"/>
      <c r="P18" s="1014"/>
      <c r="Q18" s="1021"/>
      <c r="R18" s="1022"/>
      <c r="S18" s="3" t="str">
        <f aca="false">IF(D18+G18=P18,"○","×")</f>
        <v>○</v>
      </c>
    </row>
    <row r="19" s="75" customFormat="true" ht="18" hidden="false" customHeight="true" outlineLevel="0" collapsed="false">
      <c r="A19" s="999"/>
      <c r="B19" s="1011"/>
      <c r="C19" s="1023" t="s">
        <v>295</v>
      </c>
      <c r="D19" s="1013"/>
      <c r="E19" s="1014"/>
      <c r="F19" s="1015"/>
      <c r="G19" s="1015"/>
      <c r="H19" s="1016"/>
      <c r="I19" s="1017"/>
      <c r="J19" s="1018"/>
      <c r="K19" s="1019"/>
      <c r="L19" s="1020"/>
      <c r="M19" s="1013"/>
      <c r="N19" s="1015"/>
      <c r="O19" s="1015"/>
      <c r="P19" s="1014"/>
      <c r="Q19" s="1021"/>
      <c r="R19" s="1022"/>
      <c r="S19" s="3" t="str">
        <f aca="false">IF(D19+G19=P19,"○","×")</f>
        <v>○</v>
      </c>
    </row>
    <row r="20" s="75" customFormat="true" ht="18" hidden="false" customHeight="true" outlineLevel="0" collapsed="false">
      <c r="A20" s="999"/>
      <c r="B20" s="1011"/>
      <c r="C20" s="1023" t="s">
        <v>296</v>
      </c>
      <c r="D20" s="1013"/>
      <c r="E20" s="1014"/>
      <c r="F20" s="1015"/>
      <c r="G20" s="1015"/>
      <c r="H20" s="1016"/>
      <c r="I20" s="1017"/>
      <c r="J20" s="1018"/>
      <c r="K20" s="1019"/>
      <c r="L20" s="1020"/>
      <c r="M20" s="1013"/>
      <c r="N20" s="1015"/>
      <c r="O20" s="1015"/>
      <c r="P20" s="1014"/>
      <c r="Q20" s="1021"/>
      <c r="R20" s="1022"/>
      <c r="S20" s="3" t="str">
        <f aca="false">IF(D20+G20=P20,"○","×")</f>
        <v>○</v>
      </c>
    </row>
    <row r="21" customFormat="false" ht="18" hidden="false" customHeight="true" outlineLevel="0" collapsed="false">
      <c r="A21" s="999"/>
      <c r="B21" s="1024"/>
      <c r="C21" s="1025" t="s">
        <v>352</v>
      </c>
      <c r="D21" s="1013"/>
      <c r="E21" s="1014"/>
      <c r="F21" s="1015"/>
      <c r="G21" s="1015"/>
      <c r="H21" s="1016"/>
      <c r="I21" s="1017"/>
      <c r="J21" s="1018"/>
      <c r="K21" s="1019"/>
      <c r="L21" s="1020"/>
      <c r="M21" s="1013"/>
      <c r="N21" s="1015"/>
      <c r="O21" s="1015"/>
      <c r="P21" s="1014"/>
      <c r="Q21" s="1021"/>
      <c r="R21" s="1022"/>
      <c r="S21" s="3" t="str">
        <f aca="false">IF(D21+G21=P21,"○","×")</f>
        <v>○</v>
      </c>
    </row>
    <row r="22" customFormat="false" ht="21" hidden="false" customHeight="true" outlineLevel="0" collapsed="false">
      <c r="A22" s="999"/>
      <c r="B22" s="1026"/>
      <c r="C22" s="1025" t="s">
        <v>353</v>
      </c>
      <c r="D22" s="1013"/>
      <c r="E22" s="1014"/>
      <c r="F22" s="1015"/>
      <c r="G22" s="1015"/>
      <c r="H22" s="1016"/>
      <c r="I22" s="1017"/>
      <c r="J22" s="1018"/>
      <c r="K22" s="1019"/>
      <c r="L22" s="1020"/>
      <c r="M22" s="1013"/>
      <c r="N22" s="1015"/>
      <c r="O22" s="1015"/>
      <c r="P22" s="1014"/>
      <c r="Q22" s="1021"/>
      <c r="R22" s="1022"/>
      <c r="S22" s="3" t="str">
        <f aca="false">IF(D22+G22=P22,"○","×")</f>
        <v>○</v>
      </c>
    </row>
    <row r="23" customFormat="false" ht="21" hidden="false" customHeight="true" outlineLevel="0" collapsed="false">
      <c r="A23" s="999"/>
      <c r="B23" s="1027" t="s">
        <v>38</v>
      </c>
      <c r="C23" s="1027"/>
      <c r="D23" s="1028" t="n">
        <v>69927</v>
      </c>
      <c r="E23" s="1029" t="n">
        <v>0</v>
      </c>
      <c r="F23" s="1030" t="n">
        <v>0</v>
      </c>
      <c r="G23" s="1030" t="n">
        <v>0</v>
      </c>
      <c r="H23" s="1016" t="e">
        <f aca="false">F23/G23</f>
        <v>#DIV/0!</v>
      </c>
      <c r="I23" s="1031" t="n">
        <f aca="false">SUM(D23,E23)</f>
        <v>69927</v>
      </c>
      <c r="J23" s="1032" t="n">
        <v>76263</v>
      </c>
      <c r="K23" s="1033" t="n">
        <f aca="false">I23/J23*100-100</f>
        <v>-8.30809173517957</v>
      </c>
      <c r="L23" s="1034" t="n">
        <f aca="false">+I23-J23</f>
        <v>-6336</v>
      </c>
      <c r="M23" s="1028" t="n">
        <v>29500</v>
      </c>
      <c r="N23" s="1030" t="n">
        <v>31166</v>
      </c>
      <c r="O23" s="1030" t="n">
        <v>9261</v>
      </c>
      <c r="P23" s="1029" t="n">
        <f aca="false">SUM(M23:O23)</f>
        <v>69927</v>
      </c>
      <c r="Q23" s="1032" t="n">
        <v>76263</v>
      </c>
      <c r="R23" s="1035" t="n">
        <f aca="false">P23/Q23%-100</f>
        <v>-8.30809173517957</v>
      </c>
      <c r="S23" s="3" t="str">
        <f aca="false">IF(D23+G23=P23,"○","×")</f>
        <v>○</v>
      </c>
    </row>
    <row r="24" customFormat="false" ht="21" hidden="false" customHeight="true" outlineLevel="0" collapsed="false">
      <c r="A24" s="999"/>
      <c r="B24" s="1036" t="s">
        <v>40</v>
      </c>
      <c r="C24" s="1036"/>
      <c r="D24" s="1037" t="n">
        <v>79405</v>
      </c>
      <c r="E24" s="1038" t="n">
        <v>52166</v>
      </c>
      <c r="F24" s="1039" t="n">
        <v>26083</v>
      </c>
      <c r="G24" s="1039" t="n">
        <v>26083</v>
      </c>
      <c r="H24" s="1040" t="n">
        <f aca="false">F24/G24</f>
        <v>1</v>
      </c>
      <c r="I24" s="1041" t="n">
        <f aca="false">SUM(D24,E24)</f>
        <v>131571</v>
      </c>
      <c r="J24" s="1042" t="n">
        <v>138078</v>
      </c>
      <c r="K24" s="1043" t="n">
        <f aca="false">I24/J24*100-100</f>
        <v>-4.71255377395386</v>
      </c>
      <c r="L24" s="1044" t="n">
        <f aca="false">+I24-J24</f>
        <v>-6507</v>
      </c>
      <c r="M24" s="1037" t="n">
        <v>59484</v>
      </c>
      <c r="N24" s="1039" t="n">
        <v>30492</v>
      </c>
      <c r="O24" s="1039" t="n">
        <v>15512</v>
      </c>
      <c r="P24" s="1038" t="n">
        <f aca="false">SUM(M24:O24)</f>
        <v>105488</v>
      </c>
      <c r="Q24" s="1045" t="n">
        <v>112737</v>
      </c>
      <c r="R24" s="1046" t="n">
        <f aca="false">P24/Q24%-100</f>
        <v>-6.43000966852053</v>
      </c>
      <c r="S24" s="3" t="str">
        <f aca="false">IF(D24+G24=P24,"○","×")</f>
        <v>○</v>
      </c>
    </row>
    <row r="25" customFormat="false" ht="21.75" hidden="false" customHeight="true" outlineLevel="0" collapsed="false">
      <c r="A25" s="999" t="s">
        <v>23</v>
      </c>
      <c r="B25" s="1047" t="s">
        <v>41</v>
      </c>
      <c r="C25" s="1047"/>
      <c r="D25" s="1048" t="n">
        <f aca="false">SUM(D26:D30)</f>
        <v>3130500</v>
      </c>
      <c r="E25" s="1008" t="n">
        <f aca="false">SUM(F25:G25)</f>
        <v>2469750</v>
      </c>
      <c r="F25" s="1002" t="n">
        <f aca="false">SUM(F26:F30)</f>
        <v>1357250</v>
      </c>
      <c r="G25" s="1002" t="n">
        <f aca="false">SUM(G26:G30)</f>
        <v>1112500</v>
      </c>
      <c r="H25" s="1003" t="n">
        <f aca="false">F25/G25</f>
        <v>1.22</v>
      </c>
      <c r="I25" s="1049" t="n">
        <f aca="false">SUM(D25,E25)</f>
        <v>5600250</v>
      </c>
      <c r="J25" s="1005" t="n">
        <f aca="false">SUM(J26:J30)</f>
        <v>5039069</v>
      </c>
      <c r="K25" s="1006" t="n">
        <f aca="false">I25/J25*100-100</f>
        <v>11.1366008284467</v>
      </c>
      <c r="L25" s="1007" t="n">
        <f aca="false">+I25-J25</f>
        <v>561181</v>
      </c>
      <c r="M25" s="1048" t="n">
        <f aca="false">SUM(M26:M30)</f>
        <v>1007900</v>
      </c>
      <c r="N25" s="1050" t="n">
        <f aca="false">SUM(N26:N30)</f>
        <v>659200</v>
      </c>
      <c r="O25" s="1050" t="n">
        <f aca="false">SUM(O26:O30)</f>
        <v>2575900</v>
      </c>
      <c r="P25" s="1049" t="n">
        <f aca="false">SUM(M25:O25)</f>
        <v>4243000</v>
      </c>
      <c r="Q25" s="1005" t="n">
        <f aca="false">SUM(Q26:Q30)</f>
        <v>3854600</v>
      </c>
      <c r="R25" s="1010" t="n">
        <f aca="false">P25/Q25%-100</f>
        <v>10.0762725055777</v>
      </c>
      <c r="S25" s="3" t="str">
        <f aca="false">IF(D25+G25=P25,"○","×")</f>
        <v>○</v>
      </c>
    </row>
    <row r="26" customFormat="false" ht="18" hidden="false" customHeight="true" outlineLevel="0" collapsed="false">
      <c r="A26" s="999"/>
      <c r="B26" s="1011"/>
      <c r="C26" s="1051" t="s">
        <v>41</v>
      </c>
      <c r="D26" s="1052" t="n">
        <v>3130500</v>
      </c>
      <c r="E26" s="1029" t="n">
        <v>2469750</v>
      </c>
      <c r="F26" s="1030" t="n">
        <v>1357250</v>
      </c>
      <c r="G26" s="1030" t="n">
        <v>1112500</v>
      </c>
      <c r="H26" s="1016" t="n">
        <f aca="false">F26/G26</f>
        <v>1.22</v>
      </c>
      <c r="I26" s="1053" t="n">
        <f aca="false">SUM(D26,E26)</f>
        <v>5600250</v>
      </c>
      <c r="J26" s="1054" t="n">
        <v>5039069</v>
      </c>
      <c r="K26" s="1033" t="n">
        <f aca="false">I26/J26*100-100</f>
        <v>11.1366008284467</v>
      </c>
      <c r="L26" s="1055" t="n">
        <f aca="false">+I26-J26</f>
        <v>561181</v>
      </c>
      <c r="M26" s="1052" t="n">
        <v>1007900</v>
      </c>
      <c r="N26" s="1056" t="n">
        <v>659200</v>
      </c>
      <c r="O26" s="1056" t="n">
        <v>2575900</v>
      </c>
      <c r="P26" s="1053" t="n">
        <f aca="false">SUM(M26:O26)</f>
        <v>4243000</v>
      </c>
      <c r="Q26" s="1054" t="n">
        <v>3854600</v>
      </c>
      <c r="R26" s="1035" t="n">
        <f aca="false">P26/Q26%-100</f>
        <v>10.0762725055777</v>
      </c>
      <c r="S26" s="3" t="str">
        <f aca="false">IF(D26+G26=P26,"○","×")</f>
        <v>○</v>
      </c>
    </row>
    <row r="27" customFormat="false" ht="18" hidden="false" customHeight="true" outlineLevel="0" collapsed="false">
      <c r="A27" s="999"/>
      <c r="B27" s="1011"/>
      <c r="C27" s="1057" t="s">
        <v>354</v>
      </c>
      <c r="D27" s="1052"/>
      <c r="E27" s="1029"/>
      <c r="F27" s="1029"/>
      <c r="G27" s="1029"/>
      <c r="H27" s="1029"/>
      <c r="I27" s="1053"/>
      <c r="J27" s="1054"/>
      <c r="K27" s="1033"/>
      <c r="L27" s="1055"/>
      <c r="M27" s="1052"/>
      <c r="N27" s="1056"/>
      <c r="O27" s="1056"/>
      <c r="P27" s="1056"/>
      <c r="Q27" s="1054"/>
      <c r="R27" s="1035"/>
      <c r="S27" s="3" t="str">
        <f aca="false">IF(D27+G27=P27,"○","×")</f>
        <v>○</v>
      </c>
    </row>
    <row r="28" customFormat="false" ht="18" hidden="false" customHeight="true" outlineLevel="0" collapsed="false">
      <c r="A28" s="999"/>
      <c r="B28" s="1024"/>
      <c r="C28" s="1058" t="s">
        <v>355</v>
      </c>
      <c r="D28" s="1052"/>
      <c r="E28" s="1029"/>
      <c r="F28" s="1029"/>
      <c r="G28" s="1029"/>
      <c r="H28" s="1029"/>
      <c r="I28" s="1053"/>
      <c r="J28" s="1054"/>
      <c r="K28" s="1033"/>
      <c r="L28" s="1055"/>
      <c r="M28" s="1052"/>
      <c r="N28" s="1056"/>
      <c r="O28" s="1056"/>
      <c r="P28" s="1056"/>
      <c r="Q28" s="1054"/>
      <c r="R28" s="1035"/>
      <c r="S28" s="3" t="str">
        <f aca="false">IF(D28+G28=P28,"○","×")</f>
        <v>○</v>
      </c>
    </row>
    <row r="29" customFormat="false" ht="18" hidden="false" customHeight="true" outlineLevel="0" collapsed="false">
      <c r="A29" s="999"/>
      <c r="B29" s="1059"/>
      <c r="C29" s="1057" t="s">
        <v>356</v>
      </c>
      <c r="D29" s="1052"/>
      <c r="E29" s="1029"/>
      <c r="F29" s="1029"/>
      <c r="G29" s="1029"/>
      <c r="H29" s="1029"/>
      <c r="I29" s="1053"/>
      <c r="J29" s="1054"/>
      <c r="K29" s="1033"/>
      <c r="L29" s="1055"/>
      <c r="M29" s="1052"/>
      <c r="N29" s="1056"/>
      <c r="O29" s="1056"/>
      <c r="P29" s="1056"/>
      <c r="Q29" s="1054"/>
      <c r="R29" s="1035"/>
      <c r="S29" s="3" t="str">
        <f aca="false">IF(D29+G29=P29,"○","×")</f>
        <v>○</v>
      </c>
    </row>
    <row r="30" customFormat="false" ht="18" hidden="false" customHeight="true" outlineLevel="0" collapsed="false">
      <c r="A30" s="999"/>
      <c r="B30" s="1060"/>
      <c r="C30" s="1061" t="s">
        <v>357</v>
      </c>
      <c r="D30" s="1052"/>
      <c r="E30" s="1029"/>
      <c r="F30" s="1029"/>
      <c r="G30" s="1029"/>
      <c r="H30" s="1029"/>
      <c r="I30" s="1053"/>
      <c r="J30" s="1054"/>
      <c r="K30" s="1033"/>
      <c r="L30" s="1055"/>
      <c r="M30" s="1052"/>
      <c r="N30" s="1056"/>
      <c r="O30" s="1056"/>
      <c r="P30" s="1056"/>
      <c r="Q30" s="1054"/>
      <c r="R30" s="1035"/>
      <c r="S30" s="3" t="str">
        <f aca="false">IF(D30+G30=P30,"○","×")</f>
        <v>○</v>
      </c>
    </row>
    <row r="31" customFormat="false" ht="21" hidden="false" customHeight="true" outlineLevel="0" collapsed="false">
      <c r="A31" s="999"/>
      <c r="B31" s="1062" t="s">
        <v>42</v>
      </c>
      <c r="C31" s="1062"/>
      <c r="D31" s="1063" t="n">
        <f aca="false">SUM(D32:D36)</f>
        <v>897650</v>
      </c>
      <c r="E31" s="1064" t="n">
        <f aca="false">SUM(F31:G31)</f>
        <v>117021</v>
      </c>
      <c r="F31" s="1065" t="n">
        <f aca="false">SUM(F32:F36)</f>
        <v>69433</v>
      </c>
      <c r="G31" s="1065" t="n">
        <f aca="false">SUM(G32:G36)</f>
        <v>47588</v>
      </c>
      <c r="H31" s="970" t="n">
        <f aca="false">F31/G31</f>
        <v>1.45904429688157</v>
      </c>
      <c r="I31" s="1066" t="n">
        <f aca="false">SUM(D31,E31)</f>
        <v>1014671</v>
      </c>
      <c r="J31" s="1067" t="n">
        <f aca="false">SUM(J32:J36)</f>
        <v>1045728</v>
      </c>
      <c r="K31" s="1068" t="n">
        <f aca="false">I31/J31*100-100</f>
        <v>-2.96989274457603</v>
      </c>
      <c r="L31" s="1069" t="n">
        <f aca="false">SUM(L32:L36)</f>
        <v>-31057</v>
      </c>
      <c r="M31" s="1063" t="n">
        <f aca="false">SUM(M32:M36)</f>
        <v>97096</v>
      </c>
      <c r="N31" s="1065" t="n">
        <f aca="false">SUM(N32:N36)</f>
        <v>350146</v>
      </c>
      <c r="O31" s="1065" t="n">
        <f aca="false">SUM(O32:O36)</f>
        <v>497996</v>
      </c>
      <c r="P31" s="1064" t="n">
        <f aca="false">SUM(M31:O31)</f>
        <v>945238</v>
      </c>
      <c r="Q31" s="1070" t="n">
        <f aca="false">SUM(Q32:Q36)</f>
        <v>967752</v>
      </c>
      <c r="R31" s="1071" t="n">
        <f aca="false">P31/Q31%-100</f>
        <v>-2.32642247187296</v>
      </c>
      <c r="S31" s="3" t="str">
        <f aca="false">IF(D31+G31=P31,"○","×")</f>
        <v>○</v>
      </c>
    </row>
    <row r="32" customFormat="false" ht="18" hidden="false" customHeight="true" outlineLevel="0" collapsed="false">
      <c r="A32" s="999"/>
      <c r="B32" s="1072"/>
      <c r="C32" s="1012" t="s">
        <v>358</v>
      </c>
      <c r="D32" s="1073" t="n">
        <v>417991</v>
      </c>
      <c r="E32" s="1074" t="n">
        <v>15821</v>
      </c>
      <c r="F32" s="1075" t="n">
        <v>9801</v>
      </c>
      <c r="G32" s="1075" t="n">
        <v>6020</v>
      </c>
      <c r="H32" s="1076" t="n">
        <f aca="false">F32/G32</f>
        <v>1.628073089701</v>
      </c>
      <c r="I32" s="1077" t="n">
        <f aca="false">SUM(D32,E32)</f>
        <v>433812</v>
      </c>
      <c r="J32" s="1078" t="n">
        <v>435237</v>
      </c>
      <c r="K32" s="1079" t="n">
        <f aca="false">I32/J32*100-100</f>
        <v>-0.327407826080957</v>
      </c>
      <c r="L32" s="1080" t="n">
        <f aca="false">+I32-J32</f>
        <v>-1425</v>
      </c>
      <c r="M32" s="1073" t="n">
        <v>7632</v>
      </c>
      <c r="N32" s="1075" t="n">
        <v>77170</v>
      </c>
      <c r="O32" s="1075" t="n">
        <v>339209</v>
      </c>
      <c r="P32" s="1074" t="n">
        <f aca="false">SUM(M32:O32)</f>
        <v>424011</v>
      </c>
      <c r="Q32" s="1078" t="n">
        <v>425674</v>
      </c>
      <c r="R32" s="1081" t="n">
        <f aca="false">P32/Q32%-100</f>
        <v>-0.390674553766488</v>
      </c>
      <c r="S32" s="3" t="str">
        <f aca="false">IF(D32+G32=P32,"○","×")</f>
        <v>○</v>
      </c>
    </row>
    <row r="33" customFormat="false" ht="18" hidden="false" customHeight="true" outlineLevel="0" collapsed="false">
      <c r="A33" s="999"/>
      <c r="B33" s="1011"/>
      <c r="C33" s="1023" t="s">
        <v>359</v>
      </c>
      <c r="D33" s="1082" t="n">
        <v>124462</v>
      </c>
      <c r="E33" s="1083" t="n">
        <v>27240</v>
      </c>
      <c r="F33" s="1084" t="n">
        <v>15535</v>
      </c>
      <c r="G33" s="1084" t="n">
        <v>11705</v>
      </c>
      <c r="H33" s="1085" t="n">
        <f aca="false">F33/G33</f>
        <v>1.32721059376335</v>
      </c>
      <c r="I33" s="1086" t="n">
        <f aca="false">SUM(D33,E33)</f>
        <v>151702</v>
      </c>
      <c r="J33" s="1087" t="n">
        <v>161928</v>
      </c>
      <c r="K33" s="1088" t="n">
        <f aca="false">I33/J33*100-100</f>
        <v>-6.31515241341832</v>
      </c>
      <c r="L33" s="1089" t="n">
        <f aca="false">+I33-J33</f>
        <v>-10226</v>
      </c>
      <c r="M33" s="1082" t="n">
        <v>21956</v>
      </c>
      <c r="N33" s="1084" t="n">
        <v>77074</v>
      </c>
      <c r="O33" s="1084" t="n">
        <v>37137</v>
      </c>
      <c r="P33" s="1083" t="n">
        <f aca="false">SUM(M33:O33)</f>
        <v>136167</v>
      </c>
      <c r="Q33" s="1090" t="n">
        <v>139077</v>
      </c>
      <c r="R33" s="1091" t="n">
        <f aca="false">P33/Q33%-100</f>
        <v>-2.09236609935503</v>
      </c>
      <c r="S33" s="3" t="str">
        <f aca="false">IF(D33+G33=P33,"○","×")</f>
        <v>○</v>
      </c>
    </row>
    <row r="34" customFormat="false" ht="18" hidden="false" customHeight="true" outlineLevel="0" collapsed="false">
      <c r="A34" s="999"/>
      <c r="B34" s="1092"/>
      <c r="C34" s="1023" t="s">
        <v>360</v>
      </c>
      <c r="D34" s="1082" t="n">
        <v>229980</v>
      </c>
      <c r="E34" s="1083" t="n">
        <v>35663</v>
      </c>
      <c r="F34" s="1084" t="n">
        <v>20058</v>
      </c>
      <c r="G34" s="1084" t="n">
        <v>15605</v>
      </c>
      <c r="H34" s="1085" t="n">
        <f aca="false">F34/G34</f>
        <v>1.28535725728933</v>
      </c>
      <c r="I34" s="1086" t="n">
        <f aca="false">SUM(D34,E34)</f>
        <v>265643</v>
      </c>
      <c r="J34" s="1087" t="n">
        <v>292405</v>
      </c>
      <c r="K34" s="1088" t="n">
        <f aca="false">I34/J34*100-100</f>
        <v>-9.15237427540568</v>
      </c>
      <c r="L34" s="1089" t="n">
        <f aca="false">+I34-J34</f>
        <v>-26762</v>
      </c>
      <c r="M34" s="1082" t="n">
        <v>39785</v>
      </c>
      <c r="N34" s="1084" t="n">
        <v>114934</v>
      </c>
      <c r="O34" s="1084" t="n">
        <v>90866</v>
      </c>
      <c r="P34" s="1083" t="n">
        <f aca="false">SUM(M34:O34)</f>
        <v>245585</v>
      </c>
      <c r="Q34" s="1090" t="n">
        <v>270384</v>
      </c>
      <c r="R34" s="1091" t="n">
        <f aca="false">P34/Q34%-100</f>
        <v>-9.17177051896563</v>
      </c>
      <c r="S34" s="3" t="str">
        <f aca="false">IF(D34+G34=P34,"○","×")</f>
        <v>○</v>
      </c>
    </row>
    <row r="35" customFormat="false" ht="18" hidden="false" customHeight="true" outlineLevel="0" collapsed="false">
      <c r="A35" s="999"/>
      <c r="B35" s="1092"/>
      <c r="C35" s="1023" t="s">
        <v>361</v>
      </c>
      <c r="D35" s="1082" t="n">
        <v>49097</v>
      </c>
      <c r="E35" s="1083" t="n">
        <v>23996</v>
      </c>
      <c r="F35" s="1084" t="n">
        <v>13994</v>
      </c>
      <c r="G35" s="1084" t="n">
        <v>10002</v>
      </c>
      <c r="H35" s="1085" t="n">
        <f aca="false">F35/G35</f>
        <v>1.39912017596481</v>
      </c>
      <c r="I35" s="1086" t="n">
        <f aca="false">SUM(D35,E35)</f>
        <v>73093</v>
      </c>
      <c r="J35" s="1093" t="n">
        <v>66596</v>
      </c>
      <c r="K35" s="1088" t="n">
        <f aca="false">I35/J35*100-100</f>
        <v>9.75584119166317</v>
      </c>
      <c r="L35" s="1089" t="n">
        <f aca="false">+I35-J35</f>
        <v>6497</v>
      </c>
      <c r="M35" s="1082" t="n">
        <v>2955</v>
      </c>
      <c r="N35" s="1084" t="n">
        <v>33686</v>
      </c>
      <c r="O35" s="1084" t="n">
        <v>22458</v>
      </c>
      <c r="P35" s="1083" t="n">
        <f aca="false">SUM(M35:O35)</f>
        <v>59099</v>
      </c>
      <c r="Q35" s="1093" t="n">
        <v>54373</v>
      </c>
      <c r="R35" s="1091" t="n">
        <f aca="false">P35/Q35%-100</f>
        <v>8.69181395177753</v>
      </c>
      <c r="S35" s="3" t="str">
        <f aca="false">IF(D35+G35=P35,"○","×")</f>
        <v>○</v>
      </c>
    </row>
    <row r="36" customFormat="false" ht="18" hidden="false" customHeight="true" outlineLevel="0" collapsed="false">
      <c r="A36" s="999"/>
      <c r="B36" s="1094"/>
      <c r="C36" s="1095" t="s">
        <v>362</v>
      </c>
      <c r="D36" s="1096" t="n">
        <v>76120</v>
      </c>
      <c r="E36" s="1097" t="n">
        <v>14301</v>
      </c>
      <c r="F36" s="1098" t="n">
        <v>10045</v>
      </c>
      <c r="G36" s="1098" t="n">
        <v>4256</v>
      </c>
      <c r="H36" s="1099" t="n">
        <f aca="false">F36/G36</f>
        <v>2.36019736842105</v>
      </c>
      <c r="I36" s="1100" t="n">
        <f aca="false">SUM(D36,E36)</f>
        <v>90421</v>
      </c>
      <c r="J36" s="1101" t="n">
        <v>89562</v>
      </c>
      <c r="K36" s="1102" t="n">
        <f aca="false">I36/J36*100-100</f>
        <v>0.959112123445209</v>
      </c>
      <c r="L36" s="1103" t="n">
        <f aca="false">+I36-J36</f>
        <v>859</v>
      </c>
      <c r="M36" s="1096" t="n">
        <v>24768</v>
      </c>
      <c r="N36" s="1098" t="n">
        <v>47282</v>
      </c>
      <c r="O36" s="1098" t="n">
        <v>8326</v>
      </c>
      <c r="P36" s="1097" t="n">
        <f aca="false">SUM(M36:O36)</f>
        <v>80376</v>
      </c>
      <c r="Q36" s="1104" t="n">
        <v>78244</v>
      </c>
      <c r="R36" s="1105" t="n">
        <f aca="false">P36/Q36%-100</f>
        <v>2.72480957006287</v>
      </c>
      <c r="S36" s="3" t="str">
        <f aca="false">IF(D36+G36=P36,"○","×")</f>
        <v>○</v>
      </c>
    </row>
    <row r="37" customFormat="false" ht="21" hidden="false" customHeight="true" outlineLevel="0" collapsed="false">
      <c r="A37" s="999"/>
      <c r="B37" s="1106" t="s">
        <v>43</v>
      </c>
      <c r="C37" s="1106"/>
      <c r="D37" s="1107" t="n">
        <v>19361</v>
      </c>
      <c r="E37" s="1108" t="n">
        <v>6022</v>
      </c>
      <c r="F37" s="1109" t="n">
        <v>3011</v>
      </c>
      <c r="G37" s="1109" t="n">
        <v>3011</v>
      </c>
      <c r="H37" s="1110" t="n">
        <f aca="false">F37/G37</f>
        <v>1</v>
      </c>
      <c r="I37" s="1111" t="n">
        <f aca="false">SUM(D37,E37)</f>
        <v>25383</v>
      </c>
      <c r="J37" s="1112" t="n">
        <v>21942</v>
      </c>
      <c r="K37" s="973" t="n">
        <f aca="false">I37/J37*100-100</f>
        <v>15.6822532130161</v>
      </c>
      <c r="L37" s="1113" t="n">
        <f aca="false">+I37-J37</f>
        <v>3441</v>
      </c>
      <c r="M37" s="1107" t="n">
        <v>1789</v>
      </c>
      <c r="N37" s="1109" t="n">
        <v>16332</v>
      </c>
      <c r="O37" s="1109" t="n">
        <v>4251</v>
      </c>
      <c r="P37" s="1108" t="n">
        <f aca="false">SUM(M37:O37)</f>
        <v>22372</v>
      </c>
      <c r="Q37" s="1112" t="n">
        <v>19126</v>
      </c>
      <c r="R37" s="976" t="n">
        <f aca="false">P37/Q37%-100</f>
        <v>16.9716616124647</v>
      </c>
      <c r="S37" s="3" t="str">
        <f aca="false">IF(D37+G37=P37,"○","×")</f>
        <v>○</v>
      </c>
    </row>
    <row r="38" customFormat="false" ht="21" hidden="false" customHeight="true" outlineLevel="0" collapsed="false">
      <c r="A38" s="999"/>
      <c r="B38" s="1027" t="s">
        <v>44</v>
      </c>
      <c r="C38" s="1027"/>
      <c r="D38" s="1028" t="n">
        <v>319779</v>
      </c>
      <c r="E38" s="1029" t="n">
        <v>139856</v>
      </c>
      <c r="F38" s="1030" t="n">
        <v>93765</v>
      </c>
      <c r="G38" s="1030" t="n">
        <v>46091</v>
      </c>
      <c r="H38" s="1016" t="n">
        <f aca="false">F38/G38</f>
        <v>2.03434509991105</v>
      </c>
      <c r="I38" s="1031" t="n">
        <f aca="false">SUM(D38,E38)</f>
        <v>459635</v>
      </c>
      <c r="J38" s="1032" t="n">
        <v>500516</v>
      </c>
      <c r="K38" s="1033" t="n">
        <f aca="false">I38/J38*100-100</f>
        <v>-8.16777086047199</v>
      </c>
      <c r="L38" s="1034" t="n">
        <f aca="false">+I38-J38</f>
        <v>-40881</v>
      </c>
      <c r="M38" s="1028" t="n">
        <v>39880</v>
      </c>
      <c r="N38" s="1030" t="n">
        <v>211107</v>
      </c>
      <c r="O38" s="1030" t="n">
        <v>114883</v>
      </c>
      <c r="P38" s="1029" t="n">
        <f aca="false">SUM(M38:O38)</f>
        <v>365870</v>
      </c>
      <c r="Q38" s="1114" t="n">
        <v>393471</v>
      </c>
      <c r="R38" s="1035" t="n">
        <f aca="false">P38/Q38%-100</f>
        <v>-7.01474822795073</v>
      </c>
      <c r="S38" s="3" t="str">
        <f aca="false">IF(D38+G38=P38,"○","×")</f>
        <v>○</v>
      </c>
    </row>
    <row r="39" customFormat="false" ht="21" hidden="false" customHeight="true" outlineLevel="0" collapsed="false">
      <c r="A39" s="999"/>
      <c r="B39" s="1027" t="s">
        <v>45</v>
      </c>
      <c r="C39" s="1027"/>
      <c r="D39" s="1107" t="n">
        <v>752738</v>
      </c>
      <c r="E39" s="1108" t="n">
        <v>3006</v>
      </c>
      <c r="F39" s="1109" t="n">
        <v>1696</v>
      </c>
      <c r="G39" s="1109" t="n">
        <v>1310</v>
      </c>
      <c r="H39" s="1110" t="n">
        <f aca="false">F39/G39</f>
        <v>1.29465648854962</v>
      </c>
      <c r="I39" s="1111" t="n">
        <f aca="false">SUM(D39,E39)</f>
        <v>755744</v>
      </c>
      <c r="J39" s="1112" t="n">
        <v>592390</v>
      </c>
      <c r="K39" s="973" t="n">
        <f aca="false">I39/J39*100-100</f>
        <v>27.5754148449501</v>
      </c>
      <c r="L39" s="1113" t="n">
        <f aca="false">+I39-J39</f>
        <v>163354</v>
      </c>
      <c r="M39" s="1107" t="n">
        <v>164853</v>
      </c>
      <c r="N39" s="1109" t="n">
        <v>324558</v>
      </c>
      <c r="O39" s="1109" t="n">
        <v>264637</v>
      </c>
      <c r="P39" s="1109" t="n">
        <f aca="false">SUM(M39:O39)</f>
        <v>754048</v>
      </c>
      <c r="Q39" s="1115" t="n">
        <v>590967</v>
      </c>
      <c r="R39" s="976" t="n">
        <f aca="false">P39/Q39%-100</f>
        <v>27.5956187062899</v>
      </c>
      <c r="S39" s="3" t="str">
        <f aca="false">IF(D39+G39=P39,"○","×")</f>
        <v>○</v>
      </c>
    </row>
    <row r="40" customFormat="false" ht="21" hidden="false" customHeight="true" outlineLevel="0" collapsed="false">
      <c r="A40" s="999"/>
      <c r="B40" s="1116" t="s">
        <v>46</v>
      </c>
      <c r="C40" s="1116"/>
      <c r="D40" s="1117" t="n">
        <v>156600</v>
      </c>
      <c r="E40" s="1118" t="n">
        <v>90</v>
      </c>
      <c r="F40" s="1119" t="n">
        <v>50</v>
      </c>
      <c r="G40" s="1119" t="n">
        <v>40</v>
      </c>
      <c r="H40" s="1120" t="n">
        <f aca="false">F40/G40</f>
        <v>1.25</v>
      </c>
      <c r="I40" s="1121" t="n">
        <f aca="false">SUM(D40,E40)</f>
        <v>156690</v>
      </c>
      <c r="J40" s="1122" t="n">
        <v>225090</v>
      </c>
      <c r="K40" s="1123" t="n">
        <f aca="false">I40/J40*100-100</f>
        <v>-30.3878448620552</v>
      </c>
      <c r="L40" s="1124" t="n">
        <f aca="false">+I40-J40</f>
        <v>-68400</v>
      </c>
      <c r="M40" s="1117" t="n">
        <v>113000</v>
      </c>
      <c r="N40" s="1119" t="n">
        <v>40000</v>
      </c>
      <c r="O40" s="1119" t="n">
        <v>3640</v>
      </c>
      <c r="P40" s="1118" t="n">
        <f aca="false">SUM(M40:O40)</f>
        <v>156640</v>
      </c>
      <c r="Q40" s="1122" t="n">
        <v>225040</v>
      </c>
      <c r="R40" s="1125" t="n">
        <f aca="false">P40/Q40%-100</f>
        <v>-30.3945965161749</v>
      </c>
      <c r="S40" s="3" t="str">
        <f aca="false">IF(D40+G40=P40,"○","×")</f>
        <v>○</v>
      </c>
    </row>
    <row r="41" customFormat="false" ht="21" hidden="false" customHeight="true" outlineLevel="0" collapsed="false">
      <c r="A41" s="999" t="s">
        <v>25</v>
      </c>
      <c r="B41" s="1126" t="s">
        <v>47</v>
      </c>
      <c r="C41" s="1126"/>
      <c r="D41" s="1001" t="n">
        <f aca="false">+SUM(D42:D45)</f>
        <v>1326478</v>
      </c>
      <c r="E41" s="1008" t="n">
        <f aca="false">SUM(F41:G41)</f>
        <v>591471</v>
      </c>
      <c r="F41" s="1002" t="n">
        <f aca="false">+SUM(F42:F45)</f>
        <v>354883</v>
      </c>
      <c r="G41" s="1002" t="n">
        <f aca="false">+SUM(G42:G45)</f>
        <v>236588</v>
      </c>
      <c r="H41" s="1003" t="n">
        <f aca="false">F41/G41</f>
        <v>1.50000422675706</v>
      </c>
      <c r="I41" s="1004" t="n">
        <f aca="false">SUM(D41,E41)</f>
        <v>1917949</v>
      </c>
      <c r="J41" s="1005" t="n">
        <f aca="false">+SUM(J42:J45)</f>
        <v>1864089</v>
      </c>
      <c r="K41" s="1006" t="n">
        <f aca="false">I41/J41*100-100</f>
        <v>2.88934702152098</v>
      </c>
      <c r="L41" s="1007" t="n">
        <f aca="false">+I41-J41</f>
        <v>53860</v>
      </c>
      <c r="M41" s="1001" t="n">
        <f aca="false">SUM(M42:M45)</f>
        <v>62553</v>
      </c>
      <c r="N41" s="1002" t="n">
        <f aca="false">SUM(N42:N45)</f>
        <v>642865</v>
      </c>
      <c r="O41" s="1002" t="n">
        <f aca="false">SUM(O42:O45)</f>
        <v>857648</v>
      </c>
      <c r="P41" s="1008" t="n">
        <f aca="false">SUM(M41:O41)</f>
        <v>1563066</v>
      </c>
      <c r="Q41" s="1009" t="n">
        <f aca="false">SUM(Q42:Q45)</f>
        <v>1480068</v>
      </c>
      <c r="R41" s="1010" t="n">
        <f aca="false">P41/Q41%-100</f>
        <v>5.60771532118794</v>
      </c>
      <c r="S41" s="3" t="str">
        <f aca="false">IF(D41+G41=P41,"○","×")</f>
        <v>○</v>
      </c>
    </row>
    <row r="42" customFormat="false" ht="18" hidden="false" customHeight="true" outlineLevel="0" collapsed="false">
      <c r="A42" s="999"/>
      <c r="B42" s="1092"/>
      <c r="C42" s="1012" t="s">
        <v>47</v>
      </c>
      <c r="D42" s="1028" t="n">
        <v>1326478</v>
      </c>
      <c r="E42" s="1029" t="n">
        <v>591471</v>
      </c>
      <c r="F42" s="1030" t="n">
        <v>354883</v>
      </c>
      <c r="G42" s="1030" t="n">
        <v>236588</v>
      </c>
      <c r="H42" s="1127" t="n">
        <f aca="false">F42/G42</f>
        <v>1.50000422675706</v>
      </c>
      <c r="I42" s="1031" t="n">
        <f aca="false">SUM(D42,E42)</f>
        <v>1917949</v>
      </c>
      <c r="J42" s="1032" t="n">
        <v>1864089</v>
      </c>
      <c r="K42" s="1033" t="n">
        <f aca="false">I42/J42*100-100</f>
        <v>2.88934702152098</v>
      </c>
      <c r="L42" s="1055" t="n">
        <f aca="false">+I42-J42</f>
        <v>53860</v>
      </c>
      <c r="M42" s="1028" t="n">
        <v>62553</v>
      </c>
      <c r="N42" s="1030" t="n">
        <v>642865</v>
      </c>
      <c r="O42" s="1030" t="n">
        <v>857648</v>
      </c>
      <c r="P42" s="1029" t="n">
        <f aca="false">SUM(M42:O42)</f>
        <v>1563066</v>
      </c>
      <c r="Q42" s="1032" t="n">
        <v>1480068</v>
      </c>
      <c r="R42" s="1035" t="n">
        <f aca="false">P42/Q42%-100</f>
        <v>5.60771532118794</v>
      </c>
      <c r="S42" s="3" t="str">
        <f aca="false">IF(D42+G42=P42,"○","×")</f>
        <v>○</v>
      </c>
    </row>
    <row r="43" customFormat="false" ht="18" hidden="false" customHeight="true" outlineLevel="0" collapsed="false">
      <c r="A43" s="999"/>
      <c r="B43" s="1011"/>
      <c r="C43" s="1023" t="s">
        <v>363</v>
      </c>
      <c r="D43" s="1028"/>
      <c r="E43" s="1029"/>
      <c r="F43" s="1030"/>
      <c r="G43" s="1030"/>
      <c r="H43" s="1127"/>
      <c r="I43" s="1031"/>
      <c r="J43" s="1032"/>
      <c r="K43" s="1033"/>
      <c r="L43" s="1055"/>
      <c r="M43" s="1028"/>
      <c r="N43" s="1030"/>
      <c r="O43" s="1030"/>
      <c r="P43" s="1029"/>
      <c r="Q43" s="1032"/>
      <c r="R43" s="1035"/>
      <c r="S43" s="3" t="str">
        <f aca="false">IF(D43+G43=P43,"○","×")</f>
        <v>○</v>
      </c>
    </row>
    <row r="44" customFormat="false" ht="18" hidden="false" customHeight="true" outlineLevel="0" collapsed="false">
      <c r="A44" s="999"/>
      <c r="B44" s="1011"/>
      <c r="C44" s="1023" t="s">
        <v>364</v>
      </c>
      <c r="D44" s="1028"/>
      <c r="E44" s="1029"/>
      <c r="F44" s="1030"/>
      <c r="G44" s="1030"/>
      <c r="H44" s="1127"/>
      <c r="I44" s="1031"/>
      <c r="J44" s="1032"/>
      <c r="K44" s="1033"/>
      <c r="L44" s="1055"/>
      <c r="M44" s="1028"/>
      <c r="N44" s="1030"/>
      <c r="O44" s="1030"/>
      <c r="P44" s="1029"/>
      <c r="Q44" s="1032"/>
      <c r="R44" s="1035"/>
      <c r="S44" s="3" t="str">
        <f aca="false">IF(D44+G44=P44,"○","×")</f>
        <v>○</v>
      </c>
    </row>
    <row r="45" customFormat="false" ht="18" hidden="false" customHeight="true" outlineLevel="0" collapsed="false">
      <c r="A45" s="999"/>
      <c r="B45" s="1128"/>
      <c r="C45" s="1095" t="s">
        <v>365</v>
      </c>
      <c r="D45" s="1028"/>
      <c r="E45" s="1029"/>
      <c r="F45" s="1030"/>
      <c r="G45" s="1030"/>
      <c r="H45" s="1127"/>
      <c r="I45" s="1031"/>
      <c r="J45" s="1032"/>
      <c r="K45" s="1033"/>
      <c r="L45" s="1055"/>
      <c r="M45" s="1028"/>
      <c r="N45" s="1030"/>
      <c r="O45" s="1030"/>
      <c r="P45" s="1029"/>
      <c r="Q45" s="1032"/>
      <c r="R45" s="1035"/>
      <c r="S45" s="3" t="str">
        <f aca="false">IF(D45+G45=P45,"○","×")</f>
        <v>○</v>
      </c>
    </row>
    <row r="46" customFormat="false" ht="21" hidden="false" customHeight="true" outlineLevel="0" collapsed="false">
      <c r="A46" s="999"/>
      <c r="B46" s="1129" t="s">
        <v>48</v>
      </c>
      <c r="C46" s="1129"/>
      <c r="D46" s="1063" t="n">
        <f aca="false">SUM(D47:D49)</f>
        <v>661005</v>
      </c>
      <c r="E46" s="1064" t="n">
        <f aca="false">SUM(F46:G46)</f>
        <v>89967</v>
      </c>
      <c r="F46" s="1065" t="n">
        <f aca="false">SUM(F47:F49)</f>
        <v>59217</v>
      </c>
      <c r="G46" s="1065" t="n">
        <f aca="false">SUM(G47:G49)</f>
        <v>30750</v>
      </c>
      <c r="H46" s="970" t="n">
        <f aca="false">F46/G46</f>
        <v>1.92575609756098</v>
      </c>
      <c r="I46" s="1066" t="n">
        <f aca="false">SUM(D46,E46)</f>
        <v>750972</v>
      </c>
      <c r="J46" s="1067" t="n">
        <f aca="false">SUM(J47:J49)</f>
        <v>1060757</v>
      </c>
      <c r="K46" s="1068" t="n">
        <f aca="false">I46/J46*100-100</f>
        <v>-29.2041438331305</v>
      </c>
      <c r="L46" s="1069" t="n">
        <f aca="false">+I46-J46</f>
        <v>-309785</v>
      </c>
      <c r="M46" s="1063" t="n">
        <f aca="false">SUM(M47:M49)</f>
        <v>143891</v>
      </c>
      <c r="N46" s="1065" t="n">
        <f aca="false">SUM(N47:N49)</f>
        <v>133187</v>
      </c>
      <c r="O46" s="1065" t="n">
        <f aca="false">SUM(O47:O49)</f>
        <v>414677</v>
      </c>
      <c r="P46" s="1064" t="n">
        <f aca="false">SUM(M46:O46)</f>
        <v>691755</v>
      </c>
      <c r="Q46" s="1130" t="n">
        <v>990128</v>
      </c>
      <c r="R46" s="1071" t="n">
        <f aca="false">P46/Q46%-100</f>
        <v>-30.1347906533297</v>
      </c>
      <c r="S46" s="3" t="str">
        <f aca="false">IF(D46+G46=P46,"○","×")</f>
        <v>○</v>
      </c>
    </row>
    <row r="47" customFormat="false" ht="21" hidden="false" customHeight="true" outlineLevel="0" collapsed="false">
      <c r="A47" s="999"/>
      <c r="B47" s="1059"/>
      <c r="C47" s="1012" t="s">
        <v>48</v>
      </c>
      <c r="D47" s="1131" t="n">
        <v>185590</v>
      </c>
      <c r="E47" s="1132" t="n">
        <v>74930</v>
      </c>
      <c r="F47" s="1133" t="n">
        <v>50829</v>
      </c>
      <c r="G47" s="1133" t="n">
        <v>24101</v>
      </c>
      <c r="H47" s="1076" t="n">
        <f aca="false">F47/G47</f>
        <v>2.10899962657151</v>
      </c>
      <c r="I47" s="1134" t="n">
        <f aca="false">SUM(D47,E47)</f>
        <v>260520</v>
      </c>
      <c r="J47" s="1135" t="n">
        <v>278920</v>
      </c>
      <c r="K47" s="1136" t="n">
        <f aca="false">I47/J47*100-100</f>
        <v>-6.59687365552847</v>
      </c>
      <c r="L47" s="1137" t="n">
        <f aca="false">+I47-J47</f>
        <v>-18400</v>
      </c>
      <c r="M47" s="1131" t="n">
        <v>59768</v>
      </c>
      <c r="N47" s="1133" t="n">
        <v>17797</v>
      </c>
      <c r="O47" s="1133" t="n">
        <v>132126</v>
      </c>
      <c r="P47" s="1132" t="n">
        <f aca="false">SUM(M47:O47)</f>
        <v>209691</v>
      </c>
      <c r="Q47" s="1138" t="n">
        <v>220089</v>
      </c>
      <c r="R47" s="1139" t="n">
        <f aca="false">P47/Q47%-100</f>
        <v>-4.72445238062784</v>
      </c>
      <c r="S47" s="3" t="str">
        <f aca="false">IF(D47+G47=P47,"○","×")</f>
        <v>○</v>
      </c>
    </row>
    <row r="48" customFormat="false" ht="21" hidden="false" customHeight="true" outlineLevel="0" collapsed="false">
      <c r="A48" s="999"/>
      <c r="B48" s="1059"/>
      <c r="C48" s="1023" t="s">
        <v>366</v>
      </c>
      <c r="D48" s="1140" t="n">
        <v>49000</v>
      </c>
      <c r="E48" s="1141" t="n">
        <v>627</v>
      </c>
      <c r="F48" s="1142" t="n">
        <v>329</v>
      </c>
      <c r="G48" s="1142" t="n">
        <v>298</v>
      </c>
      <c r="H48" s="1143" t="n">
        <f aca="false">F48/G48</f>
        <v>1.10402684563758</v>
      </c>
      <c r="I48" s="1144" t="n">
        <f aca="false">SUM(D48,E48)</f>
        <v>49627</v>
      </c>
      <c r="J48" s="1145" t="n">
        <v>56702</v>
      </c>
      <c r="K48" s="1146" t="n">
        <f aca="false">I48/J48*100-100</f>
        <v>-12.4775140206695</v>
      </c>
      <c r="L48" s="1147" t="n">
        <f aca="false">+I48-J48</f>
        <v>-7075</v>
      </c>
      <c r="M48" s="1140" t="n">
        <v>1779</v>
      </c>
      <c r="N48" s="1142" t="n">
        <v>2989</v>
      </c>
      <c r="O48" s="1142" t="n">
        <v>44530</v>
      </c>
      <c r="P48" s="1141" t="n">
        <f aca="false">SUM(M48:O48)</f>
        <v>49298</v>
      </c>
      <c r="Q48" s="1148" t="n">
        <v>55201</v>
      </c>
      <c r="R48" s="1149" t="n">
        <f aca="false">P48/Q48%-100</f>
        <v>-10.6936468542237</v>
      </c>
      <c r="S48" s="3" t="str">
        <f aca="false">IF(D48+G48=P48,"○","×")</f>
        <v>○</v>
      </c>
    </row>
    <row r="49" customFormat="false" ht="21" hidden="false" customHeight="true" outlineLevel="0" collapsed="false">
      <c r="A49" s="999"/>
      <c r="B49" s="1060"/>
      <c r="C49" s="1095" t="s">
        <v>367</v>
      </c>
      <c r="D49" s="1150" t="n">
        <v>426415</v>
      </c>
      <c r="E49" s="1151" t="n">
        <v>14410</v>
      </c>
      <c r="F49" s="1152" t="n">
        <v>8059</v>
      </c>
      <c r="G49" s="1109" t="n">
        <v>6351</v>
      </c>
      <c r="H49" s="1110" t="n">
        <f aca="false">F49/G49</f>
        <v>1.26893402613762</v>
      </c>
      <c r="I49" s="1153" t="n">
        <f aca="false">SUM(D49,E49)</f>
        <v>440825</v>
      </c>
      <c r="J49" s="1154" t="n">
        <v>725135</v>
      </c>
      <c r="K49" s="1155" t="n">
        <f aca="false">I49/J49*100-100</f>
        <v>-39.2078716376951</v>
      </c>
      <c r="L49" s="1156" t="n">
        <f aca="false">+I49-J49</f>
        <v>-284310</v>
      </c>
      <c r="M49" s="1150" t="n">
        <v>82344</v>
      </c>
      <c r="N49" s="1152" t="n">
        <v>112401</v>
      </c>
      <c r="O49" s="1152" t="n">
        <v>238021</v>
      </c>
      <c r="P49" s="1151" t="n">
        <f aca="false">SUM(M49:O49)</f>
        <v>432766</v>
      </c>
      <c r="Q49" s="1157" t="n">
        <v>714838</v>
      </c>
      <c r="R49" s="1158" t="n">
        <f aca="false">P49/Q49%-100</f>
        <v>-39.4595698605838</v>
      </c>
      <c r="S49" s="3" t="str">
        <f aca="false">IF(D49+G49=P49,"○","×")</f>
        <v>○</v>
      </c>
    </row>
    <row r="50" customFormat="false" ht="21" hidden="false" customHeight="true" outlineLevel="0" collapsed="false">
      <c r="A50" s="1159" t="s">
        <v>27</v>
      </c>
      <c r="B50" s="1160" t="s">
        <v>49</v>
      </c>
      <c r="C50" s="1160"/>
      <c r="D50" s="1161" t="n">
        <v>1579330</v>
      </c>
      <c r="E50" s="1162" t="n">
        <v>664121</v>
      </c>
      <c r="F50" s="1163" t="n">
        <v>370891</v>
      </c>
      <c r="G50" s="1163" t="n">
        <v>293230</v>
      </c>
      <c r="H50" s="1164" t="n">
        <f aca="false">F50/G50</f>
        <v>1.26484670736282</v>
      </c>
      <c r="I50" s="1165" t="n">
        <f aca="false">SUM(D50,E50)</f>
        <v>2243451</v>
      </c>
      <c r="J50" s="1166" t="n">
        <v>2282780</v>
      </c>
      <c r="K50" s="1167" t="n">
        <f aca="false">I50/J50*100-100</f>
        <v>-1.7228554657041</v>
      </c>
      <c r="L50" s="1168" t="n">
        <f aca="false">+I50-J50</f>
        <v>-39329</v>
      </c>
      <c r="M50" s="1161" t="n">
        <v>607272</v>
      </c>
      <c r="N50" s="1163" t="n">
        <v>1061553</v>
      </c>
      <c r="O50" s="1163" t="n">
        <v>203735</v>
      </c>
      <c r="P50" s="1162" t="n">
        <f aca="false">SUM(M50:O50)</f>
        <v>1872560</v>
      </c>
      <c r="Q50" s="1169" t="n">
        <v>1909274</v>
      </c>
      <c r="R50" s="1170" t="n">
        <f aca="false">P50/Q50%-100</f>
        <v>-1.92292986758318</v>
      </c>
      <c r="S50" s="3" t="str">
        <f aca="false">IF(D50+G50=P50,"○","×")</f>
        <v>○</v>
      </c>
    </row>
    <row r="51" customFormat="false" ht="21" hidden="false" customHeight="true" outlineLevel="0" collapsed="false">
      <c r="A51" s="1159"/>
      <c r="B51" s="1036" t="s">
        <v>50</v>
      </c>
      <c r="C51" s="1036"/>
      <c r="D51" s="1037" t="n">
        <v>871500</v>
      </c>
      <c r="E51" s="1038" t="n">
        <v>157000</v>
      </c>
      <c r="F51" s="1039" t="n">
        <v>83000</v>
      </c>
      <c r="G51" s="1039" t="n">
        <v>74000</v>
      </c>
      <c r="H51" s="1040" t="n">
        <f aca="false">F51/G51</f>
        <v>1.12162162162162</v>
      </c>
      <c r="I51" s="1041" t="n">
        <f aca="false">SUM(D51,E51)</f>
        <v>1028500</v>
      </c>
      <c r="J51" s="1042" t="n">
        <v>1009057</v>
      </c>
      <c r="K51" s="1043" t="n">
        <f aca="false">I51/J51*100-100</f>
        <v>1.92684853283809</v>
      </c>
      <c r="L51" s="1171" t="n">
        <f aca="false">+I51-J51</f>
        <v>19443</v>
      </c>
      <c r="M51" s="1037" t="n">
        <v>525300</v>
      </c>
      <c r="N51" s="1039" t="n">
        <v>262600</v>
      </c>
      <c r="O51" s="1039" t="n">
        <v>157600</v>
      </c>
      <c r="P51" s="1038" t="n">
        <f aca="false">SUM(M51:O51)</f>
        <v>945500</v>
      </c>
      <c r="Q51" s="1045" t="n">
        <v>929966</v>
      </c>
      <c r="R51" s="1046" t="n">
        <f aca="false">P51/Q51%-100</f>
        <v>1.67038364843447</v>
      </c>
      <c r="S51" s="3" t="str">
        <f aca="false">IF(D51+G51=P51,"○","×")</f>
        <v>○</v>
      </c>
    </row>
    <row r="52" customFormat="false" ht="21" hidden="false" customHeight="true" outlineLevel="0" collapsed="false">
      <c r="A52" s="999" t="s">
        <v>29</v>
      </c>
      <c r="B52" s="1000" t="s">
        <v>51</v>
      </c>
      <c r="C52" s="1000"/>
      <c r="D52" s="1172" t="n">
        <v>1214984</v>
      </c>
      <c r="E52" s="1173" t="n">
        <v>326936</v>
      </c>
      <c r="F52" s="1174" t="n">
        <v>207209</v>
      </c>
      <c r="G52" s="1002" t="n">
        <v>119727</v>
      </c>
      <c r="H52" s="1003" t="n">
        <f aca="false">F52/G52</f>
        <v>1.73067896130363</v>
      </c>
      <c r="I52" s="1004" t="n">
        <f aca="false">SUM(D52,E52)</f>
        <v>1541920</v>
      </c>
      <c r="J52" s="1005" t="n">
        <v>1486056</v>
      </c>
      <c r="K52" s="1006" t="n">
        <f aca="false">I52/J52*100-100</f>
        <v>3.75921230424694</v>
      </c>
      <c r="L52" s="1007" t="n">
        <f aca="false">I52-J52</f>
        <v>55864</v>
      </c>
      <c r="M52" s="1001" t="n">
        <v>57713</v>
      </c>
      <c r="N52" s="1001" t="n">
        <v>198248</v>
      </c>
      <c r="O52" s="1001" t="n">
        <v>1078750</v>
      </c>
      <c r="P52" s="1008" t="n">
        <f aca="false">SUM(M52:O52)</f>
        <v>1334711</v>
      </c>
      <c r="Q52" s="1009" t="n">
        <v>1279546</v>
      </c>
      <c r="R52" s="1010" t="n">
        <f aca="false">P52/Q52%-100</f>
        <v>4.3112947873699</v>
      </c>
      <c r="S52" s="3" t="str">
        <f aca="false">IF(D52+G52=P52,"○","×")</f>
        <v>○</v>
      </c>
    </row>
    <row r="53" s="1184" customFormat="true" ht="18" hidden="false" customHeight="true" outlineLevel="0" collapsed="false">
      <c r="A53" s="999"/>
      <c r="B53" s="1175"/>
      <c r="C53" s="1176" t="s">
        <v>51</v>
      </c>
      <c r="D53" s="1177" t="n">
        <v>1214984</v>
      </c>
      <c r="E53" s="1178" t="n">
        <v>326936</v>
      </c>
      <c r="F53" s="1178" t="n">
        <v>207209</v>
      </c>
      <c r="G53" s="1178" t="n">
        <v>119727</v>
      </c>
      <c r="H53" s="1179" t="n">
        <f aca="false">F53/G53</f>
        <v>1.73067896130363</v>
      </c>
      <c r="I53" s="1180" t="n">
        <f aca="false">SUM(D53,E53)</f>
        <v>1541920</v>
      </c>
      <c r="J53" s="1078" t="n">
        <v>1486056</v>
      </c>
      <c r="K53" s="1079" t="n">
        <f aca="false">I53/J53*100-100</f>
        <v>3.75921230424694</v>
      </c>
      <c r="L53" s="1080" t="n">
        <f aca="false">+I53-J53</f>
        <v>55864</v>
      </c>
      <c r="M53" s="1177" t="n">
        <v>57713</v>
      </c>
      <c r="N53" s="1178" t="n">
        <v>198248</v>
      </c>
      <c r="O53" s="1178" t="n">
        <v>1078750</v>
      </c>
      <c r="P53" s="1181" t="n">
        <f aca="false">SUM(M53:O53)</f>
        <v>1334711</v>
      </c>
      <c r="Q53" s="1182" t="n">
        <v>1279546</v>
      </c>
      <c r="R53" s="1081" t="n">
        <f aca="false">P53/Q53%-100</f>
        <v>4.3112947873699</v>
      </c>
      <c r="S53" s="1183" t="str">
        <f aca="false">IF(D53+G53=P53,"○","×")</f>
        <v>○</v>
      </c>
    </row>
    <row r="54" s="1184" customFormat="true" ht="18" hidden="false" customHeight="true" outlineLevel="0" collapsed="false">
      <c r="A54" s="999"/>
      <c r="B54" s="1185"/>
      <c r="C54" s="1186" t="s">
        <v>368</v>
      </c>
      <c r="D54" s="1177"/>
      <c r="E54" s="1178"/>
      <c r="F54" s="1178"/>
      <c r="G54" s="1178"/>
      <c r="H54" s="1179"/>
      <c r="I54" s="1180"/>
      <c r="J54" s="1112"/>
      <c r="K54" s="973"/>
      <c r="L54" s="1113"/>
      <c r="M54" s="1177"/>
      <c r="N54" s="1178"/>
      <c r="O54" s="1178"/>
      <c r="P54" s="1181"/>
      <c r="Q54" s="1112"/>
      <c r="R54" s="976"/>
      <c r="S54" s="1183" t="str">
        <f aca="false">IF(D54+G54=P54,"○","×")</f>
        <v>○</v>
      </c>
    </row>
    <row r="55" customFormat="false" ht="21" hidden="false" customHeight="true" outlineLevel="0" collapsed="false">
      <c r="A55" s="999"/>
      <c r="B55" s="1187" t="s">
        <v>52</v>
      </c>
      <c r="C55" s="1187"/>
      <c r="D55" s="1063" t="n">
        <f aca="false">SUM(D56:D62)</f>
        <v>2745276</v>
      </c>
      <c r="E55" s="1064" t="n">
        <f aca="false">SUM(E56:E62)</f>
        <v>1219417</v>
      </c>
      <c r="F55" s="1065" t="n">
        <f aca="false">SUM(F56:F62)</f>
        <v>621692</v>
      </c>
      <c r="G55" s="1065" t="n">
        <f aca="false">SUM(G56:G62)</f>
        <v>597725</v>
      </c>
      <c r="H55" s="970" t="n">
        <f aca="false">F55/G55</f>
        <v>1.04009703458949</v>
      </c>
      <c r="I55" s="1066" t="n">
        <f aca="false">SUM(D55,E55)</f>
        <v>3964693</v>
      </c>
      <c r="J55" s="1067" t="n">
        <f aca="false">SUM(J56:J62)</f>
        <v>4028798</v>
      </c>
      <c r="K55" s="1068" t="n">
        <f aca="false">I55/J55*100-100</f>
        <v>-1.59116937607693</v>
      </c>
      <c r="L55" s="1069" t="n">
        <f aca="false">SUM(L56:L62)</f>
        <v>-64105</v>
      </c>
      <c r="M55" s="1063" t="n">
        <f aca="false">SUM(M56:M62)</f>
        <v>266325</v>
      </c>
      <c r="N55" s="1065" t="n">
        <f aca="false">SUM(N56:N62)</f>
        <v>1456435</v>
      </c>
      <c r="O55" s="1065" t="n">
        <f aca="false">SUM(O56:O62)</f>
        <v>1620241</v>
      </c>
      <c r="P55" s="1064" t="n">
        <f aca="false">SUM(M55:O55)</f>
        <v>3343001</v>
      </c>
      <c r="Q55" s="1067" t="n">
        <f aca="false">SUM(Q56:Q62)</f>
        <v>3380138</v>
      </c>
      <c r="R55" s="1071" t="n">
        <f aca="false">P55/Q55%-100</f>
        <v>-1.0986829531812</v>
      </c>
      <c r="S55" s="3" t="str">
        <f aca="false">IF(D55+G55=P55,"○","×")</f>
        <v>○</v>
      </c>
    </row>
    <row r="56" customFormat="false" ht="18" hidden="false" customHeight="true" outlineLevel="0" collapsed="false">
      <c r="A56" s="999"/>
      <c r="B56" s="1011"/>
      <c r="C56" s="1012" t="s">
        <v>369</v>
      </c>
      <c r="D56" s="1131" t="n">
        <v>261604</v>
      </c>
      <c r="E56" s="1132" t="n">
        <v>10690</v>
      </c>
      <c r="F56" s="1133" t="n">
        <v>6172</v>
      </c>
      <c r="G56" s="1133" t="n">
        <v>4518</v>
      </c>
      <c r="H56" s="1076" t="n">
        <f aca="false">F56/G56</f>
        <v>1.36609119079239</v>
      </c>
      <c r="I56" s="1134" t="n">
        <f aca="false">SUM(D56,E56)</f>
        <v>272294</v>
      </c>
      <c r="J56" s="1135" t="n">
        <v>361357</v>
      </c>
      <c r="K56" s="1136" t="n">
        <f aca="false">I56/J56*100-100</f>
        <v>-24.6468174132506</v>
      </c>
      <c r="L56" s="1137" t="n">
        <f aca="false">+I56-J56</f>
        <v>-89063</v>
      </c>
      <c r="M56" s="1028" t="n">
        <v>266325</v>
      </c>
      <c r="N56" s="1030" t="n">
        <v>1456435</v>
      </c>
      <c r="O56" s="1030" t="n">
        <v>1620241</v>
      </c>
      <c r="P56" s="1132" t="n">
        <v>266122</v>
      </c>
      <c r="Q56" s="1135" t="n">
        <v>354350</v>
      </c>
      <c r="R56" s="1139" t="n">
        <f aca="false">P56/Q56%-100</f>
        <v>-24.8985466346832</v>
      </c>
      <c r="S56" s="3" t="str">
        <f aca="false">IF(D56+G56=P56,"○","×")</f>
        <v>○</v>
      </c>
    </row>
    <row r="57" customFormat="false" ht="18" hidden="false" customHeight="true" outlineLevel="0" collapsed="false">
      <c r="A57" s="999"/>
      <c r="B57" s="1011"/>
      <c r="C57" s="1023" t="s">
        <v>370</v>
      </c>
      <c r="D57" s="1188" t="n">
        <v>87421</v>
      </c>
      <c r="E57" s="1189" t="n">
        <v>9139</v>
      </c>
      <c r="F57" s="1190" t="n">
        <v>5170</v>
      </c>
      <c r="G57" s="1190" t="n">
        <v>3969</v>
      </c>
      <c r="H57" s="1085" t="n">
        <f aca="false">F57/G57</f>
        <v>1.30259511211892</v>
      </c>
      <c r="I57" s="1191" t="n">
        <f aca="false">SUM(D57,E57)</f>
        <v>96560</v>
      </c>
      <c r="J57" s="1192" t="n">
        <v>103336</v>
      </c>
      <c r="K57" s="1193" t="n">
        <f aca="false">I57/J57*100-100</f>
        <v>-6.55725013548037</v>
      </c>
      <c r="L57" s="1194" t="n">
        <f aca="false">+I57-J57</f>
        <v>-6776</v>
      </c>
      <c r="M57" s="1028"/>
      <c r="N57" s="1030"/>
      <c r="O57" s="1030"/>
      <c r="P57" s="1189" t="n">
        <v>91390</v>
      </c>
      <c r="Q57" s="1192" t="n">
        <v>97932</v>
      </c>
      <c r="R57" s="1195" t="n">
        <f aca="false">P57/Q57%-100</f>
        <v>-6.68014540701712</v>
      </c>
      <c r="S57" s="3" t="str">
        <f aca="false">IF(D57+G57=P57,"○","×")</f>
        <v>○</v>
      </c>
    </row>
    <row r="58" customFormat="false" ht="18" hidden="false" customHeight="true" outlineLevel="0" collapsed="false">
      <c r="A58" s="999"/>
      <c r="B58" s="1011"/>
      <c r="C58" s="1023" t="s">
        <v>371</v>
      </c>
      <c r="D58" s="1188" t="n">
        <v>25072</v>
      </c>
      <c r="E58" s="1189" t="n">
        <v>850</v>
      </c>
      <c r="F58" s="1190" t="n">
        <v>425</v>
      </c>
      <c r="G58" s="1190" t="n">
        <v>425</v>
      </c>
      <c r="H58" s="1085" t="n">
        <f aca="false">F58/G58</f>
        <v>1</v>
      </c>
      <c r="I58" s="1191" t="n">
        <f aca="false">SUM(D58,E58)</f>
        <v>25922</v>
      </c>
      <c r="J58" s="1192" t="n">
        <v>44738</v>
      </c>
      <c r="K58" s="1193" t="n">
        <f aca="false">I58/J58*100-100</f>
        <v>-42.0582055523269</v>
      </c>
      <c r="L58" s="1194" t="n">
        <f aca="false">+I58-J58</f>
        <v>-18816</v>
      </c>
      <c r="M58" s="1028"/>
      <c r="N58" s="1030"/>
      <c r="O58" s="1030"/>
      <c r="P58" s="1189" t="n">
        <v>25497</v>
      </c>
      <c r="Q58" s="1192" t="n">
        <v>44085</v>
      </c>
      <c r="R58" s="1195" t="n">
        <f aca="false">P58/Q58%-100</f>
        <v>-42.1640013610071</v>
      </c>
      <c r="S58" s="3" t="str">
        <f aca="false">IF(D58+G58=P58,"○","×")</f>
        <v>○</v>
      </c>
    </row>
    <row r="59" customFormat="false" ht="18" hidden="false" customHeight="true" outlineLevel="0" collapsed="false">
      <c r="A59" s="999"/>
      <c r="B59" s="1011"/>
      <c r="C59" s="1023" t="s">
        <v>372</v>
      </c>
      <c r="D59" s="1188" t="n">
        <v>546837</v>
      </c>
      <c r="E59" s="1189" t="n">
        <v>380</v>
      </c>
      <c r="F59" s="1190" t="n">
        <v>190</v>
      </c>
      <c r="G59" s="1190" t="n">
        <v>190</v>
      </c>
      <c r="H59" s="1085" t="n">
        <f aca="false">F59/G59</f>
        <v>1</v>
      </c>
      <c r="I59" s="1191" t="n">
        <f aca="false">SUM(D59,E59)</f>
        <v>547217</v>
      </c>
      <c r="J59" s="1192" t="n">
        <v>575121</v>
      </c>
      <c r="K59" s="1193" t="n">
        <f aca="false">I59/J59*100-100</f>
        <v>-4.85184856751883</v>
      </c>
      <c r="L59" s="1194" t="n">
        <f aca="false">+I59-J59</f>
        <v>-27904</v>
      </c>
      <c r="M59" s="1028"/>
      <c r="N59" s="1030"/>
      <c r="O59" s="1030"/>
      <c r="P59" s="1189" t="n">
        <v>547027</v>
      </c>
      <c r="Q59" s="1192" t="n">
        <v>575121</v>
      </c>
      <c r="R59" s="1195" t="n">
        <f aca="false">P59/Q59%-100</f>
        <v>-4.8848850937455</v>
      </c>
      <c r="S59" s="3" t="str">
        <f aca="false">IF(D59+G59=P59,"○","×")</f>
        <v>○</v>
      </c>
    </row>
    <row r="60" customFormat="false" ht="18" hidden="false" customHeight="true" outlineLevel="0" collapsed="false">
      <c r="A60" s="999"/>
      <c r="B60" s="1011"/>
      <c r="C60" s="1023" t="s">
        <v>373</v>
      </c>
      <c r="D60" s="1188" t="n">
        <v>220601</v>
      </c>
      <c r="E60" s="1189" t="n">
        <v>30960</v>
      </c>
      <c r="F60" s="1190" t="n">
        <v>17455</v>
      </c>
      <c r="G60" s="1190" t="n">
        <v>13505</v>
      </c>
      <c r="H60" s="1085" t="n">
        <f aca="false">F60/G60</f>
        <v>1.292484265087</v>
      </c>
      <c r="I60" s="1191" t="n">
        <f aca="false">SUM(D60,E60)</f>
        <v>251561</v>
      </c>
      <c r="J60" s="1192" t="n">
        <v>258048</v>
      </c>
      <c r="K60" s="1193" t="n">
        <f aca="false">I60/J60*100-100</f>
        <v>-2.51387338789682</v>
      </c>
      <c r="L60" s="1194" t="n">
        <f aca="false">+I60-J60</f>
        <v>-6487</v>
      </c>
      <c r="M60" s="1028"/>
      <c r="N60" s="1030"/>
      <c r="O60" s="1030"/>
      <c r="P60" s="1189" t="n">
        <v>234106</v>
      </c>
      <c r="Q60" s="1192" t="n">
        <v>239474</v>
      </c>
      <c r="R60" s="1195" t="n">
        <f aca="false">P60/Q60%-100</f>
        <v>-2.24157946165344</v>
      </c>
      <c r="S60" s="3" t="str">
        <f aca="false">IF(D60+G60=P60,"○","×")</f>
        <v>○</v>
      </c>
    </row>
    <row r="61" customFormat="false" ht="18" hidden="false" customHeight="true" outlineLevel="0" collapsed="false">
      <c r="A61" s="999"/>
      <c r="B61" s="1011"/>
      <c r="C61" s="1023" t="s">
        <v>374</v>
      </c>
      <c r="D61" s="1188" t="n">
        <v>1603339</v>
      </c>
      <c r="E61" s="1189" t="n">
        <v>1167309</v>
      </c>
      <c r="F61" s="1190" t="n">
        <v>592221</v>
      </c>
      <c r="G61" s="1190" t="n">
        <v>575088</v>
      </c>
      <c r="H61" s="1085" t="n">
        <f aca="false">F61/G61</f>
        <v>1.0297919622736</v>
      </c>
      <c r="I61" s="1191" t="n">
        <f aca="false">SUM(D61,E61)</f>
        <v>2770648</v>
      </c>
      <c r="J61" s="1192" t="n">
        <v>2685168</v>
      </c>
      <c r="K61" s="1193" t="n">
        <f aca="false">I61/J61*100-100</f>
        <v>3.18341347729454</v>
      </c>
      <c r="L61" s="1194" t="n">
        <f aca="false">+I61-J61</f>
        <v>85480</v>
      </c>
      <c r="M61" s="1028"/>
      <c r="N61" s="1030"/>
      <c r="O61" s="1030"/>
      <c r="P61" s="1189" t="n">
        <v>2178427</v>
      </c>
      <c r="Q61" s="1192" t="n">
        <v>2068311</v>
      </c>
      <c r="R61" s="1195" t="n">
        <f aca="false">P61/Q61%-100</f>
        <v>5.32395756730975</v>
      </c>
      <c r="S61" s="3" t="str">
        <f aca="false">IF(D61+G61=P61,"○","×")</f>
        <v>○</v>
      </c>
    </row>
    <row r="62" customFormat="false" ht="18" hidden="false" customHeight="true" outlineLevel="0" collapsed="false">
      <c r="A62" s="999"/>
      <c r="B62" s="1196"/>
      <c r="C62" s="1095" t="s">
        <v>375</v>
      </c>
      <c r="D62" s="1150" t="n">
        <v>402</v>
      </c>
      <c r="E62" s="1151" t="n">
        <v>89</v>
      </c>
      <c r="F62" s="1152" t="n">
        <v>59</v>
      </c>
      <c r="G62" s="1152" t="n">
        <v>30</v>
      </c>
      <c r="H62" s="1110" t="n">
        <f aca="false">F62/G62</f>
        <v>1.96666666666667</v>
      </c>
      <c r="I62" s="1153" t="n">
        <f aca="false">SUM(D62,E62)</f>
        <v>491</v>
      </c>
      <c r="J62" s="1154" t="n">
        <v>1030</v>
      </c>
      <c r="K62" s="1155" t="n">
        <f aca="false">I62/J62*100-100</f>
        <v>-52.3300970873786</v>
      </c>
      <c r="L62" s="1156" t="n">
        <f aca="false">+I62-J62</f>
        <v>-539</v>
      </c>
      <c r="M62" s="1028"/>
      <c r="N62" s="1030"/>
      <c r="O62" s="1030"/>
      <c r="P62" s="1151" t="n">
        <v>432</v>
      </c>
      <c r="Q62" s="1154" t="n">
        <v>865</v>
      </c>
      <c r="R62" s="1158" t="n">
        <f aca="false">P62/Q62%-100</f>
        <v>-50.0578034682081</v>
      </c>
      <c r="S62" s="3" t="str">
        <f aca="false">IF(D62+G62=P62,"○","×")</f>
        <v>○</v>
      </c>
    </row>
    <row r="63" customFormat="false" ht="18" hidden="false" customHeight="true" outlineLevel="0" collapsed="false">
      <c r="A63" s="999"/>
      <c r="B63" s="1187" t="s">
        <v>53</v>
      </c>
      <c r="C63" s="1187"/>
      <c r="D63" s="1064" t="n">
        <f aca="false">SUM(D64:D71)</f>
        <v>1311142</v>
      </c>
      <c r="E63" s="1064" t="n">
        <f aca="false">SUM(F63:G63)</f>
        <v>107256</v>
      </c>
      <c r="F63" s="1065" t="n">
        <f aca="false">SUM(F64:F71)</f>
        <v>56295</v>
      </c>
      <c r="G63" s="1065" t="n">
        <f aca="false">SUM(G64:G71)</f>
        <v>50961</v>
      </c>
      <c r="H63" s="970" t="n">
        <f aca="false">F63/G63</f>
        <v>1.10466827574027</v>
      </c>
      <c r="I63" s="1066" t="n">
        <f aca="false">SUM(D63,E63)</f>
        <v>1418398</v>
      </c>
      <c r="J63" s="1197" t="n">
        <f aca="false">SUM(J64:J71)</f>
        <v>1408203</v>
      </c>
      <c r="K63" s="1198" t="n">
        <f aca="false">I63/J63*100-100</f>
        <v>0.723972325012795</v>
      </c>
      <c r="L63" s="1069" t="n">
        <f aca="false">+I63-J63</f>
        <v>10195</v>
      </c>
      <c r="M63" s="1063" t="n">
        <f aca="false">SUM(M64:M71)</f>
        <v>305427</v>
      </c>
      <c r="N63" s="1063" t="n">
        <f aca="false">SUM(N64:N71)</f>
        <v>529284</v>
      </c>
      <c r="O63" s="1063" t="n">
        <f aca="false">SUM(O64:O71)</f>
        <v>527392</v>
      </c>
      <c r="P63" s="1064" t="n">
        <f aca="false">SUM(M63:O63)</f>
        <v>1362103</v>
      </c>
      <c r="Q63" s="1067" t="n">
        <f aca="false">SUM(Q64:Q71)</f>
        <v>1347866</v>
      </c>
      <c r="R63" s="1199" t="n">
        <f aca="false">P63/Q63%-100</f>
        <v>1.05626226939474</v>
      </c>
      <c r="S63" s="3" t="str">
        <f aca="false">IF(D63+G63=P63,"○","×")</f>
        <v>○</v>
      </c>
    </row>
    <row r="64" customFormat="false" ht="18" hidden="false" customHeight="true" outlineLevel="0" collapsed="false">
      <c r="A64" s="999"/>
      <c r="B64" s="1059"/>
      <c r="C64" s="1012" t="s">
        <v>376</v>
      </c>
      <c r="D64" s="1131" t="n">
        <v>39494</v>
      </c>
      <c r="E64" s="1132" t="n">
        <v>2797</v>
      </c>
      <c r="F64" s="1133" t="n">
        <v>1499</v>
      </c>
      <c r="G64" s="1133" t="n">
        <v>1298</v>
      </c>
      <c r="H64" s="1076" t="n">
        <f aca="false">F64/G64</f>
        <v>1.15485362095532</v>
      </c>
      <c r="I64" s="1134" t="n">
        <f aca="false">SUM(D64,E64)</f>
        <v>42291</v>
      </c>
      <c r="J64" s="1135" t="n">
        <v>38820</v>
      </c>
      <c r="K64" s="1136" t="n">
        <f aca="false">I64/J64*100-100</f>
        <v>8.94126738794436</v>
      </c>
      <c r="L64" s="1137" t="n">
        <f aca="false">+I64-J64</f>
        <v>3471</v>
      </c>
      <c r="M64" s="1131" t="n">
        <v>12237</v>
      </c>
      <c r="N64" s="1133" t="n">
        <v>20397</v>
      </c>
      <c r="O64" s="1133" t="n">
        <v>8158</v>
      </c>
      <c r="P64" s="1132" t="n">
        <f aca="false">SUM(M64:O64)</f>
        <v>40792</v>
      </c>
      <c r="Q64" s="1135" t="n">
        <v>36875</v>
      </c>
      <c r="R64" s="1139" t="n">
        <f aca="false">P64/Q64%-100</f>
        <v>10.6223728813559</v>
      </c>
      <c r="S64" s="3" t="str">
        <f aca="false">IF(D64+G64=P64,"○","×")</f>
        <v>○</v>
      </c>
    </row>
    <row r="65" customFormat="false" ht="18" hidden="false" customHeight="true" outlineLevel="0" collapsed="false">
      <c r="A65" s="999"/>
      <c r="B65" s="1059"/>
      <c r="C65" s="1023" t="s">
        <v>377</v>
      </c>
      <c r="D65" s="1188" t="n">
        <v>151012</v>
      </c>
      <c r="E65" s="1189" t="n">
        <v>12559</v>
      </c>
      <c r="F65" s="1190" t="n">
        <v>7516</v>
      </c>
      <c r="G65" s="1190" t="n">
        <v>5043</v>
      </c>
      <c r="H65" s="1085" t="n">
        <f aca="false">F65/G65</f>
        <v>1.49038270870514</v>
      </c>
      <c r="I65" s="1191" t="n">
        <f aca="false">SUM(D65,E65)</f>
        <v>163571</v>
      </c>
      <c r="J65" s="1192" t="n">
        <v>135951</v>
      </c>
      <c r="K65" s="1193" t="n">
        <f aca="false">I65/J65*100-100</f>
        <v>20.3161433163419</v>
      </c>
      <c r="L65" s="1194" t="n">
        <f aca="false">+I65-J65</f>
        <v>27620</v>
      </c>
      <c r="M65" s="1188" t="n">
        <v>57740</v>
      </c>
      <c r="N65" s="1190" t="n">
        <v>39014</v>
      </c>
      <c r="O65" s="1190" t="n">
        <v>59301</v>
      </c>
      <c r="P65" s="1189" t="n">
        <f aca="false">SUM(M65:O65)</f>
        <v>156055</v>
      </c>
      <c r="Q65" s="1192" t="n">
        <v>132147</v>
      </c>
      <c r="R65" s="1195" t="n">
        <f aca="false">P65/Q65%-100</f>
        <v>18.0919733327279</v>
      </c>
      <c r="S65" s="3" t="str">
        <f aca="false">IF(D65+G65=P65,"○","×")</f>
        <v>○</v>
      </c>
    </row>
    <row r="66" customFormat="false" ht="18" hidden="false" customHeight="true" outlineLevel="0" collapsed="false">
      <c r="A66" s="999"/>
      <c r="B66" s="1059"/>
      <c r="C66" s="1023" t="s">
        <v>378</v>
      </c>
      <c r="D66" s="1188" t="n">
        <v>229420</v>
      </c>
      <c r="E66" s="1189" t="n">
        <v>21886</v>
      </c>
      <c r="F66" s="1190" t="n">
        <v>11439</v>
      </c>
      <c r="G66" s="1190" t="n">
        <v>10447</v>
      </c>
      <c r="H66" s="1085" t="n">
        <f aca="false">F66/G66</f>
        <v>1.09495548961424</v>
      </c>
      <c r="I66" s="1191" t="n">
        <f aca="false">SUM(D66,E66)</f>
        <v>251306</v>
      </c>
      <c r="J66" s="1192" t="n">
        <v>246649</v>
      </c>
      <c r="K66" s="1193" t="n">
        <f aca="false">I66/J66*100-100</f>
        <v>1.88810820234421</v>
      </c>
      <c r="L66" s="1194" t="n">
        <f aca="false">+I66-J66</f>
        <v>4657</v>
      </c>
      <c r="M66" s="1188" t="n">
        <v>51332</v>
      </c>
      <c r="N66" s="1190" t="n">
        <v>103862</v>
      </c>
      <c r="O66" s="1190" t="n">
        <v>84673</v>
      </c>
      <c r="P66" s="1189" t="n">
        <f aca="false">SUM(M66:O66)</f>
        <v>239867</v>
      </c>
      <c r="Q66" s="1192" t="n">
        <v>235291</v>
      </c>
      <c r="R66" s="1195" t="n">
        <f aca="false">P66/Q66%-100</f>
        <v>1.94482576894144</v>
      </c>
      <c r="S66" s="3" t="str">
        <f aca="false">IF(D66+G66=P66,"○","×")</f>
        <v>○</v>
      </c>
    </row>
    <row r="67" customFormat="false" ht="18" hidden="false" customHeight="true" outlineLevel="0" collapsed="false">
      <c r="A67" s="999"/>
      <c r="B67" s="1059"/>
      <c r="C67" s="1023" t="s">
        <v>379</v>
      </c>
      <c r="D67" s="1188" t="n">
        <v>38888</v>
      </c>
      <c r="E67" s="1189" t="n">
        <v>6004</v>
      </c>
      <c r="F67" s="1190" t="n">
        <v>3195</v>
      </c>
      <c r="G67" s="1190" t="n">
        <v>2809</v>
      </c>
      <c r="H67" s="1085" t="n">
        <f aca="false">F67/G67</f>
        <v>1.1374154503382</v>
      </c>
      <c r="I67" s="1191" t="n">
        <f aca="false">SUM(D67,E67)</f>
        <v>44892</v>
      </c>
      <c r="J67" s="1192" t="n">
        <v>45475</v>
      </c>
      <c r="K67" s="1193" t="n">
        <f aca="false">I67/J67*100-100</f>
        <v>-1.28202308960968</v>
      </c>
      <c r="L67" s="1194" t="n">
        <f aca="false">+I67-J67</f>
        <v>-583</v>
      </c>
      <c r="M67" s="1188" t="n">
        <v>19598</v>
      </c>
      <c r="N67" s="1190" t="n">
        <v>14594</v>
      </c>
      <c r="O67" s="1190" t="n">
        <v>7505</v>
      </c>
      <c r="P67" s="1189" t="n">
        <f aca="false">SUM(M67:O67)</f>
        <v>41697</v>
      </c>
      <c r="Q67" s="1192" t="n">
        <v>42579</v>
      </c>
      <c r="R67" s="1195" t="n">
        <f aca="false">P67/Q67%-100</f>
        <v>-2.07144366941451</v>
      </c>
      <c r="S67" s="3" t="str">
        <f aca="false">IF(D67+G67=P67,"○","×")</f>
        <v>○</v>
      </c>
    </row>
    <row r="68" customFormat="false" ht="18" hidden="false" customHeight="true" outlineLevel="0" collapsed="false">
      <c r="A68" s="999"/>
      <c r="B68" s="1059"/>
      <c r="C68" s="1023" t="s">
        <v>380</v>
      </c>
      <c r="D68" s="1188" t="n">
        <v>19535</v>
      </c>
      <c r="E68" s="1189" t="n">
        <v>2744</v>
      </c>
      <c r="F68" s="1190" t="n">
        <v>1758</v>
      </c>
      <c r="G68" s="1190" t="n">
        <v>986</v>
      </c>
      <c r="H68" s="1085" t="n">
        <f aca="false">F68/G68</f>
        <v>1.78296146044625</v>
      </c>
      <c r="I68" s="1191" t="n">
        <f aca="false">SUM(D68,E68)</f>
        <v>22279</v>
      </c>
      <c r="J68" s="1192" t="n">
        <v>37706</v>
      </c>
      <c r="K68" s="1193" t="n">
        <f aca="false">I68/J68*100-100</f>
        <v>-40.9139129051079</v>
      </c>
      <c r="L68" s="1194" t="n">
        <f aca="false">+I68-J68</f>
        <v>-15427</v>
      </c>
      <c r="M68" s="1188" t="n">
        <v>13955</v>
      </c>
      <c r="N68" s="1190" t="n">
        <v>4925</v>
      </c>
      <c r="O68" s="1190" t="n">
        <v>1641</v>
      </c>
      <c r="P68" s="1189" t="n">
        <f aca="false">SUM(M68:O68)</f>
        <v>20521</v>
      </c>
      <c r="Q68" s="1192" t="n">
        <v>35557</v>
      </c>
      <c r="R68" s="1195" t="n">
        <f aca="false">P68/Q68%-100</f>
        <v>-42.2870320893214</v>
      </c>
      <c r="S68" s="3" t="str">
        <f aca="false">IF(D68+G68=P68,"○","×")</f>
        <v>○</v>
      </c>
    </row>
    <row r="69" customFormat="false" ht="18" hidden="false" customHeight="true" outlineLevel="0" collapsed="false">
      <c r="A69" s="999"/>
      <c r="B69" s="1059"/>
      <c r="C69" s="1023" t="s">
        <v>381</v>
      </c>
      <c r="D69" s="1188" t="n">
        <v>76052</v>
      </c>
      <c r="E69" s="1189" t="n">
        <v>0</v>
      </c>
      <c r="F69" s="1190" t="n">
        <v>0</v>
      </c>
      <c r="G69" s="1190" t="n">
        <v>0</v>
      </c>
      <c r="H69" s="1085" t="e">
        <f aca="false">F69/G69</f>
        <v>#DIV/0!</v>
      </c>
      <c r="I69" s="1191" t="n">
        <f aca="false">SUM(D69,E69)</f>
        <v>76052</v>
      </c>
      <c r="J69" s="1192" t="n">
        <v>66541</v>
      </c>
      <c r="K69" s="1193" t="n">
        <f aca="false">I69/J69*100-100</f>
        <v>14.2934431403195</v>
      </c>
      <c r="L69" s="1194" t="n">
        <f aca="false">+I69-J69</f>
        <v>9511</v>
      </c>
      <c r="M69" s="1188" t="n">
        <v>27379</v>
      </c>
      <c r="N69" s="1190" t="n">
        <v>32703</v>
      </c>
      <c r="O69" s="1190" t="n">
        <v>15970</v>
      </c>
      <c r="P69" s="1189" t="n">
        <f aca="false">SUM(M69:O69)</f>
        <v>76052</v>
      </c>
      <c r="Q69" s="1192" t="n">
        <v>66541</v>
      </c>
      <c r="R69" s="1195" t="n">
        <f aca="false">P69/Q69%-100</f>
        <v>14.2934431403195</v>
      </c>
      <c r="S69" s="3" t="str">
        <f aca="false">IF(D69+G69=P69,"○","×")</f>
        <v>○</v>
      </c>
    </row>
    <row r="70" customFormat="false" ht="18" hidden="false" customHeight="true" outlineLevel="0" collapsed="false">
      <c r="A70" s="999"/>
      <c r="B70" s="1059"/>
      <c r="C70" s="1023" t="s">
        <v>382</v>
      </c>
      <c r="D70" s="1188" t="n">
        <v>105868</v>
      </c>
      <c r="E70" s="1189" t="n">
        <v>143</v>
      </c>
      <c r="F70" s="1190" t="n">
        <v>117</v>
      </c>
      <c r="G70" s="1190" t="n">
        <v>26</v>
      </c>
      <c r="H70" s="1085" t="n">
        <f aca="false">F70/G70</f>
        <v>4.5</v>
      </c>
      <c r="I70" s="1191" t="n">
        <f aca="false">SUM(D70,E70)</f>
        <v>106011</v>
      </c>
      <c r="J70" s="1192" t="n">
        <v>105379</v>
      </c>
      <c r="K70" s="1193" t="n">
        <f aca="false">I70/J70*100-100</f>
        <v>0.599739986145238</v>
      </c>
      <c r="L70" s="1194" t="n">
        <f aca="false">+I70-J70</f>
        <v>632</v>
      </c>
      <c r="M70" s="1188" t="n">
        <v>55064</v>
      </c>
      <c r="N70" s="1190" t="n">
        <v>41299</v>
      </c>
      <c r="O70" s="1190" t="n">
        <v>9531</v>
      </c>
      <c r="P70" s="1189" t="n">
        <f aca="false">SUM(M70:O70)</f>
        <v>105894</v>
      </c>
      <c r="Q70" s="1192" t="n">
        <v>105253</v>
      </c>
      <c r="R70" s="1195" t="n">
        <f aca="false">P70/Q70%-100</f>
        <v>0.609008769346247</v>
      </c>
      <c r="S70" s="3" t="str">
        <f aca="false">IF(D70+G70=P70,"○","×")</f>
        <v>○</v>
      </c>
    </row>
    <row r="71" customFormat="false" ht="18" hidden="false" customHeight="true" outlineLevel="0" collapsed="false">
      <c r="A71" s="999"/>
      <c r="B71" s="1200"/>
      <c r="C71" s="1116" t="s">
        <v>383</v>
      </c>
      <c r="D71" s="1201" t="n">
        <v>650873</v>
      </c>
      <c r="E71" s="1202" t="n">
        <v>61123</v>
      </c>
      <c r="F71" s="1203" t="n">
        <v>30771</v>
      </c>
      <c r="G71" s="1203" t="n">
        <v>30352</v>
      </c>
      <c r="H71" s="1120" t="n">
        <f aca="false">F71/G71</f>
        <v>1.01380469161834</v>
      </c>
      <c r="I71" s="1204" t="n">
        <f aca="false">SUM(D71,E71)</f>
        <v>711996</v>
      </c>
      <c r="J71" s="1205" t="n">
        <v>731682</v>
      </c>
      <c r="K71" s="1206" t="n">
        <f aca="false">I71/J71*100-100</f>
        <v>-2.69051309175298</v>
      </c>
      <c r="L71" s="1207" t="n">
        <f aca="false">+I71-J71</f>
        <v>-19686</v>
      </c>
      <c r="M71" s="1201" t="n">
        <v>68122</v>
      </c>
      <c r="N71" s="1203" t="n">
        <v>272490</v>
      </c>
      <c r="O71" s="1203" t="n">
        <v>340613</v>
      </c>
      <c r="P71" s="1202" t="n">
        <f aca="false">SUM(M71:O71)</f>
        <v>681225</v>
      </c>
      <c r="Q71" s="1205" t="n">
        <v>693623</v>
      </c>
      <c r="R71" s="1208" t="n">
        <f aca="false">P71/Q71%-100</f>
        <v>-1.78742631083455</v>
      </c>
      <c r="S71" s="3" t="str">
        <f aca="false">IF(D71+G71=P71,"○","×")</f>
        <v>○</v>
      </c>
    </row>
    <row r="72" customFormat="false" ht="21" hidden="false" customHeight="true" outlineLevel="0" collapsed="false">
      <c r="A72" s="999" t="s">
        <v>31</v>
      </c>
      <c r="B72" s="1209" t="s">
        <v>54</v>
      </c>
      <c r="C72" s="1209"/>
      <c r="D72" s="1161" t="n">
        <v>129816</v>
      </c>
      <c r="E72" s="1162" t="n">
        <v>261518</v>
      </c>
      <c r="F72" s="1163" t="n">
        <v>153783</v>
      </c>
      <c r="G72" s="1163" t="n">
        <v>107735</v>
      </c>
      <c r="H72" s="1164" t="n">
        <f aca="false">F72/G72</f>
        <v>1.42741913027336</v>
      </c>
      <c r="I72" s="1165" t="n">
        <f aca="false">SUM(D72,E72)</f>
        <v>391334</v>
      </c>
      <c r="J72" s="1166" t="n">
        <v>402560</v>
      </c>
      <c r="K72" s="1167" t="n">
        <f aca="false">I72/J72*100-100</f>
        <v>-2.78865262321145</v>
      </c>
      <c r="L72" s="1168" t="n">
        <f aca="false">+I72-J72</f>
        <v>-11226</v>
      </c>
      <c r="M72" s="1161" t="n">
        <v>35851</v>
      </c>
      <c r="N72" s="1163" t="n">
        <v>66091</v>
      </c>
      <c r="O72" s="1163" t="n">
        <v>135609</v>
      </c>
      <c r="P72" s="1162" t="n">
        <f aca="false">SUM(M72:O72)</f>
        <v>237551</v>
      </c>
      <c r="Q72" s="1166" t="n">
        <v>238573</v>
      </c>
      <c r="R72" s="1170" t="n">
        <f aca="false">P72/Q72%-100</f>
        <v>-0.428380411865547</v>
      </c>
      <c r="S72" s="3" t="str">
        <f aca="false">IF(D72+G72=P72,"○","×")</f>
        <v>○</v>
      </c>
    </row>
    <row r="73" customFormat="false" ht="21" hidden="false" customHeight="true" outlineLevel="0" collapsed="false">
      <c r="A73" s="999"/>
      <c r="B73" s="1210" t="s">
        <v>55</v>
      </c>
      <c r="C73" s="1210"/>
      <c r="D73" s="1030" t="n">
        <v>71430</v>
      </c>
      <c r="E73" s="1029" t="n">
        <v>126161</v>
      </c>
      <c r="F73" s="1030" t="n">
        <v>76781</v>
      </c>
      <c r="G73" s="1030" t="n">
        <v>49380</v>
      </c>
      <c r="H73" s="1016" t="n">
        <f aca="false">F73/G73</f>
        <v>1.55490076954233</v>
      </c>
      <c r="I73" s="1031" t="n">
        <f aca="false">SUM(D73,E73)</f>
        <v>197591</v>
      </c>
      <c r="J73" s="1032" t="n">
        <v>196103</v>
      </c>
      <c r="K73" s="1033" t="n">
        <f aca="false">I73/J73*100-100</f>
        <v>0.758784924248985</v>
      </c>
      <c r="L73" s="1034" t="n">
        <f aca="false">+I73-J73</f>
        <v>1488</v>
      </c>
      <c r="M73" s="1028" t="n">
        <v>28937</v>
      </c>
      <c r="N73" s="1030" t="n">
        <v>38673</v>
      </c>
      <c r="O73" s="1030" t="n">
        <v>53200</v>
      </c>
      <c r="P73" s="1029" t="n">
        <f aca="false">SUM(M73:O73)</f>
        <v>120810</v>
      </c>
      <c r="Q73" s="1032" t="n">
        <v>117755</v>
      </c>
      <c r="R73" s="1035" t="n">
        <f aca="false">P73/Q73%-100</f>
        <v>2.59436966583161</v>
      </c>
      <c r="S73" s="3" t="str">
        <f aca="false">IF(D73+G73=P73,"○","×")</f>
        <v>○</v>
      </c>
    </row>
    <row r="74" customFormat="false" ht="21" hidden="false" customHeight="true" outlineLevel="0" collapsed="false">
      <c r="A74" s="999"/>
      <c r="B74" s="1106" t="s">
        <v>56</v>
      </c>
      <c r="C74" s="1106"/>
      <c r="D74" s="1107" t="n">
        <v>8408</v>
      </c>
      <c r="E74" s="1108" t="n">
        <v>34489</v>
      </c>
      <c r="F74" s="1109" t="n">
        <v>21372</v>
      </c>
      <c r="G74" s="1109" t="n">
        <v>13117</v>
      </c>
      <c r="H74" s="1110" t="n">
        <f aca="false">F74/G74</f>
        <v>1.62933597621407</v>
      </c>
      <c r="I74" s="1111" t="n">
        <f aca="false">SUM(D74,E74)</f>
        <v>42897</v>
      </c>
      <c r="J74" s="1112" t="n">
        <v>41797</v>
      </c>
      <c r="K74" s="973" t="n">
        <f aca="false">I74/J74*100-100</f>
        <v>2.63176783022705</v>
      </c>
      <c r="L74" s="1113" t="n">
        <f aca="false">+I74-J74</f>
        <v>1100</v>
      </c>
      <c r="M74" s="1107" t="n">
        <v>2040</v>
      </c>
      <c r="N74" s="1109" t="n">
        <v>7794</v>
      </c>
      <c r="O74" s="1109" t="n">
        <v>11691</v>
      </c>
      <c r="P74" s="1108" t="n">
        <f aca="false">SUM(M74:O74)</f>
        <v>21525</v>
      </c>
      <c r="Q74" s="1112" t="n">
        <v>22318</v>
      </c>
      <c r="R74" s="976" t="n">
        <f aca="false">P74/Q74%-100</f>
        <v>-3.55318576933418</v>
      </c>
      <c r="S74" s="3" t="str">
        <f aca="false">IF(D74+G74=P74,"○","×")</f>
        <v>○</v>
      </c>
    </row>
    <row r="75" customFormat="false" ht="21" hidden="false" customHeight="true" outlineLevel="0" collapsed="false">
      <c r="A75" s="999" t="s">
        <v>33</v>
      </c>
      <c r="B75" s="1211" t="s">
        <v>57</v>
      </c>
      <c r="C75" s="1211"/>
      <c r="D75" s="1212" t="n">
        <v>63994</v>
      </c>
      <c r="E75" s="1213" t="n">
        <v>486225</v>
      </c>
      <c r="F75" s="1214" t="n">
        <v>323062</v>
      </c>
      <c r="G75" s="1214" t="n">
        <v>163163</v>
      </c>
      <c r="H75" s="1215" t="n">
        <f aca="false">F75/G75</f>
        <v>1.97999546465804</v>
      </c>
      <c r="I75" s="1216" t="n">
        <f aca="false">SUM(D75,E75)</f>
        <v>550219</v>
      </c>
      <c r="J75" s="1217" t="n">
        <v>554098</v>
      </c>
      <c r="K75" s="1218" t="n">
        <f aca="false">I75/J75*100-100</f>
        <v>-0.700056668675941</v>
      </c>
      <c r="L75" s="1219" t="n">
        <f aca="false">+I75-J75</f>
        <v>-3879</v>
      </c>
      <c r="M75" s="1212" t="n">
        <v>25502</v>
      </c>
      <c r="N75" s="1214" t="n">
        <v>13806</v>
      </c>
      <c r="O75" s="1214" t="n">
        <v>187849</v>
      </c>
      <c r="P75" s="1213" t="n">
        <f aca="false">SUM(M75:O75)</f>
        <v>227157</v>
      </c>
      <c r="Q75" s="1220" t="n">
        <v>228229</v>
      </c>
      <c r="R75" s="1221" t="n">
        <f aca="false">P75/Q75%-100</f>
        <v>-0.469703674817836</v>
      </c>
      <c r="S75" s="3" t="str">
        <f aca="false">IF(D75+G75=P75,"○","×")</f>
        <v>○</v>
      </c>
    </row>
    <row r="76" customFormat="false" ht="21" hidden="false" customHeight="true" outlineLevel="0" collapsed="false">
      <c r="A76" s="1222" t="s">
        <v>35</v>
      </c>
      <c r="B76" s="1211" t="s">
        <v>58</v>
      </c>
      <c r="C76" s="1211"/>
      <c r="D76" s="1212" t="n">
        <v>165570</v>
      </c>
      <c r="E76" s="1213" t="n">
        <v>565248</v>
      </c>
      <c r="F76" s="1214" t="n">
        <v>374777</v>
      </c>
      <c r="G76" s="1214" t="n">
        <v>190471</v>
      </c>
      <c r="H76" s="1215" t="n">
        <f aca="false">F76/G76</f>
        <v>1.96763286799565</v>
      </c>
      <c r="I76" s="1216" t="n">
        <f aca="false">SUM(D76,E76)</f>
        <v>730818</v>
      </c>
      <c r="J76" s="1217" t="n">
        <v>690125</v>
      </c>
      <c r="K76" s="1218" t="n">
        <f aca="false">I76/J76*100-100</f>
        <v>5.89646803115377</v>
      </c>
      <c r="L76" s="1219" t="n">
        <f aca="false">+I76-J76</f>
        <v>40693</v>
      </c>
      <c r="M76" s="1212" t="n">
        <v>50021</v>
      </c>
      <c r="N76" s="1214" t="n">
        <v>50566</v>
      </c>
      <c r="O76" s="1214" t="n">
        <v>255454</v>
      </c>
      <c r="P76" s="1213" t="n">
        <f aca="false">SUM(M76:O76)</f>
        <v>356041</v>
      </c>
      <c r="Q76" s="1220" t="n">
        <v>337228</v>
      </c>
      <c r="R76" s="1221" t="n">
        <f aca="false">P76/Q76%-100</f>
        <v>5.57871825589808</v>
      </c>
      <c r="S76" s="3" t="str">
        <f aca="false">IF(D76+G76=P76,"○","×")</f>
        <v>○</v>
      </c>
    </row>
    <row r="77" customFormat="false" ht="15" hidden="false" customHeight="true" outlineLevel="0" collapsed="false">
      <c r="S77" s="3" t="str">
        <f aca="false">IF(D77+G77=P77,"○","×")</f>
        <v>○</v>
      </c>
    </row>
    <row r="78" s="151" customFormat="true" ht="15" hidden="false" customHeight="true" outlineLevel="0" collapsed="false">
      <c r="A78" s="1223"/>
      <c r="B78" s="1223"/>
      <c r="C78" s="1224" t="s">
        <v>384</v>
      </c>
      <c r="D78" s="148" t="n">
        <f aca="false">D5</f>
        <v>19125493</v>
      </c>
      <c r="E78" s="148" t="n">
        <f aca="false">E5</f>
        <v>9975420</v>
      </c>
      <c r="F78" s="148" t="n">
        <f aca="false">F5</f>
        <v>5714250</v>
      </c>
      <c r="G78" s="148" t="n">
        <f aca="false">G5</f>
        <v>4261170</v>
      </c>
      <c r="H78" s="1225" t="n">
        <f aca="false">F78/G78</f>
        <v>1.34100493526426</v>
      </c>
      <c r="I78" s="148" t="n">
        <f aca="false">I5</f>
        <v>29100913</v>
      </c>
      <c r="J78" s="148"/>
      <c r="K78" s="148"/>
      <c r="L78" s="148" t="n">
        <f aca="false">L5</f>
        <v>851814</v>
      </c>
      <c r="M78" s="148" t="n">
        <f aca="false">M5</f>
        <v>3907934</v>
      </c>
      <c r="N78" s="148" t="n">
        <f aca="false">N5</f>
        <v>6440203</v>
      </c>
      <c r="O78" s="148" t="n">
        <f aca="false">O5</f>
        <v>13038526</v>
      </c>
      <c r="P78" s="148" t="n">
        <f aca="false">P5</f>
        <v>23386663</v>
      </c>
      <c r="Q78" s="148"/>
      <c r="R78" s="1226" t="n">
        <f aca="false">R5</f>
        <v>2.93359923539219</v>
      </c>
      <c r="S78" s="1227" t="str">
        <f aca="false">IF(D78+G78=P78,"○","×")</f>
        <v>○</v>
      </c>
    </row>
    <row r="79" s="151" customFormat="true" ht="15" hidden="false" customHeight="true" outlineLevel="0" collapsed="false">
      <c r="A79" s="1223"/>
      <c r="B79" s="1223"/>
      <c r="C79" s="1224" t="s">
        <v>385</v>
      </c>
      <c r="D79" s="148" t="n">
        <v>18426149</v>
      </c>
      <c r="E79" s="148" t="n">
        <v>9702548</v>
      </c>
      <c r="F79" s="148" t="n">
        <v>5941604</v>
      </c>
      <c r="G79" s="148" t="n">
        <v>3760944</v>
      </c>
      <c r="H79" s="1225" t="n">
        <v>1.57981719483194</v>
      </c>
      <c r="I79" s="148" t="n">
        <v>28128697</v>
      </c>
      <c r="J79" s="148"/>
      <c r="K79" s="148"/>
      <c r="L79" s="148"/>
      <c r="M79" s="148" t="n">
        <v>3094475</v>
      </c>
      <c r="N79" s="148" t="n">
        <v>6390852</v>
      </c>
      <c r="O79" s="148" t="n">
        <v>12701766</v>
      </c>
      <c r="P79" s="148" t="n">
        <v>22187093</v>
      </c>
      <c r="S79" s="1227" t="str">
        <f aca="false">IF(D79+G79=P79,"○","×")</f>
        <v>○</v>
      </c>
    </row>
    <row r="80" s="149" customFormat="true" ht="15" hidden="false" customHeight="true" outlineLevel="0" collapsed="false">
      <c r="A80" s="150"/>
      <c r="B80" s="150"/>
      <c r="C80" s="150"/>
      <c r="D80" s="149" t="n">
        <f aca="false">D78/D79*100-100</f>
        <v>3.79538882487056</v>
      </c>
      <c r="E80" s="149" t="n">
        <f aca="false">E78/E79*100-100</f>
        <v>2.81237464633001</v>
      </c>
      <c r="F80" s="149" t="n">
        <f aca="false">F78/F79*100-100</f>
        <v>-3.82647514038297</v>
      </c>
      <c r="G80" s="149" t="n">
        <f aca="false">G78/G79*100-100</f>
        <v>13.3005436932855</v>
      </c>
      <c r="I80" s="149" t="n">
        <f aca="false">I78/I79*100-100</f>
        <v>3.45631367140824</v>
      </c>
      <c r="M80" s="149" t="n">
        <f aca="false">M78/M79*100-100</f>
        <v>26.2874639478425</v>
      </c>
      <c r="N80" s="149" t="n">
        <f aca="false">N78/N79*100-100</f>
        <v>0.77221315718154</v>
      </c>
      <c r="O80" s="149" t="n">
        <f aca="false">O78/O79*100-100</f>
        <v>2.65128486857655</v>
      </c>
      <c r="P80" s="149" t="n">
        <f aca="false">P78/P79*100-100</f>
        <v>5.4066118531166</v>
      </c>
      <c r="S80" s="1228"/>
    </row>
    <row r="81" customFormat="false" ht="15" hidden="false" customHeight="true" outlineLevel="0" collapsed="false"/>
  </sheetData>
  <mergeCells count="100">
    <mergeCell ref="J1:N1"/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D15:D22"/>
    <mergeCell ref="E15:E22"/>
    <mergeCell ref="F15:F22"/>
    <mergeCell ref="G15:G22"/>
    <mergeCell ref="H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B23:C23"/>
    <mergeCell ref="B24:C24"/>
    <mergeCell ref="A25:A40"/>
    <mergeCell ref="B25:C25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Q30"/>
    <mergeCell ref="R26:R30"/>
    <mergeCell ref="B31:C31"/>
    <mergeCell ref="B37:C37"/>
    <mergeCell ref="B38:C38"/>
    <mergeCell ref="B39:C39"/>
    <mergeCell ref="B40:C40"/>
    <mergeCell ref="A41:A49"/>
    <mergeCell ref="B41:C41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B46:C46"/>
    <mergeCell ref="A50:A51"/>
    <mergeCell ref="B50:C50"/>
    <mergeCell ref="B51:C51"/>
    <mergeCell ref="A52:A71"/>
    <mergeCell ref="B52:C52"/>
    <mergeCell ref="D53:D54"/>
    <mergeCell ref="E53:E54"/>
    <mergeCell ref="F53:F54"/>
    <mergeCell ref="G53:G54"/>
    <mergeCell ref="H53:H54"/>
    <mergeCell ref="I53:I54"/>
    <mergeCell ref="M53:M54"/>
    <mergeCell ref="N53:N54"/>
    <mergeCell ref="O53:O54"/>
    <mergeCell ref="P53:P54"/>
    <mergeCell ref="B55:C55"/>
    <mergeCell ref="M56:M62"/>
    <mergeCell ref="N56:N62"/>
    <mergeCell ref="O56:O62"/>
    <mergeCell ref="B63:C63"/>
    <mergeCell ref="A72:A74"/>
    <mergeCell ref="B72:C72"/>
    <mergeCell ref="B73:C73"/>
    <mergeCell ref="B74:C74"/>
    <mergeCell ref="B75:C75"/>
    <mergeCell ref="B76:C76"/>
  </mergeCells>
  <conditionalFormatting sqref="P14:P15">
    <cfRule type="expression" priority="2" aboveAverage="0" equalAverage="0" bottom="0" percent="0" rank="0" text="" dxfId="6">
      <formula>"ｓｕｍ（D20＋G20）＝ｓｕｍ（L20:N2０）"</formula>
    </cfRule>
  </conditionalFormatting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59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D現在
&amp;F&amp;A</oddFooter>
  </headerFooter>
  <rowBreaks count="1" manualBreakCount="1">
    <brk id="7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1845" topLeftCell="A1" activePane="bottomLeft" state="split"/>
      <selection pane="topLeft" activeCell="H1" activeCellId="0" sqref="H1"/>
      <selection pane="bottomLef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3.87"/>
    <col collapsed="false" customWidth="true" hidden="false" outlineLevel="0" max="7" min="4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4.49"/>
    <col collapsed="false" customWidth="true" hidden="false" outlineLevel="0" max="17" min="13" style="2" width="13.12"/>
    <col collapsed="false" customWidth="true" hidden="false" outlineLevel="0" max="18" min="18" style="2" width="9.25"/>
    <col collapsed="false" customWidth="true" hidden="false" outlineLevel="0" max="19" min="19" style="3" width="12.62"/>
    <col collapsed="false" customWidth="true" hidden="false" outlineLevel="0" max="20" min="20" style="2" width="8.12"/>
    <col collapsed="false" customWidth="false" hidden="false" outlineLevel="0" max="257" min="21" style="2" width="8.99"/>
  </cols>
  <sheetData>
    <row r="1" s="9" customFormat="true" ht="17.25" hidden="false" customHeight="true" outlineLevel="0" collapsed="false">
      <c r="A1" s="946" t="s">
        <v>346</v>
      </c>
      <c r="B1" s="946"/>
      <c r="C1" s="946"/>
      <c r="H1" s="947"/>
      <c r="J1" s="948"/>
      <c r="K1" s="948"/>
      <c r="L1" s="948"/>
      <c r="M1" s="948"/>
      <c r="N1" s="948"/>
      <c r="S1" s="8"/>
    </row>
    <row r="2" customFormat="false" ht="14.25" hidden="false" customHeight="false" outlineLevel="0" collapsed="false">
      <c r="D2" s="949"/>
      <c r="E2" s="949"/>
      <c r="F2" s="949"/>
      <c r="G2" s="949"/>
      <c r="H2" s="949"/>
      <c r="I2" s="949"/>
      <c r="J2" s="949"/>
      <c r="K2" s="950"/>
      <c r="L2" s="145"/>
      <c r="Q2" s="951" t="s">
        <v>1</v>
      </c>
      <c r="R2" s="951"/>
    </row>
    <row r="3" s="1" customFormat="true" ht="21" hidden="false" customHeight="true" outlineLevel="0" collapsed="false">
      <c r="A3" s="952" t="s">
        <v>2</v>
      </c>
      <c r="B3" s="952"/>
      <c r="C3" s="952"/>
      <c r="D3" s="953" t="s">
        <v>3</v>
      </c>
      <c r="E3" s="953"/>
      <c r="F3" s="953"/>
      <c r="G3" s="953"/>
      <c r="H3" s="953"/>
      <c r="I3" s="953"/>
      <c r="J3" s="1229"/>
      <c r="K3" s="1229"/>
      <c r="L3" s="1230"/>
      <c r="M3" s="956" t="s">
        <v>4</v>
      </c>
      <c r="N3" s="956"/>
      <c r="O3" s="956"/>
      <c r="P3" s="956"/>
      <c r="Q3" s="956"/>
      <c r="R3" s="956"/>
      <c r="S3" s="21"/>
    </row>
    <row r="4" s="1" customFormat="true" ht="21" hidden="false" customHeight="true" outlineLevel="0" collapsed="false">
      <c r="A4" s="957" t="s">
        <v>347</v>
      </c>
      <c r="B4" s="957"/>
      <c r="C4" s="957"/>
      <c r="D4" s="958" t="s">
        <v>6</v>
      </c>
      <c r="E4" s="959" t="s">
        <v>7</v>
      </c>
      <c r="F4" s="960" t="s">
        <v>348</v>
      </c>
      <c r="G4" s="960" t="s">
        <v>9</v>
      </c>
      <c r="H4" s="961" t="s">
        <v>10</v>
      </c>
      <c r="I4" s="962" t="s">
        <v>11</v>
      </c>
      <c r="J4" s="962" t="s">
        <v>349</v>
      </c>
      <c r="K4" s="1231" t="s">
        <v>13</v>
      </c>
      <c r="L4" s="1232" t="s">
        <v>14</v>
      </c>
      <c r="M4" s="966" t="s">
        <v>15</v>
      </c>
      <c r="N4" s="962" t="s">
        <v>16</v>
      </c>
      <c r="O4" s="962" t="s">
        <v>17</v>
      </c>
      <c r="P4" s="962" t="s">
        <v>18</v>
      </c>
      <c r="Q4" s="962" t="s">
        <v>350</v>
      </c>
      <c r="R4" s="1233" t="s">
        <v>13</v>
      </c>
      <c r="S4" s="968" t="s">
        <v>351</v>
      </c>
    </row>
    <row r="5" customFormat="false" ht="21" hidden="false" customHeight="true" outlineLevel="0" collapsed="false">
      <c r="A5" s="887" t="s">
        <v>20</v>
      </c>
      <c r="B5" s="887"/>
      <c r="C5" s="887"/>
      <c r="D5" s="969" t="n">
        <f aca="false">SUM(D6:D13)</f>
        <v>19033393</v>
      </c>
      <c r="E5" s="969" t="n">
        <f aca="false">SUM(F5:G5)</f>
        <v>9975420</v>
      </c>
      <c r="F5" s="969" t="n">
        <f aca="false">SUM(F6:F13)</f>
        <v>5714250</v>
      </c>
      <c r="G5" s="969" t="n">
        <f aca="false">SUM(G6:G13)</f>
        <v>4261170</v>
      </c>
      <c r="H5" s="970" t="n">
        <f aca="false">F5/G5</f>
        <v>1.34100493526426</v>
      </c>
      <c r="I5" s="971" t="n">
        <f aca="false">SUM(I6:I13)</f>
        <v>29008813</v>
      </c>
      <c r="J5" s="969" t="n">
        <f aca="false">SUM(J6:J13)</f>
        <v>28249099</v>
      </c>
      <c r="K5" s="1234" t="n">
        <f aca="false">I5/J5*100-100</f>
        <v>2.68933887059548</v>
      </c>
      <c r="L5" s="1235" t="n">
        <f aca="false">+I5-J5</f>
        <v>759714</v>
      </c>
      <c r="M5" s="969" t="n">
        <f aca="false">SUM(M6:M13)</f>
        <v>3884934</v>
      </c>
      <c r="N5" s="969" t="n">
        <f aca="false">SUM(N6:N13)</f>
        <v>6427303</v>
      </c>
      <c r="O5" s="969" t="n">
        <f aca="false">SUM(O6:O13)</f>
        <v>12982326</v>
      </c>
      <c r="P5" s="975" t="n">
        <f aca="false">SUM(P6:P13)</f>
        <v>23294563</v>
      </c>
      <c r="Q5" s="969" t="n">
        <f aca="false">SUM(Q6:Q13)</f>
        <v>22720145</v>
      </c>
      <c r="R5" s="1236" t="n">
        <f aca="false">P5/Q5%-100</f>
        <v>2.52823210415249</v>
      </c>
      <c r="S5" s="977" t="n">
        <f aca="false">SUM(M5:N5)</f>
        <v>10312237</v>
      </c>
    </row>
    <row r="6" customFormat="false" ht="21" hidden="false" customHeight="true" outlineLevel="0" collapsed="false">
      <c r="A6" s="978" t="s">
        <v>21</v>
      </c>
      <c r="B6" s="979" t="s">
        <v>22</v>
      </c>
      <c r="C6" s="979"/>
      <c r="D6" s="980" t="n">
        <f aca="false">SUM(D14,D23:D24)</f>
        <v>3699932</v>
      </c>
      <c r="E6" s="980" t="n">
        <f aca="false">SUM(F6:G6)</f>
        <v>2609866</v>
      </c>
      <c r="F6" s="980" t="n">
        <f aca="false">SUM(F14,F23:F24)</f>
        <v>1486083</v>
      </c>
      <c r="G6" s="980" t="n">
        <f aca="false">SUM(G14,G23:G24)</f>
        <v>1123783</v>
      </c>
      <c r="H6" s="981" t="n">
        <f aca="false">F6/G6</f>
        <v>1.32239320224634</v>
      </c>
      <c r="I6" s="982" t="n">
        <f aca="false">SUM(D6,E6)</f>
        <v>6309798</v>
      </c>
      <c r="J6" s="980" t="n">
        <f aca="false">SUM(J14,J23:J24)</f>
        <v>5799941</v>
      </c>
      <c r="K6" s="1237" t="n">
        <f aca="false">I6/J6*100-100</f>
        <v>8.79072735395067</v>
      </c>
      <c r="L6" s="1238" t="n">
        <f aca="false">+I6-J6</f>
        <v>509857</v>
      </c>
      <c r="M6" s="980" t="n">
        <f aca="false">SUM(M14,M23:M24)</f>
        <v>372584</v>
      </c>
      <c r="N6" s="980" t="n">
        <f aca="false">SUM(N14,N23:N24)</f>
        <v>377758</v>
      </c>
      <c r="O6" s="980" t="n">
        <f aca="false">SUM(O14,O23:O24)</f>
        <v>4073373</v>
      </c>
      <c r="P6" s="986" t="n">
        <f aca="false">SUM(M6:O6)</f>
        <v>4823715</v>
      </c>
      <c r="Q6" s="980" t="n">
        <f aca="false">SUM(Q14,Q23:Q24)</f>
        <v>4408100</v>
      </c>
      <c r="R6" s="1239" t="n">
        <f aca="false">P6/Q6%-100</f>
        <v>9.4284385562941</v>
      </c>
      <c r="S6" s="3" t="str">
        <f aca="false">IF(D6+G6=P6,"○","×")</f>
        <v>○</v>
      </c>
    </row>
    <row r="7" customFormat="false" ht="21" hidden="false" customHeight="true" outlineLevel="0" collapsed="false">
      <c r="A7" s="978" t="s">
        <v>23</v>
      </c>
      <c r="B7" s="988" t="s">
        <v>24</v>
      </c>
      <c r="C7" s="988"/>
      <c r="D7" s="980" t="n">
        <f aca="false">SUM(D25,D31,D37:D40)</f>
        <v>5184528</v>
      </c>
      <c r="E7" s="980" t="n">
        <f aca="false">SUM(F7:G7)</f>
        <v>2735745</v>
      </c>
      <c r="F7" s="980" t="n">
        <f aca="false">SUM(F25,F31,F37:F40)</f>
        <v>1525205</v>
      </c>
      <c r="G7" s="980" t="n">
        <f aca="false">SUM(G25,G31,G37:G40)</f>
        <v>1210540</v>
      </c>
      <c r="H7" s="981" t="n">
        <f aca="false">F7/G7</f>
        <v>1.25993771374758</v>
      </c>
      <c r="I7" s="982" t="n">
        <f aca="false">SUM(D7,E7)</f>
        <v>7920273</v>
      </c>
      <c r="J7" s="980" t="n">
        <f aca="false">SUM(J25,J31,J37:J40)</f>
        <v>7424735</v>
      </c>
      <c r="K7" s="1237" t="n">
        <f aca="false">I7/J7*100-100</f>
        <v>6.67415065992255</v>
      </c>
      <c r="L7" s="1238" t="n">
        <f aca="false">I7-J7</f>
        <v>495538</v>
      </c>
      <c r="M7" s="980" t="n">
        <f aca="false">SUM(M25,M31,M37:M40)</f>
        <v>1401518</v>
      </c>
      <c r="N7" s="980" t="n">
        <f aca="false">SUM(N25,N31,N37:N40)</f>
        <v>1588443</v>
      </c>
      <c r="O7" s="980" t="n">
        <f aca="false">SUM(O25,O31,O37:O40)</f>
        <v>3405107</v>
      </c>
      <c r="P7" s="986" t="n">
        <f aca="false">SUM(M7:O7)</f>
        <v>6395068</v>
      </c>
      <c r="Q7" s="980" t="n">
        <f aca="false">SUM(Q25,Q31,Q37:Q40)</f>
        <v>6050956</v>
      </c>
      <c r="R7" s="1239" t="n">
        <f aca="false">P7/Q7%-100</f>
        <v>5.68690302821571</v>
      </c>
      <c r="S7" s="3" t="str">
        <f aca="false">IF(D7+G7=P7,"○","×")</f>
        <v>○</v>
      </c>
    </row>
    <row r="8" customFormat="false" ht="21" hidden="false" customHeight="true" outlineLevel="0" collapsed="false">
      <c r="A8" s="978" t="s">
        <v>25</v>
      </c>
      <c r="B8" s="979" t="s">
        <v>26</v>
      </c>
      <c r="C8" s="979"/>
      <c r="D8" s="980" t="n">
        <f aca="false">SUM(D41,D46)</f>
        <v>1987483</v>
      </c>
      <c r="E8" s="980" t="n">
        <f aca="false">SUM(F8:G8)</f>
        <v>681438</v>
      </c>
      <c r="F8" s="980" t="n">
        <f aca="false">SUM(F41,F46)</f>
        <v>414100</v>
      </c>
      <c r="G8" s="980" t="n">
        <f aca="false">SUM(G41,G46)</f>
        <v>267338</v>
      </c>
      <c r="H8" s="981" t="n">
        <f aca="false">F8/G8</f>
        <v>1.54897545429382</v>
      </c>
      <c r="I8" s="982" t="n">
        <f aca="false">SUM(D8,E8)</f>
        <v>2668921</v>
      </c>
      <c r="J8" s="980" t="n">
        <f aca="false">SUM(J41,J46)</f>
        <v>2924846</v>
      </c>
      <c r="K8" s="1237" t="n">
        <f aca="false">I8/J8*100-100</f>
        <v>-8.75003333508842</v>
      </c>
      <c r="L8" s="1238" t="n">
        <f aca="false">+I8-J8</f>
        <v>-255925</v>
      </c>
      <c r="M8" s="980" t="n">
        <f aca="false">SUM(M41,M46)</f>
        <v>206444</v>
      </c>
      <c r="N8" s="980" t="n">
        <f aca="false">SUM(N41,N46)</f>
        <v>776052</v>
      </c>
      <c r="O8" s="980" t="n">
        <f aca="false">SUM(O41,O46)</f>
        <v>1272325</v>
      </c>
      <c r="P8" s="986" t="n">
        <f aca="false">SUM(M8:O8)</f>
        <v>2254821</v>
      </c>
      <c r="Q8" s="980" t="n">
        <f aca="false">SUM(Q41,Q46)</f>
        <v>2470196</v>
      </c>
      <c r="R8" s="1239" t="n">
        <f aca="false">P8/Q8%-100</f>
        <v>-8.71894375992837</v>
      </c>
      <c r="S8" s="3" t="str">
        <f aca="false">IF(D8+G8=P8,"○","×")</f>
        <v>○</v>
      </c>
    </row>
    <row r="9" customFormat="false" ht="21" hidden="false" customHeight="true" outlineLevel="0" collapsed="false">
      <c r="A9" s="978" t="s">
        <v>27</v>
      </c>
      <c r="B9" s="979" t="s">
        <v>28</v>
      </c>
      <c r="C9" s="979"/>
      <c r="D9" s="980" t="n">
        <f aca="false">SUM(D50,D51)</f>
        <v>2450830</v>
      </c>
      <c r="E9" s="980" t="n">
        <f aca="false">SUM(F9:G9)</f>
        <v>821121</v>
      </c>
      <c r="F9" s="980" t="n">
        <f aca="false">SUM(F50,F51)</f>
        <v>453891</v>
      </c>
      <c r="G9" s="980" t="n">
        <f aca="false">SUM(G50,G51)</f>
        <v>367230</v>
      </c>
      <c r="H9" s="981" t="n">
        <f aca="false">F9/G9</f>
        <v>1.2359856220897</v>
      </c>
      <c r="I9" s="982" t="n">
        <f aca="false">SUM(D9,E9)</f>
        <v>3271951</v>
      </c>
      <c r="J9" s="980" t="n">
        <f aca="false">SUM(J50,J51)</f>
        <v>3291837</v>
      </c>
      <c r="K9" s="1237" t="n">
        <f aca="false">I9/J9*100-100</f>
        <v>-0.604100385286387</v>
      </c>
      <c r="L9" s="1238" t="n">
        <f aca="false">+I9-J9</f>
        <v>-19886</v>
      </c>
      <c r="M9" s="980" t="n">
        <f aca="false">SUM(M50,M51)</f>
        <v>1132572</v>
      </c>
      <c r="N9" s="980" t="n">
        <f aca="false">SUM(N50,N51)</f>
        <v>1324153</v>
      </c>
      <c r="O9" s="980" t="n">
        <f aca="false">SUM(O50,O51)</f>
        <v>361335</v>
      </c>
      <c r="P9" s="986" t="n">
        <f aca="false">SUM(M9:O9)</f>
        <v>2818060</v>
      </c>
      <c r="Q9" s="980" t="n">
        <f aca="false">SUM(Q50,Q51)</f>
        <v>2839240</v>
      </c>
      <c r="R9" s="1239" t="n">
        <f aca="false">P9/Q9%-100</f>
        <v>-0.745974274805946</v>
      </c>
      <c r="S9" s="3" t="str">
        <f aca="false">IF(D9+G9=P9,"○","×")</f>
        <v>○</v>
      </c>
    </row>
    <row r="10" customFormat="false" ht="21" hidden="false" customHeight="true" outlineLevel="0" collapsed="false">
      <c r="A10" s="978" t="s">
        <v>29</v>
      </c>
      <c r="B10" s="979" t="s">
        <v>30</v>
      </c>
      <c r="C10" s="979"/>
      <c r="D10" s="980" t="n">
        <f aca="false">SUM(D52,D55,D63)</f>
        <v>5271402</v>
      </c>
      <c r="E10" s="980" t="n">
        <f aca="false">SUM(F10:G10)</f>
        <v>1653609</v>
      </c>
      <c r="F10" s="980" t="n">
        <f aca="false">SUM(F52,F55,F63)</f>
        <v>885196</v>
      </c>
      <c r="G10" s="980" t="n">
        <f aca="false">SUM(G52,G55,G63)</f>
        <v>768413</v>
      </c>
      <c r="H10" s="981" t="n">
        <f aca="false">F10/G10</f>
        <v>1.15197946937389</v>
      </c>
      <c r="I10" s="982" t="n">
        <f aca="false">SUM(D10,E10)</f>
        <v>6925011</v>
      </c>
      <c r="J10" s="980" t="n">
        <f aca="false">SUM(J52,J55,J63)</f>
        <v>6923057</v>
      </c>
      <c r="K10" s="1237" t="n">
        <f aca="false">I10/J10*100-100</f>
        <v>0.0282245256683495</v>
      </c>
      <c r="L10" s="1238" t="n">
        <f aca="false">+I10-J10</f>
        <v>1954</v>
      </c>
      <c r="M10" s="980" t="n">
        <f aca="false">SUM(M52,M55,M63)</f>
        <v>629465</v>
      </c>
      <c r="N10" s="980" t="n">
        <f aca="false">SUM(N52,N55,N63)</f>
        <v>2183967</v>
      </c>
      <c r="O10" s="980" t="n">
        <f aca="false">SUM(O52,O55,O63)</f>
        <v>3226383</v>
      </c>
      <c r="P10" s="986" t="n">
        <f aca="false">SUM(M10:O10)</f>
        <v>6039815</v>
      </c>
      <c r="Q10" s="980" t="n">
        <f aca="false">SUM(Q52,Q55,Q63)</f>
        <v>6007550</v>
      </c>
      <c r="R10" s="1239" t="n">
        <f aca="false">P10/Q10%-100</f>
        <v>0.537074181654745</v>
      </c>
      <c r="S10" s="3" t="str">
        <f aca="false">IF(D10+G10=P10,"○","×")</f>
        <v>○</v>
      </c>
    </row>
    <row r="11" customFormat="false" ht="21" hidden="false" customHeight="true" outlineLevel="0" collapsed="false">
      <c r="A11" s="978" t="s">
        <v>31</v>
      </c>
      <c r="B11" s="979" t="s">
        <v>32</v>
      </c>
      <c r="C11" s="979"/>
      <c r="D11" s="980" t="n">
        <f aca="false">SUM(D72:D74)</f>
        <v>209654</v>
      </c>
      <c r="E11" s="980" t="n">
        <f aca="false">SUM(F11:G11)</f>
        <v>422168</v>
      </c>
      <c r="F11" s="980" t="n">
        <f aca="false">SUM(F72:F74)</f>
        <v>251936</v>
      </c>
      <c r="G11" s="980" t="n">
        <f aca="false">SUM(G72:G74)</f>
        <v>170232</v>
      </c>
      <c r="H11" s="981" t="n">
        <f aca="false">F11/G11</f>
        <v>1.47995676488557</v>
      </c>
      <c r="I11" s="982" t="n">
        <f aca="false">SUM(D11,E11)</f>
        <v>631822</v>
      </c>
      <c r="J11" s="980" t="n">
        <f aca="false">SUM(J72:J74)</f>
        <v>640460</v>
      </c>
      <c r="K11" s="1237" t="n">
        <f aca="false">I11/J11*100-100</f>
        <v>-1.34871810885926</v>
      </c>
      <c r="L11" s="1238" t="n">
        <f aca="false">+I11-J11</f>
        <v>-8638</v>
      </c>
      <c r="M11" s="980" t="n">
        <f aca="false">SUM(M72:M74)</f>
        <v>66828</v>
      </c>
      <c r="N11" s="980" t="n">
        <f aca="false">SUM(N72:N74)</f>
        <v>112558</v>
      </c>
      <c r="O11" s="980" t="n">
        <f aca="false">SUM(O72:O74)</f>
        <v>200500</v>
      </c>
      <c r="P11" s="986" t="n">
        <f aca="false">SUM(M11:O11)</f>
        <v>379886</v>
      </c>
      <c r="Q11" s="980" t="n">
        <f aca="false">SUM(Q72:Q74)</f>
        <v>378646</v>
      </c>
      <c r="R11" s="1239" t="n">
        <f aca="false">P11/Q11%-100</f>
        <v>0.327482661905847</v>
      </c>
      <c r="S11" s="3" t="str">
        <f aca="false">IF(D11+G11=P11,"○","×")</f>
        <v>○</v>
      </c>
    </row>
    <row r="12" customFormat="false" ht="21" hidden="false" customHeight="true" outlineLevel="0" collapsed="false">
      <c r="A12" s="978" t="s">
        <v>33</v>
      </c>
      <c r="B12" s="979" t="s">
        <v>34</v>
      </c>
      <c r="C12" s="979"/>
      <c r="D12" s="980" t="n">
        <f aca="false">D75</f>
        <v>63994</v>
      </c>
      <c r="E12" s="980" t="n">
        <f aca="false">SUM(F12:G12)</f>
        <v>486225</v>
      </c>
      <c r="F12" s="980" t="n">
        <f aca="false">F75</f>
        <v>323062</v>
      </c>
      <c r="G12" s="980" t="n">
        <f aca="false">G75</f>
        <v>163163</v>
      </c>
      <c r="H12" s="981" t="n">
        <f aca="false">F12/G12</f>
        <v>1.97999546465804</v>
      </c>
      <c r="I12" s="982" t="n">
        <f aca="false">SUM(D12,E12)</f>
        <v>550219</v>
      </c>
      <c r="J12" s="980" t="n">
        <f aca="false">J75</f>
        <v>554098</v>
      </c>
      <c r="K12" s="1237" t="n">
        <f aca="false">I12/J12*100-100</f>
        <v>-0.700056668675941</v>
      </c>
      <c r="L12" s="1238" t="n">
        <f aca="false">+I12-J12</f>
        <v>-3879</v>
      </c>
      <c r="M12" s="980" t="n">
        <f aca="false">M75</f>
        <v>25502</v>
      </c>
      <c r="N12" s="980" t="n">
        <f aca="false">N75</f>
        <v>13806</v>
      </c>
      <c r="O12" s="980" t="n">
        <f aca="false">O75</f>
        <v>187849</v>
      </c>
      <c r="P12" s="986" t="n">
        <f aca="false">SUM(M12:O12)</f>
        <v>227157</v>
      </c>
      <c r="Q12" s="980" t="n">
        <f aca="false">Q75</f>
        <v>228229</v>
      </c>
      <c r="R12" s="1239" t="n">
        <f aca="false">P12/Q12%-100</f>
        <v>-0.469703674817836</v>
      </c>
      <c r="S12" s="3" t="str">
        <f aca="false">IF(D12+G12=P12,"○","×")</f>
        <v>○</v>
      </c>
    </row>
    <row r="13" customFormat="false" ht="21" hidden="false" customHeight="true" outlineLevel="0" collapsed="false">
      <c r="A13" s="989" t="s">
        <v>35</v>
      </c>
      <c r="B13" s="990" t="s">
        <v>36</v>
      </c>
      <c r="C13" s="990"/>
      <c r="D13" s="991" t="n">
        <f aca="false">D76</f>
        <v>165570</v>
      </c>
      <c r="E13" s="991" t="n">
        <f aca="false">SUM(F13:G13)</f>
        <v>565248</v>
      </c>
      <c r="F13" s="991" t="n">
        <f aca="false">F76</f>
        <v>374777</v>
      </c>
      <c r="G13" s="991" t="n">
        <f aca="false">G76</f>
        <v>190471</v>
      </c>
      <c r="H13" s="992" t="n">
        <f aca="false">F13/G13</f>
        <v>1.96763286799565</v>
      </c>
      <c r="I13" s="993" t="n">
        <f aca="false">SUM(D13,E13)</f>
        <v>730818</v>
      </c>
      <c r="J13" s="991" t="n">
        <f aca="false">J76</f>
        <v>690125</v>
      </c>
      <c r="K13" s="1240" t="n">
        <f aca="false">I13/J13*100-100</f>
        <v>5.89646803115377</v>
      </c>
      <c r="L13" s="1241" t="n">
        <f aca="false">+I13-J13</f>
        <v>40693</v>
      </c>
      <c r="M13" s="991" t="n">
        <f aca="false">M76</f>
        <v>50021</v>
      </c>
      <c r="N13" s="991" t="n">
        <f aca="false">N76</f>
        <v>50566</v>
      </c>
      <c r="O13" s="991" t="n">
        <f aca="false">O76</f>
        <v>255454</v>
      </c>
      <c r="P13" s="997" t="n">
        <f aca="false">SUM(M13:O13)</f>
        <v>356041</v>
      </c>
      <c r="Q13" s="991" t="n">
        <f aca="false">Q76</f>
        <v>337228</v>
      </c>
      <c r="R13" s="1242" t="n">
        <f aca="false">P13/Q13%-100</f>
        <v>5.57871825589808</v>
      </c>
      <c r="S13" s="3" t="str">
        <f aca="false">IF(D13+G13=P13,"○","×")</f>
        <v>○</v>
      </c>
    </row>
    <row r="14" s="75" customFormat="true" ht="21" hidden="false" customHeight="true" outlineLevel="0" collapsed="false">
      <c r="A14" s="999" t="s">
        <v>21</v>
      </c>
      <c r="B14" s="1000" t="s">
        <v>37</v>
      </c>
      <c r="C14" s="1000"/>
      <c r="D14" s="1001" t="n">
        <f aca="false">SUM(D15)</f>
        <v>3550600</v>
      </c>
      <c r="E14" s="1001" t="n">
        <f aca="false">SUM(E15)</f>
        <v>2557700</v>
      </c>
      <c r="F14" s="1002" t="n">
        <f aca="false">SUM(F15)</f>
        <v>1460000</v>
      </c>
      <c r="G14" s="1002" t="n">
        <f aca="false">SUM(G15)</f>
        <v>1097700</v>
      </c>
      <c r="H14" s="1003" t="n">
        <f aca="false">F14/G14</f>
        <v>1.33005374874738</v>
      </c>
      <c r="I14" s="1004" t="n">
        <f aca="false">SUM(D14,E14)</f>
        <v>6108300</v>
      </c>
      <c r="J14" s="1008" t="n">
        <f aca="false">SUM(J15)</f>
        <v>5585600</v>
      </c>
      <c r="K14" s="1243" t="n">
        <f aca="false">I14/J14*100-100</f>
        <v>9.35799197937554</v>
      </c>
      <c r="L14" s="1244" t="n">
        <f aca="false">+I14-J14</f>
        <v>522700</v>
      </c>
      <c r="M14" s="1001" t="n">
        <f aca="false">SUM(M15)</f>
        <v>283600</v>
      </c>
      <c r="N14" s="1002" t="n">
        <f aca="false">SUM(N15)</f>
        <v>316100</v>
      </c>
      <c r="O14" s="1002" t="n">
        <f aca="false">SUM(O15)</f>
        <v>4048600</v>
      </c>
      <c r="P14" s="1008" t="n">
        <f aca="false">SUM(M14:O14)</f>
        <v>4648300</v>
      </c>
      <c r="Q14" s="1245" t="n">
        <f aca="false">SUM(Q15)</f>
        <v>4219100</v>
      </c>
      <c r="R14" s="1246" t="n">
        <f aca="false">P14/Q14%-100</f>
        <v>10.1727856651893</v>
      </c>
      <c r="S14" s="3" t="str">
        <f aca="false">IF(D14+G14=P14,"○","×")</f>
        <v>○</v>
      </c>
    </row>
    <row r="15" s="75" customFormat="true" ht="18" hidden="false" customHeight="true" outlineLevel="0" collapsed="false">
      <c r="A15" s="999"/>
      <c r="B15" s="1011"/>
      <c r="C15" s="1012" t="s">
        <v>37</v>
      </c>
      <c r="D15" s="1013" t="n">
        <v>3550600</v>
      </c>
      <c r="E15" s="1014" t="n">
        <v>2557700</v>
      </c>
      <c r="F15" s="1015" t="n">
        <v>1460000</v>
      </c>
      <c r="G15" s="1015" t="n">
        <v>1097700</v>
      </c>
      <c r="H15" s="1016" t="n">
        <f aca="false">F15/G15</f>
        <v>1.33005374874738</v>
      </c>
      <c r="I15" s="1017" t="n">
        <f aca="false">SUM(D15,E15)</f>
        <v>6108300</v>
      </c>
      <c r="J15" s="1014" t="n">
        <v>5585600</v>
      </c>
      <c r="K15" s="1247" t="n">
        <f aca="false">I15/J15*100-100</f>
        <v>9.35799197937554</v>
      </c>
      <c r="L15" s="1248" t="n">
        <f aca="false">+I15-J15</f>
        <v>522700</v>
      </c>
      <c r="M15" s="1013" t="n">
        <v>283600</v>
      </c>
      <c r="N15" s="1015" t="n">
        <v>316100</v>
      </c>
      <c r="O15" s="1015" t="n">
        <v>4048600</v>
      </c>
      <c r="P15" s="1014" t="n">
        <f aca="false">SUM(M15:O15)</f>
        <v>4648300</v>
      </c>
      <c r="Q15" s="1249" t="n">
        <v>4219100</v>
      </c>
      <c r="R15" s="1250" t="n">
        <f aca="false">P15/Q15%-100</f>
        <v>10.1727856651893</v>
      </c>
      <c r="S15" s="3" t="str">
        <f aca="false">IF(D15+G15=P15,"○","×")</f>
        <v>○</v>
      </c>
    </row>
    <row r="16" s="75" customFormat="true" ht="18" hidden="false" customHeight="true" outlineLevel="0" collapsed="false">
      <c r="A16" s="999"/>
      <c r="B16" s="1011"/>
      <c r="C16" s="1023" t="s">
        <v>297</v>
      </c>
      <c r="D16" s="1013"/>
      <c r="E16" s="1014"/>
      <c r="F16" s="1015"/>
      <c r="G16" s="1015"/>
      <c r="H16" s="1016"/>
      <c r="I16" s="1017"/>
      <c r="J16" s="1014"/>
      <c r="K16" s="1247"/>
      <c r="L16" s="1248"/>
      <c r="M16" s="1013"/>
      <c r="N16" s="1015"/>
      <c r="O16" s="1015"/>
      <c r="P16" s="1014"/>
      <c r="Q16" s="1249"/>
      <c r="R16" s="1250"/>
      <c r="S16" s="3" t="str">
        <f aca="false">IF(D16+G16=P16,"○","×")</f>
        <v>○</v>
      </c>
    </row>
    <row r="17" s="75" customFormat="true" ht="18" hidden="false" customHeight="true" outlineLevel="0" collapsed="false">
      <c r="A17" s="999"/>
      <c r="B17" s="1011"/>
      <c r="C17" s="1023" t="s">
        <v>298</v>
      </c>
      <c r="D17" s="1013"/>
      <c r="E17" s="1014"/>
      <c r="F17" s="1015"/>
      <c r="G17" s="1015"/>
      <c r="H17" s="1016"/>
      <c r="I17" s="1017"/>
      <c r="J17" s="1014"/>
      <c r="K17" s="1247"/>
      <c r="L17" s="1248"/>
      <c r="M17" s="1013"/>
      <c r="N17" s="1015"/>
      <c r="O17" s="1015"/>
      <c r="P17" s="1014"/>
      <c r="Q17" s="1249"/>
      <c r="R17" s="1250"/>
      <c r="S17" s="3" t="str">
        <f aca="false">IF(D17+G17=P17,"○","×")</f>
        <v>○</v>
      </c>
    </row>
    <row r="18" s="75" customFormat="true" ht="18" hidden="false" customHeight="true" outlineLevel="0" collapsed="false">
      <c r="A18" s="999"/>
      <c r="B18" s="1011"/>
      <c r="C18" s="1023" t="s">
        <v>299</v>
      </c>
      <c r="D18" s="1013"/>
      <c r="E18" s="1014"/>
      <c r="F18" s="1015"/>
      <c r="G18" s="1015"/>
      <c r="H18" s="1016"/>
      <c r="I18" s="1017"/>
      <c r="J18" s="1014"/>
      <c r="K18" s="1247"/>
      <c r="L18" s="1248"/>
      <c r="M18" s="1013"/>
      <c r="N18" s="1015"/>
      <c r="O18" s="1015"/>
      <c r="P18" s="1014"/>
      <c r="Q18" s="1249"/>
      <c r="R18" s="1250"/>
      <c r="S18" s="3" t="str">
        <f aca="false">IF(D18+G18=P18,"○","×")</f>
        <v>○</v>
      </c>
    </row>
    <row r="19" s="75" customFormat="true" ht="18" hidden="false" customHeight="true" outlineLevel="0" collapsed="false">
      <c r="A19" s="999"/>
      <c r="B19" s="1011"/>
      <c r="C19" s="1023" t="s">
        <v>295</v>
      </c>
      <c r="D19" s="1013"/>
      <c r="E19" s="1014"/>
      <c r="F19" s="1015"/>
      <c r="G19" s="1015"/>
      <c r="H19" s="1016"/>
      <c r="I19" s="1017"/>
      <c r="J19" s="1014"/>
      <c r="K19" s="1247"/>
      <c r="L19" s="1248"/>
      <c r="M19" s="1013"/>
      <c r="N19" s="1015"/>
      <c r="O19" s="1015"/>
      <c r="P19" s="1014"/>
      <c r="Q19" s="1249"/>
      <c r="R19" s="1250"/>
      <c r="S19" s="3" t="str">
        <f aca="false">IF(D19+G19=P19,"○","×")</f>
        <v>○</v>
      </c>
    </row>
    <row r="20" s="75" customFormat="true" ht="18" hidden="false" customHeight="true" outlineLevel="0" collapsed="false">
      <c r="A20" s="999"/>
      <c r="B20" s="1011"/>
      <c r="C20" s="1023" t="s">
        <v>296</v>
      </c>
      <c r="D20" s="1013"/>
      <c r="E20" s="1014"/>
      <c r="F20" s="1015"/>
      <c r="G20" s="1015"/>
      <c r="H20" s="1016"/>
      <c r="I20" s="1017"/>
      <c r="J20" s="1014"/>
      <c r="K20" s="1247"/>
      <c r="L20" s="1248"/>
      <c r="M20" s="1013"/>
      <c r="N20" s="1015"/>
      <c r="O20" s="1015"/>
      <c r="P20" s="1014"/>
      <c r="Q20" s="1249"/>
      <c r="R20" s="1250"/>
      <c r="S20" s="3" t="str">
        <f aca="false">IF(D20+G20=P20,"○","×")</f>
        <v>○</v>
      </c>
    </row>
    <row r="21" customFormat="false" ht="18" hidden="false" customHeight="true" outlineLevel="0" collapsed="false">
      <c r="A21" s="999"/>
      <c r="B21" s="1024"/>
      <c r="C21" s="1025" t="s">
        <v>352</v>
      </c>
      <c r="D21" s="1013"/>
      <c r="E21" s="1014"/>
      <c r="F21" s="1015"/>
      <c r="G21" s="1015"/>
      <c r="H21" s="1016"/>
      <c r="I21" s="1017"/>
      <c r="J21" s="1014"/>
      <c r="K21" s="1247"/>
      <c r="L21" s="1248"/>
      <c r="M21" s="1013"/>
      <c r="N21" s="1015"/>
      <c r="O21" s="1015"/>
      <c r="P21" s="1014"/>
      <c r="Q21" s="1249"/>
      <c r="R21" s="1250"/>
      <c r="S21" s="3" t="str">
        <f aca="false">IF(D21+G21=P21,"○","×")</f>
        <v>○</v>
      </c>
    </row>
    <row r="22" customFormat="false" ht="21" hidden="false" customHeight="true" outlineLevel="0" collapsed="false">
      <c r="A22" s="999"/>
      <c r="B22" s="1026"/>
      <c r="C22" s="1025" t="s">
        <v>353</v>
      </c>
      <c r="D22" s="1013"/>
      <c r="E22" s="1014"/>
      <c r="F22" s="1015"/>
      <c r="G22" s="1015"/>
      <c r="H22" s="1016"/>
      <c r="I22" s="1017"/>
      <c r="J22" s="1014"/>
      <c r="K22" s="1247"/>
      <c r="L22" s="1248"/>
      <c r="M22" s="1013"/>
      <c r="N22" s="1015"/>
      <c r="O22" s="1015"/>
      <c r="P22" s="1014"/>
      <c r="Q22" s="1249"/>
      <c r="R22" s="1250"/>
      <c r="S22" s="3" t="str">
        <f aca="false">IF(D22+G22=P22,"○","×")</f>
        <v>○</v>
      </c>
    </row>
    <row r="23" customFormat="false" ht="21" hidden="false" customHeight="true" outlineLevel="0" collapsed="false">
      <c r="A23" s="999"/>
      <c r="B23" s="1027" t="s">
        <v>38</v>
      </c>
      <c r="C23" s="1027"/>
      <c r="D23" s="1028" t="n">
        <v>69927</v>
      </c>
      <c r="E23" s="1029" t="n">
        <v>0</v>
      </c>
      <c r="F23" s="1030" t="n">
        <v>0</v>
      </c>
      <c r="G23" s="1030" t="n">
        <v>0</v>
      </c>
      <c r="H23" s="1016" t="e">
        <f aca="false">F23/G23</f>
        <v>#DIV/0!</v>
      </c>
      <c r="I23" s="1031" t="n">
        <f aca="false">SUM(D23,E23)</f>
        <v>69927</v>
      </c>
      <c r="J23" s="1029" t="n">
        <v>76263</v>
      </c>
      <c r="K23" s="1251" t="n">
        <f aca="false">I23/J23*100-100</f>
        <v>-8.30809173517957</v>
      </c>
      <c r="L23" s="1252" t="n">
        <f aca="false">+I23-J23</f>
        <v>-6336</v>
      </c>
      <c r="M23" s="1028" t="n">
        <v>29500</v>
      </c>
      <c r="N23" s="1030" t="n">
        <v>31166</v>
      </c>
      <c r="O23" s="1030" t="n">
        <v>9261</v>
      </c>
      <c r="P23" s="1029" t="n">
        <f aca="false">SUM(M23:O23)</f>
        <v>69927</v>
      </c>
      <c r="Q23" s="1029" t="n">
        <v>76263</v>
      </c>
      <c r="R23" s="1253" t="n">
        <f aca="false">P23/Q23%-100</f>
        <v>-8.30809173517957</v>
      </c>
      <c r="S23" s="3" t="str">
        <f aca="false">IF(D23+G23=P23,"○","×")</f>
        <v>○</v>
      </c>
    </row>
    <row r="24" customFormat="false" ht="21" hidden="false" customHeight="true" outlineLevel="0" collapsed="false">
      <c r="A24" s="999"/>
      <c r="B24" s="1036" t="s">
        <v>40</v>
      </c>
      <c r="C24" s="1036"/>
      <c r="D24" s="1037" t="n">
        <v>79405</v>
      </c>
      <c r="E24" s="1038" t="n">
        <v>52166</v>
      </c>
      <c r="F24" s="1039" t="n">
        <v>26083</v>
      </c>
      <c r="G24" s="1039" t="n">
        <v>26083</v>
      </c>
      <c r="H24" s="1040" t="n">
        <f aca="false">F24/G24</f>
        <v>1</v>
      </c>
      <c r="I24" s="1041" t="n">
        <f aca="false">SUM(D24,E24)</f>
        <v>131571</v>
      </c>
      <c r="J24" s="1038" t="n">
        <v>138078</v>
      </c>
      <c r="K24" s="1254" t="n">
        <f aca="false">I24/J24*100-100</f>
        <v>-4.71255377395386</v>
      </c>
      <c r="L24" s="1255" t="n">
        <f aca="false">+I24-J24</f>
        <v>-6507</v>
      </c>
      <c r="M24" s="1037" t="n">
        <v>59484</v>
      </c>
      <c r="N24" s="1039" t="n">
        <v>30492</v>
      </c>
      <c r="O24" s="1039" t="n">
        <v>15512</v>
      </c>
      <c r="P24" s="1038" t="n">
        <f aca="false">SUM(M24:O24)</f>
        <v>105488</v>
      </c>
      <c r="Q24" s="1256" t="n">
        <v>112737</v>
      </c>
      <c r="R24" s="1257" t="n">
        <f aca="false">P24/Q24%-100</f>
        <v>-6.43000966852053</v>
      </c>
      <c r="S24" s="3" t="str">
        <f aca="false">IF(D24+G24=P24,"○","×")</f>
        <v>○</v>
      </c>
    </row>
    <row r="25" customFormat="false" ht="21.75" hidden="false" customHeight="true" outlineLevel="0" collapsed="false">
      <c r="A25" s="999" t="s">
        <v>23</v>
      </c>
      <c r="B25" s="1000" t="s">
        <v>41</v>
      </c>
      <c r="C25" s="1000"/>
      <c r="D25" s="1001" t="n">
        <f aca="false">SUM(D26:D30)</f>
        <v>3038400</v>
      </c>
      <c r="E25" s="1008" t="n">
        <f aca="false">SUM(F25:G25)</f>
        <v>2469750</v>
      </c>
      <c r="F25" s="1002" t="n">
        <f aca="false">SUM(F26:F30)</f>
        <v>1357250</v>
      </c>
      <c r="G25" s="1002" t="n">
        <f aca="false">SUM(G26:G30)</f>
        <v>1112500</v>
      </c>
      <c r="H25" s="1003" t="n">
        <f aca="false">F25/G25</f>
        <v>1.22</v>
      </c>
      <c r="I25" s="1004" t="n">
        <f aca="false">SUM(D25,E25)</f>
        <v>5508150</v>
      </c>
      <c r="J25" s="1008" t="n">
        <f aca="false">SUM(J26:J30)</f>
        <v>5039069</v>
      </c>
      <c r="K25" s="1243" t="n">
        <f aca="false">I25/J25*100-100</f>
        <v>9.3088822558294</v>
      </c>
      <c r="L25" s="1244" t="n">
        <f aca="false">+I25-J25</f>
        <v>469081</v>
      </c>
      <c r="M25" s="1001" t="n">
        <f aca="false">SUM(M26:M30)</f>
        <v>984900</v>
      </c>
      <c r="N25" s="1002" t="n">
        <f aca="false">SUM(N26:N30)</f>
        <v>646300</v>
      </c>
      <c r="O25" s="1002" t="n">
        <f aca="false">SUM(O26:O30)</f>
        <v>2519700</v>
      </c>
      <c r="P25" s="1008" t="n">
        <f aca="false">SUM(M25:O25)</f>
        <v>4150900</v>
      </c>
      <c r="Q25" s="1008" t="n">
        <f aca="false">SUM(Q26:Q30)</f>
        <v>3854600</v>
      </c>
      <c r="R25" s="1246" t="n">
        <f aca="false">P25/Q25%-100</f>
        <v>7.68691952472371</v>
      </c>
      <c r="S25" s="3" t="str">
        <f aca="false">IF(D25+G25=P25,"○","×")</f>
        <v>○</v>
      </c>
    </row>
    <row r="26" customFormat="false" ht="18" hidden="false" customHeight="true" outlineLevel="0" collapsed="false">
      <c r="A26" s="999"/>
      <c r="B26" s="1011"/>
      <c r="C26" s="1012" t="s">
        <v>41</v>
      </c>
      <c r="D26" s="1028" t="n">
        <v>3038400</v>
      </c>
      <c r="E26" s="1029" t="n">
        <v>2469750</v>
      </c>
      <c r="F26" s="1030" t="n">
        <v>1357250</v>
      </c>
      <c r="G26" s="1030" t="n">
        <v>1112500</v>
      </c>
      <c r="H26" s="1016" t="n">
        <f aca="false">F26/G26</f>
        <v>1.22</v>
      </c>
      <c r="I26" s="1031" t="n">
        <f aca="false">SUM(D26,E26)</f>
        <v>5508150</v>
      </c>
      <c r="J26" s="1258" t="n">
        <v>5039069</v>
      </c>
      <c r="K26" s="1251" t="n">
        <f aca="false">I26/J26*100-100</f>
        <v>9.3088822558294</v>
      </c>
      <c r="L26" s="1259" t="n">
        <f aca="false">+I26-J26</f>
        <v>469081</v>
      </c>
      <c r="M26" s="1028" t="n">
        <v>984900</v>
      </c>
      <c r="N26" s="1030" t="n">
        <v>646300</v>
      </c>
      <c r="O26" s="1030" t="n">
        <v>2519700</v>
      </c>
      <c r="P26" s="1029" t="n">
        <f aca="false">SUM(M26:O26)</f>
        <v>4150900</v>
      </c>
      <c r="Q26" s="1258" t="n">
        <v>3854600</v>
      </c>
      <c r="R26" s="1253" t="n">
        <f aca="false">P26/Q26%-100</f>
        <v>7.68691952472371</v>
      </c>
      <c r="S26" s="3" t="str">
        <f aca="false">IF(D26+G26=P26,"○","×")</f>
        <v>○</v>
      </c>
    </row>
    <row r="27" customFormat="false" ht="18" hidden="false" customHeight="true" outlineLevel="0" collapsed="false">
      <c r="A27" s="999"/>
      <c r="B27" s="1011"/>
      <c r="C27" s="1023" t="s">
        <v>354</v>
      </c>
      <c r="D27" s="1028"/>
      <c r="E27" s="1029"/>
      <c r="F27" s="1029"/>
      <c r="G27" s="1029"/>
      <c r="H27" s="1029"/>
      <c r="I27" s="1031"/>
      <c r="J27" s="1258"/>
      <c r="K27" s="1251"/>
      <c r="L27" s="1259"/>
      <c r="M27" s="1028"/>
      <c r="N27" s="1030"/>
      <c r="O27" s="1030"/>
      <c r="P27" s="1030"/>
      <c r="Q27" s="1258"/>
      <c r="R27" s="1253"/>
      <c r="S27" s="3" t="str">
        <f aca="false">IF(D27+G27=P27,"○","×")</f>
        <v>○</v>
      </c>
    </row>
    <row r="28" customFormat="false" ht="18" hidden="false" customHeight="true" outlineLevel="0" collapsed="false">
      <c r="A28" s="999"/>
      <c r="B28" s="1024"/>
      <c r="C28" s="1025" t="s">
        <v>355</v>
      </c>
      <c r="D28" s="1028"/>
      <c r="E28" s="1029"/>
      <c r="F28" s="1029"/>
      <c r="G28" s="1029"/>
      <c r="H28" s="1029"/>
      <c r="I28" s="1031"/>
      <c r="J28" s="1258"/>
      <c r="K28" s="1251"/>
      <c r="L28" s="1259"/>
      <c r="M28" s="1028"/>
      <c r="N28" s="1030"/>
      <c r="O28" s="1030"/>
      <c r="P28" s="1030"/>
      <c r="Q28" s="1258"/>
      <c r="R28" s="1253"/>
      <c r="S28" s="3" t="str">
        <f aca="false">IF(D28+G28=P28,"○","×")</f>
        <v>○</v>
      </c>
    </row>
    <row r="29" customFormat="false" ht="18" hidden="false" customHeight="true" outlineLevel="0" collapsed="false">
      <c r="A29" s="999"/>
      <c r="B29" s="1059"/>
      <c r="C29" s="1023" t="s">
        <v>356</v>
      </c>
      <c r="D29" s="1028"/>
      <c r="E29" s="1029"/>
      <c r="F29" s="1029"/>
      <c r="G29" s="1029"/>
      <c r="H29" s="1029"/>
      <c r="I29" s="1031"/>
      <c r="J29" s="1258"/>
      <c r="K29" s="1251"/>
      <c r="L29" s="1259"/>
      <c r="M29" s="1028"/>
      <c r="N29" s="1030"/>
      <c r="O29" s="1030"/>
      <c r="P29" s="1030"/>
      <c r="Q29" s="1258"/>
      <c r="R29" s="1253"/>
      <c r="S29" s="3" t="str">
        <f aca="false">IF(D29+G29=P29,"○","×")</f>
        <v>○</v>
      </c>
    </row>
    <row r="30" customFormat="false" ht="18" hidden="false" customHeight="true" outlineLevel="0" collapsed="false">
      <c r="A30" s="999"/>
      <c r="B30" s="1060"/>
      <c r="C30" s="1260" t="s">
        <v>357</v>
      </c>
      <c r="D30" s="1028"/>
      <c r="E30" s="1029"/>
      <c r="F30" s="1029"/>
      <c r="G30" s="1029"/>
      <c r="H30" s="1029"/>
      <c r="I30" s="1031"/>
      <c r="J30" s="1258"/>
      <c r="K30" s="1251"/>
      <c r="L30" s="1259"/>
      <c r="M30" s="1028"/>
      <c r="N30" s="1030"/>
      <c r="O30" s="1030"/>
      <c r="P30" s="1030"/>
      <c r="Q30" s="1258"/>
      <c r="R30" s="1253"/>
      <c r="S30" s="3" t="str">
        <f aca="false">IF(D30+G30=P30,"○","×")</f>
        <v>○</v>
      </c>
    </row>
    <row r="31" customFormat="false" ht="21" hidden="false" customHeight="true" outlineLevel="0" collapsed="false">
      <c r="A31" s="999"/>
      <c r="B31" s="1062" t="s">
        <v>42</v>
      </c>
      <c r="C31" s="1062"/>
      <c r="D31" s="1063" t="n">
        <f aca="false">SUM(D32:D36)</f>
        <v>897650</v>
      </c>
      <c r="E31" s="1064" t="n">
        <f aca="false">SUM(F31:G31)</f>
        <v>117021</v>
      </c>
      <c r="F31" s="1065" t="n">
        <f aca="false">SUM(F32:F36)</f>
        <v>69433</v>
      </c>
      <c r="G31" s="1065" t="n">
        <f aca="false">SUM(G32:G36)</f>
        <v>47588</v>
      </c>
      <c r="H31" s="970" t="n">
        <f aca="false">F31/G31</f>
        <v>1.45904429688157</v>
      </c>
      <c r="I31" s="1066" t="n">
        <f aca="false">SUM(D31,E31)</f>
        <v>1014671</v>
      </c>
      <c r="J31" s="1064" t="n">
        <f aca="false">SUM(J32:J36)</f>
        <v>1045728</v>
      </c>
      <c r="K31" s="1261" t="n">
        <f aca="false">I31/J31*100-100</f>
        <v>-2.96989274457603</v>
      </c>
      <c r="L31" s="148" t="n">
        <f aca="false">SUM(L32:L36)</f>
        <v>-31057</v>
      </c>
      <c r="M31" s="1063" t="n">
        <f aca="false">SUM(M32:M36)</f>
        <v>97096</v>
      </c>
      <c r="N31" s="1065" t="n">
        <f aca="false">SUM(N32:N36)</f>
        <v>350146</v>
      </c>
      <c r="O31" s="1065" t="n">
        <f aca="false">SUM(O32:O36)</f>
        <v>497996</v>
      </c>
      <c r="P31" s="1064" t="n">
        <f aca="false">SUM(M31:O31)</f>
        <v>945238</v>
      </c>
      <c r="Q31" s="1262" t="n">
        <f aca="false">SUM(Q32:Q36)</f>
        <v>967752</v>
      </c>
      <c r="R31" s="1263" t="n">
        <f aca="false">P31/Q31%-100</f>
        <v>-2.32642247187296</v>
      </c>
      <c r="S31" s="3" t="str">
        <f aca="false">IF(D31+G31=P31,"○","×")</f>
        <v>○</v>
      </c>
    </row>
    <row r="32" customFormat="false" ht="18" hidden="false" customHeight="true" outlineLevel="0" collapsed="false">
      <c r="A32" s="999"/>
      <c r="B32" s="1072"/>
      <c r="C32" s="1012" t="s">
        <v>358</v>
      </c>
      <c r="D32" s="1073" t="n">
        <v>417991</v>
      </c>
      <c r="E32" s="1074" t="n">
        <v>15821</v>
      </c>
      <c r="F32" s="1075" t="n">
        <v>9801</v>
      </c>
      <c r="G32" s="1075" t="n">
        <v>6020</v>
      </c>
      <c r="H32" s="1076" t="n">
        <f aca="false">F32/G32</f>
        <v>1.628073089701</v>
      </c>
      <c r="I32" s="1077" t="n">
        <f aca="false">SUM(D32,E32)</f>
        <v>433812</v>
      </c>
      <c r="J32" s="1074" t="n">
        <v>435237</v>
      </c>
      <c r="K32" s="1264" t="n">
        <f aca="false">I32/J32*100-100</f>
        <v>-0.327407826080957</v>
      </c>
      <c r="L32" s="1265" t="n">
        <f aca="false">+I32-J32</f>
        <v>-1425</v>
      </c>
      <c r="M32" s="1073" t="n">
        <v>7632</v>
      </c>
      <c r="N32" s="1075" t="n">
        <v>77170</v>
      </c>
      <c r="O32" s="1075" t="n">
        <v>339209</v>
      </c>
      <c r="P32" s="1074" t="n">
        <f aca="false">SUM(M32:O32)</f>
        <v>424011</v>
      </c>
      <c r="Q32" s="1074" t="n">
        <v>425674</v>
      </c>
      <c r="R32" s="1266" t="n">
        <f aca="false">P32/Q32%-100</f>
        <v>-0.390674553766488</v>
      </c>
      <c r="S32" s="3" t="str">
        <f aca="false">IF(D32+G32=P32,"○","×")</f>
        <v>○</v>
      </c>
    </row>
    <row r="33" customFormat="false" ht="18" hidden="false" customHeight="true" outlineLevel="0" collapsed="false">
      <c r="A33" s="999"/>
      <c r="B33" s="1011"/>
      <c r="C33" s="1023" t="s">
        <v>359</v>
      </c>
      <c r="D33" s="1082" t="n">
        <v>124462</v>
      </c>
      <c r="E33" s="1083" t="n">
        <v>27240</v>
      </c>
      <c r="F33" s="1084" t="n">
        <v>15535</v>
      </c>
      <c r="G33" s="1084" t="n">
        <v>11705</v>
      </c>
      <c r="H33" s="1085" t="n">
        <f aca="false">F33/G33</f>
        <v>1.32721059376335</v>
      </c>
      <c r="I33" s="1086" t="n">
        <f aca="false">SUM(D33,E33)</f>
        <v>151702</v>
      </c>
      <c r="J33" s="1083" t="n">
        <v>161928</v>
      </c>
      <c r="K33" s="1267" t="n">
        <f aca="false">I33/J33*100-100</f>
        <v>-6.31515241341832</v>
      </c>
      <c r="L33" s="1268" t="n">
        <f aca="false">+I33-J33</f>
        <v>-10226</v>
      </c>
      <c r="M33" s="1082" t="n">
        <v>21956</v>
      </c>
      <c r="N33" s="1084" t="n">
        <v>77074</v>
      </c>
      <c r="O33" s="1084" t="n">
        <v>37137</v>
      </c>
      <c r="P33" s="1083" t="n">
        <f aca="false">SUM(M33:O33)</f>
        <v>136167</v>
      </c>
      <c r="Q33" s="1269" t="n">
        <v>139077</v>
      </c>
      <c r="R33" s="1270" t="n">
        <f aca="false">P33/Q33%-100</f>
        <v>-2.09236609935503</v>
      </c>
      <c r="S33" s="3" t="str">
        <f aca="false">IF(D33+G33=P33,"○","×")</f>
        <v>○</v>
      </c>
    </row>
    <row r="34" customFormat="false" ht="18" hidden="false" customHeight="true" outlineLevel="0" collapsed="false">
      <c r="A34" s="999"/>
      <c r="B34" s="1092"/>
      <c r="C34" s="1023" t="s">
        <v>360</v>
      </c>
      <c r="D34" s="1082" t="n">
        <v>229980</v>
      </c>
      <c r="E34" s="1083" t="n">
        <v>35663</v>
      </c>
      <c r="F34" s="1084" t="n">
        <v>20058</v>
      </c>
      <c r="G34" s="1084" t="n">
        <v>15605</v>
      </c>
      <c r="H34" s="1085" t="n">
        <f aca="false">F34/G34</f>
        <v>1.28535725728933</v>
      </c>
      <c r="I34" s="1086" t="n">
        <f aca="false">SUM(D34,E34)</f>
        <v>265643</v>
      </c>
      <c r="J34" s="1083" t="n">
        <v>292405</v>
      </c>
      <c r="K34" s="1267" t="n">
        <f aca="false">I34/J34*100-100</f>
        <v>-9.15237427540568</v>
      </c>
      <c r="L34" s="1268" t="n">
        <f aca="false">+I34-J34</f>
        <v>-26762</v>
      </c>
      <c r="M34" s="1082" t="n">
        <v>39785</v>
      </c>
      <c r="N34" s="1084" t="n">
        <v>114934</v>
      </c>
      <c r="O34" s="1084" t="n">
        <v>90866</v>
      </c>
      <c r="P34" s="1083" t="n">
        <f aca="false">SUM(M34:O34)</f>
        <v>245585</v>
      </c>
      <c r="Q34" s="1269" t="n">
        <v>270384</v>
      </c>
      <c r="R34" s="1270" t="n">
        <f aca="false">P34/Q34%-100</f>
        <v>-9.17177051896563</v>
      </c>
      <c r="S34" s="3" t="str">
        <f aca="false">IF(D34+G34=P34,"○","×")</f>
        <v>○</v>
      </c>
    </row>
    <row r="35" customFormat="false" ht="18" hidden="false" customHeight="true" outlineLevel="0" collapsed="false">
      <c r="A35" s="999"/>
      <c r="B35" s="1092"/>
      <c r="C35" s="1023" t="s">
        <v>361</v>
      </c>
      <c r="D35" s="1082" t="n">
        <v>49097</v>
      </c>
      <c r="E35" s="1083" t="n">
        <v>23996</v>
      </c>
      <c r="F35" s="1084" t="n">
        <v>13994</v>
      </c>
      <c r="G35" s="1084" t="n">
        <v>10002</v>
      </c>
      <c r="H35" s="1085" t="n">
        <f aca="false">F35/G35</f>
        <v>1.39912017596481</v>
      </c>
      <c r="I35" s="1086" t="n">
        <f aca="false">SUM(D35,E35)</f>
        <v>73093</v>
      </c>
      <c r="J35" s="1271" t="n">
        <v>66596</v>
      </c>
      <c r="K35" s="1267" t="n">
        <f aca="false">I35/J35*100-100</f>
        <v>9.75584119166317</v>
      </c>
      <c r="L35" s="1268" t="n">
        <f aca="false">+I35-J35</f>
        <v>6497</v>
      </c>
      <c r="M35" s="1082" t="n">
        <v>2955</v>
      </c>
      <c r="N35" s="1084" t="n">
        <v>33686</v>
      </c>
      <c r="O35" s="1084" t="n">
        <v>22458</v>
      </c>
      <c r="P35" s="1083" t="n">
        <f aca="false">SUM(M35:O35)</f>
        <v>59099</v>
      </c>
      <c r="Q35" s="1271" t="n">
        <v>54373</v>
      </c>
      <c r="R35" s="1270" t="n">
        <f aca="false">P35/Q35%-100</f>
        <v>8.69181395177753</v>
      </c>
      <c r="S35" s="3" t="str">
        <f aca="false">IF(D35+G35=P35,"○","×")</f>
        <v>○</v>
      </c>
    </row>
    <row r="36" customFormat="false" ht="18" hidden="false" customHeight="true" outlineLevel="0" collapsed="false">
      <c r="A36" s="999"/>
      <c r="B36" s="1094"/>
      <c r="C36" s="1095" t="s">
        <v>362</v>
      </c>
      <c r="D36" s="1096" t="n">
        <v>76120</v>
      </c>
      <c r="E36" s="1097" t="n">
        <v>14301</v>
      </c>
      <c r="F36" s="1098" t="n">
        <v>10045</v>
      </c>
      <c r="G36" s="1098" t="n">
        <v>4256</v>
      </c>
      <c r="H36" s="1099" t="n">
        <f aca="false">F36/G36</f>
        <v>2.36019736842105</v>
      </c>
      <c r="I36" s="1100" t="n">
        <f aca="false">SUM(D36,E36)</f>
        <v>90421</v>
      </c>
      <c r="J36" s="1272" t="n">
        <v>89562</v>
      </c>
      <c r="K36" s="1273" t="n">
        <f aca="false">I36/J36*100-100</f>
        <v>0.959112123445209</v>
      </c>
      <c r="L36" s="1274" t="n">
        <f aca="false">+I36-J36</f>
        <v>859</v>
      </c>
      <c r="M36" s="1096" t="n">
        <v>24768</v>
      </c>
      <c r="N36" s="1098" t="n">
        <v>47282</v>
      </c>
      <c r="O36" s="1098" t="n">
        <v>8326</v>
      </c>
      <c r="P36" s="1097" t="n">
        <f aca="false">SUM(M36:O36)</f>
        <v>80376</v>
      </c>
      <c r="Q36" s="1275" t="n">
        <v>78244</v>
      </c>
      <c r="R36" s="1276" t="n">
        <f aca="false">P36/Q36%-100</f>
        <v>2.72480957006287</v>
      </c>
      <c r="S36" s="3" t="str">
        <f aca="false">IF(D36+G36=P36,"○","×")</f>
        <v>○</v>
      </c>
    </row>
    <row r="37" customFormat="false" ht="21" hidden="false" customHeight="true" outlineLevel="0" collapsed="false">
      <c r="A37" s="999"/>
      <c r="B37" s="1106" t="s">
        <v>43</v>
      </c>
      <c r="C37" s="1106"/>
      <c r="D37" s="1107" t="n">
        <v>19361</v>
      </c>
      <c r="E37" s="1108" t="n">
        <v>6022</v>
      </c>
      <c r="F37" s="1109" t="n">
        <v>3011</v>
      </c>
      <c r="G37" s="1109" t="n">
        <v>3011</v>
      </c>
      <c r="H37" s="1110" t="n">
        <f aca="false">F37/G37</f>
        <v>1</v>
      </c>
      <c r="I37" s="1111" t="n">
        <f aca="false">SUM(D37,E37)</f>
        <v>25383</v>
      </c>
      <c r="J37" s="1108" t="n">
        <v>21942</v>
      </c>
      <c r="K37" s="1234" t="n">
        <f aca="false">I37/J37*100-100</f>
        <v>15.6822532130161</v>
      </c>
      <c r="L37" s="1277" t="n">
        <f aca="false">+I37-J37</f>
        <v>3441</v>
      </c>
      <c r="M37" s="1107" t="n">
        <v>1789</v>
      </c>
      <c r="N37" s="1109" t="n">
        <v>16332</v>
      </c>
      <c r="O37" s="1109" t="n">
        <v>4251</v>
      </c>
      <c r="P37" s="1108" t="n">
        <f aca="false">SUM(M37:O37)</f>
        <v>22372</v>
      </c>
      <c r="Q37" s="1108" t="n">
        <v>19126</v>
      </c>
      <c r="R37" s="1236" t="n">
        <f aca="false">P37/Q37%-100</f>
        <v>16.9716616124647</v>
      </c>
      <c r="S37" s="3" t="str">
        <f aca="false">IF(D37+G37=P37,"○","×")</f>
        <v>○</v>
      </c>
    </row>
    <row r="38" customFormat="false" ht="21" hidden="false" customHeight="true" outlineLevel="0" collapsed="false">
      <c r="A38" s="999"/>
      <c r="B38" s="1027" t="s">
        <v>44</v>
      </c>
      <c r="C38" s="1027"/>
      <c r="D38" s="1028" t="n">
        <v>319779</v>
      </c>
      <c r="E38" s="1029" t="n">
        <v>139856</v>
      </c>
      <c r="F38" s="1030" t="n">
        <v>93765</v>
      </c>
      <c r="G38" s="1030" t="n">
        <v>46091</v>
      </c>
      <c r="H38" s="1016" t="n">
        <f aca="false">F38/G38</f>
        <v>2.03434509991105</v>
      </c>
      <c r="I38" s="1031" t="n">
        <f aca="false">SUM(D38,E38)</f>
        <v>459635</v>
      </c>
      <c r="J38" s="1029" t="n">
        <v>500516</v>
      </c>
      <c r="K38" s="1251" t="n">
        <f aca="false">I38/J38*100-100</f>
        <v>-8.16777086047199</v>
      </c>
      <c r="L38" s="1252" t="n">
        <f aca="false">+I38-J38</f>
        <v>-40881</v>
      </c>
      <c r="M38" s="1028" t="n">
        <v>39880</v>
      </c>
      <c r="N38" s="1030" t="n">
        <v>211107</v>
      </c>
      <c r="O38" s="1030" t="n">
        <v>114883</v>
      </c>
      <c r="P38" s="1029" t="n">
        <f aca="false">SUM(M38:O38)</f>
        <v>365870</v>
      </c>
      <c r="Q38" s="986" t="n">
        <v>393471</v>
      </c>
      <c r="R38" s="1253" t="n">
        <f aca="false">P38/Q38%-100</f>
        <v>-7.01474822795073</v>
      </c>
      <c r="S38" s="3" t="str">
        <f aca="false">IF(D38+G38=P38,"○","×")</f>
        <v>○</v>
      </c>
    </row>
    <row r="39" customFormat="false" ht="21" hidden="false" customHeight="true" outlineLevel="0" collapsed="false">
      <c r="A39" s="999"/>
      <c r="B39" s="1027" t="s">
        <v>45</v>
      </c>
      <c r="C39" s="1027"/>
      <c r="D39" s="1107" t="n">
        <v>752738</v>
      </c>
      <c r="E39" s="1108" t="n">
        <v>3006</v>
      </c>
      <c r="F39" s="1109" t="n">
        <v>1696</v>
      </c>
      <c r="G39" s="1109" t="n">
        <v>1310</v>
      </c>
      <c r="H39" s="1110" t="n">
        <f aca="false">F39/G39</f>
        <v>1.29465648854962</v>
      </c>
      <c r="I39" s="1111" t="n">
        <f aca="false">SUM(D39,E39)</f>
        <v>755744</v>
      </c>
      <c r="J39" s="1108" t="n">
        <v>592390</v>
      </c>
      <c r="K39" s="1234" t="n">
        <f aca="false">I39/J39*100-100</f>
        <v>27.5754148449501</v>
      </c>
      <c r="L39" s="1277" t="n">
        <f aca="false">+I39-J39</f>
        <v>163354</v>
      </c>
      <c r="M39" s="1107" t="n">
        <v>164853</v>
      </c>
      <c r="N39" s="1109" t="n">
        <v>324558</v>
      </c>
      <c r="O39" s="1109" t="n">
        <v>264637</v>
      </c>
      <c r="P39" s="1108" t="n">
        <f aca="false">SUM(M39:O39)</f>
        <v>754048</v>
      </c>
      <c r="Q39" s="1278" t="n">
        <v>590967</v>
      </c>
      <c r="R39" s="1236" t="n">
        <f aca="false">P39/Q39%-100</f>
        <v>27.5956187062899</v>
      </c>
      <c r="S39" s="3" t="str">
        <f aca="false">IF(D39+G39=P39,"○","×")</f>
        <v>○</v>
      </c>
    </row>
    <row r="40" customFormat="false" ht="21" hidden="false" customHeight="true" outlineLevel="0" collapsed="false">
      <c r="A40" s="999"/>
      <c r="B40" s="1116" t="s">
        <v>46</v>
      </c>
      <c r="C40" s="1116"/>
      <c r="D40" s="1117" t="n">
        <v>156600</v>
      </c>
      <c r="E40" s="1118" t="n">
        <v>90</v>
      </c>
      <c r="F40" s="1119" t="n">
        <v>50</v>
      </c>
      <c r="G40" s="1119" t="n">
        <v>40</v>
      </c>
      <c r="H40" s="1120" t="n">
        <f aca="false">F40/G40</f>
        <v>1.25</v>
      </c>
      <c r="I40" s="1121" t="n">
        <f aca="false">SUM(D40,E40)</f>
        <v>156690</v>
      </c>
      <c r="J40" s="1118" t="n">
        <v>225090</v>
      </c>
      <c r="K40" s="1279" t="n">
        <f aca="false">I40/J40*100-100</f>
        <v>-30.3878448620552</v>
      </c>
      <c r="L40" s="1280" t="n">
        <f aca="false">+I40-J40</f>
        <v>-68400</v>
      </c>
      <c r="M40" s="1117" t="n">
        <v>113000</v>
      </c>
      <c r="N40" s="1119" t="n">
        <v>40000</v>
      </c>
      <c r="O40" s="1119" t="n">
        <v>3640</v>
      </c>
      <c r="P40" s="1118" t="n">
        <f aca="false">SUM(M40:O40)</f>
        <v>156640</v>
      </c>
      <c r="Q40" s="1118" t="n">
        <v>225040</v>
      </c>
      <c r="R40" s="1281" t="n">
        <f aca="false">P40/Q40%-100</f>
        <v>-30.3945965161749</v>
      </c>
      <c r="S40" s="3" t="str">
        <f aca="false">IF(D40+G40=P40,"○","×")</f>
        <v>○</v>
      </c>
    </row>
    <row r="41" customFormat="false" ht="21" hidden="false" customHeight="true" outlineLevel="0" collapsed="false">
      <c r="A41" s="999" t="s">
        <v>25</v>
      </c>
      <c r="B41" s="1126" t="s">
        <v>47</v>
      </c>
      <c r="C41" s="1126"/>
      <c r="D41" s="1001" t="n">
        <f aca="false">+SUM(D42:D45)</f>
        <v>1326478</v>
      </c>
      <c r="E41" s="1008" t="n">
        <f aca="false">SUM(F41:G41)</f>
        <v>591471</v>
      </c>
      <c r="F41" s="1002" t="n">
        <f aca="false">+SUM(F42:F45)</f>
        <v>354883</v>
      </c>
      <c r="G41" s="1002" t="n">
        <f aca="false">+SUM(G42:G45)</f>
        <v>236588</v>
      </c>
      <c r="H41" s="1003" t="n">
        <f aca="false">F41/G41</f>
        <v>1.50000422675706</v>
      </c>
      <c r="I41" s="1004" t="n">
        <f aca="false">SUM(D41,E41)</f>
        <v>1917949</v>
      </c>
      <c r="J41" s="1008" t="n">
        <f aca="false">+SUM(J42:J45)</f>
        <v>1864089</v>
      </c>
      <c r="K41" s="1243" t="n">
        <f aca="false">I41/J41*100-100</f>
        <v>2.88934702152098</v>
      </c>
      <c r="L41" s="1244" t="n">
        <f aca="false">+I41-J41</f>
        <v>53860</v>
      </c>
      <c r="M41" s="1001" t="n">
        <f aca="false">SUM(M42:M45)</f>
        <v>62553</v>
      </c>
      <c r="N41" s="1002" t="n">
        <f aca="false">SUM(N42:N45)</f>
        <v>642865</v>
      </c>
      <c r="O41" s="1002" t="n">
        <f aca="false">SUM(O42:O45)</f>
        <v>857648</v>
      </c>
      <c r="P41" s="1008" t="n">
        <f aca="false">SUM(M41:O41)</f>
        <v>1563066</v>
      </c>
      <c r="Q41" s="1245" t="n">
        <f aca="false">SUM(Q42:Q45)</f>
        <v>1480068</v>
      </c>
      <c r="R41" s="1246" t="n">
        <f aca="false">P41/Q41%-100</f>
        <v>5.60771532118794</v>
      </c>
      <c r="S41" s="3" t="str">
        <f aca="false">IF(D41+G41=P41,"○","×")</f>
        <v>○</v>
      </c>
    </row>
    <row r="42" customFormat="false" ht="18" hidden="false" customHeight="true" outlineLevel="0" collapsed="false">
      <c r="A42" s="999"/>
      <c r="B42" s="1092"/>
      <c r="C42" s="1012" t="s">
        <v>47</v>
      </c>
      <c r="D42" s="1028" t="n">
        <v>1326478</v>
      </c>
      <c r="E42" s="1029" t="n">
        <v>591471</v>
      </c>
      <c r="F42" s="1030" t="n">
        <v>354883</v>
      </c>
      <c r="G42" s="1030" t="n">
        <v>236588</v>
      </c>
      <c r="H42" s="1127" t="n">
        <f aca="false">F42/G42</f>
        <v>1.50000422675706</v>
      </c>
      <c r="I42" s="1031" t="n">
        <f aca="false">SUM(D42,E42)</f>
        <v>1917949</v>
      </c>
      <c r="J42" s="1029" t="n">
        <v>1864089</v>
      </c>
      <c r="K42" s="1251" t="n">
        <f aca="false">I42/J42*100-100</f>
        <v>2.88934702152098</v>
      </c>
      <c r="L42" s="1259" t="n">
        <f aca="false">+I42-J42</f>
        <v>53860</v>
      </c>
      <c r="M42" s="1028" t="n">
        <v>62553</v>
      </c>
      <c r="N42" s="1030" t="n">
        <v>642865</v>
      </c>
      <c r="O42" s="1030" t="n">
        <v>857648</v>
      </c>
      <c r="P42" s="1029" t="n">
        <f aca="false">SUM(M42:O42)</f>
        <v>1563066</v>
      </c>
      <c r="Q42" s="1029" t="n">
        <v>1480068</v>
      </c>
      <c r="R42" s="1253" t="n">
        <f aca="false">P42/Q42%-100</f>
        <v>5.60771532118794</v>
      </c>
      <c r="S42" s="3" t="str">
        <f aca="false">IF(D42+G42=P42,"○","×")</f>
        <v>○</v>
      </c>
    </row>
    <row r="43" customFormat="false" ht="18" hidden="false" customHeight="true" outlineLevel="0" collapsed="false">
      <c r="A43" s="999"/>
      <c r="B43" s="1011"/>
      <c r="C43" s="1023" t="s">
        <v>363</v>
      </c>
      <c r="D43" s="1028"/>
      <c r="E43" s="1029"/>
      <c r="F43" s="1030"/>
      <c r="G43" s="1030"/>
      <c r="H43" s="1127"/>
      <c r="I43" s="1031"/>
      <c r="J43" s="1029"/>
      <c r="K43" s="1251"/>
      <c r="L43" s="1259"/>
      <c r="M43" s="1028"/>
      <c r="N43" s="1030"/>
      <c r="O43" s="1030"/>
      <c r="P43" s="1029"/>
      <c r="Q43" s="1029"/>
      <c r="R43" s="1253"/>
      <c r="S43" s="3" t="str">
        <f aca="false">IF(D43+G43=P43,"○","×")</f>
        <v>○</v>
      </c>
    </row>
    <row r="44" customFormat="false" ht="18" hidden="false" customHeight="true" outlineLevel="0" collapsed="false">
      <c r="A44" s="999"/>
      <c r="B44" s="1011"/>
      <c r="C44" s="1023" t="s">
        <v>364</v>
      </c>
      <c r="D44" s="1028"/>
      <c r="E44" s="1029"/>
      <c r="F44" s="1030"/>
      <c r="G44" s="1030"/>
      <c r="H44" s="1127"/>
      <c r="I44" s="1031"/>
      <c r="J44" s="1029"/>
      <c r="K44" s="1251"/>
      <c r="L44" s="1259"/>
      <c r="M44" s="1028"/>
      <c r="N44" s="1030"/>
      <c r="O44" s="1030"/>
      <c r="P44" s="1029"/>
      <c r="Q44" s="1029"/>
      <c r="R44" s="1253"/>
      <c r="S44" s="3" t="str">
        <f aca="false">IF(D44+G44=P44,"○","×")</f>
        <v>○</v>
      </c>
    </row>
    <row r="45" customFormat="false" ht="18" hidden="false" customHeight="true" outlineLevel="0" collapsed="false">
      <c r="A45" s="999"/>
      <c r="B45" s="1128"/>
      <c r="C45" s="1095" t="s">
        <v>365</v>
      </c>
      <c r="D45" s="1028"/>
      <c r="E45" s="1029"/>
      <c r="F45" s="1030"/>
      <c r="G45" s="1030"/>
      <c r="H45" s="1127"/>
      <c r="I45" s="1031"/>
      <c r="J45" s="1029"/>
      <c r="K45" s="1251"/>
      <c r="L45" s="1259"/>
      <c r="M45" s="1028"/>
      <c r="N45" s="1030"/>
      <c r="O45" s="1030"/>
      <c r="P45" s="1029"/>
      <c r="Q45" s="1029"/>
      <c r="R45" s="1253"/>
      <c r="S45" s="3" t="str">
        <f aca="false">IF(D45+G45=P45,"○","×")</f>
        <v>○</v>
      </c>
    </row>
    <row r="46" customFormat="false" ht="21" hidden="false" customHeight="true" outlineLevel="0" collapsed="false">
      <c r="A46" s="999"/>
      <c r="B46" s="1129" t="s">
        <v>48</v>
      </c>
      <c r="C46" s="1129"/>
      <c r="D46" s="1063" t="n">
        <f aca="false">SUM(D47:D49)</f>
        <v>661005</v>
      </c>
      <c r="E46" s="1064" t="n">
        <f aca="false">SUM(F46:G46)</f>
        <v>89967</v>
      </c>
      <c r="F46" s="1065" t="n">
        <f aca="false">SUM(F47:F49)</f>
        <v>59217</v>
      </c>
      <c r="G46" s="1065" t="n">
        <f aca="false">SUM(G47:G49)</f>
        <v>30750</v>
      </c>
      <c r="H46" s="970" t="n">
        <f aca="false">F46/G46</f>
        <v>1.92575609756098</v>
      </c>
      <c r="I46" s="1066" t="n">
        <f aca="false">SUM(D46,E46)</f>
        <v>750972</v>
      </c>
      <c r="J46" s="1064" t="n">
        <f aca="false">SUM(J47:J49)</f>
        <v>1060757</v>
      </c>
      <c r="K46" s="1261" t="n">
        <f aca="false">I46/J46*100-100</f>
        <v>-29.2041438331305</v>
      </c>
      <c r="L46" s="148" t="n">
        <f aca="false">+I46-J46</f>
        <v>-309785</v>
      </c>
      <c r="M46" s="1063" t="n">
        <f aca="false">SUM(M47:M49)</f>
        <v>143891</v>
      </c>
      <c r="N46" s="1065" t="n">
        <f aca="false">SUM(N47:N49)</f>
        <v>133187</v>
      </c>
      <c r="O46" s="1065" t="n">
        <f aca="false">SUM(O47:O49)</f>
        <v>414677</v>
      </c>
      <c r="P46" s="1064" t="n">
        <f aca="false">SUM(M46:O46)</f>
        <v>691755</v>
      </c>
      <c r="Q46" s="1282" t="n">
        <v>990128</v>
      </c>
      <c r="R46" s="1263" t="n">
        <f aca="false">P46/Q46%-100</f>
        <v>-30.1347906533297</v>
      </c>
      <c r="S46" s="3" t="str">
        <f aca="false">IF(D46+G46=P46,"○","×")</f>
        <v>○</v>
      </c>
    </row>
    <row r="47" customFormat="false" ht="21" hidden="false" customHeight="true" outlineLevel="0" collapsed="false">
      <c r="A47" s="999"/>
      <c r="B47" s="1059"/>
      <c r="C47" s="1012" t="s">
        <v>48</v>
      </c>
      <c r="D47" s="1131" t="n">
        <v>185590</v>
      </c>
      <c r="E47" s="1132" t="n">
        <v>74930</v>
      </c>
      <c r="F47" s="1133" t="n">
        <v>50829</v>
      </c>
      <c r="G47" s="1133" t="n">
        <v>24101</v>
      </c>
      <c r="H47" s="1076" t="n">
        <f aca="false">F47/G47</f>
        <v>2.10899962657151</v>
      </c>
      <c r="I47" s="1134" t="n">
        <f aca="false">SUM(D47,E47)</f>
        <v>260520</v>
      </c>
      <c r="J47" s="1132" t="n">
        <v>278920</v>
      </c>
      <c r="K47" s="1283" t="n">
        <f aca="false">I47/J47*100-100</f>
        <v>-6.59687365552847</v>
      </c>
      <c r="L47" s="1284" t="n">
        <f aca="false">+I47-J47</f>
        <v>-18400</v>
      </c>
      <c r="M47" s="1131" t="n">
        <v>59768</v>
      </c>
      <c r="N47" s="1133" t="n">
        <v>17797</v>
      </c>
      <c r="O47" s="1133" t="n">
        <v>132126</v>
      </c>
      <c r="P47" s="1132" t="n">
        <f aca="false">SUM(M47:O47)</f>
        <v>209691</v>
      </c>
      <c r="Q47" s="1285" t="n">
        <v>220089</v>
      </c>
      <c r="R47" s="1286" t="n">
        <f aca="false">P47/Q47%-100</f>
        <v>-4.72445238062784</v>
      </c>
      <c r="S47" s="3" t="str">
        <f aca="false">IF(D47+G47=P47,"○","×")</f>
        <v>○</v>
      </c>
    </row>
    <row r="48" customFormat="false" ht="21" hidden="false" customHeight="true" outlineLevel="0" collapsed="false">
      <c r="A48" s="999"/>
      <c r="B48" s="1059"/>
      <c r="C48" s="1023" t="s">
        <v>366</v>
      </c>
      <c r="D48" s="1140" t="n">
        <v>49000</v>
      </c>
      <c r="E48" s="1141" t="n">
        <v>627</v>
      </c>
      <c r="F48" s="1142" t="n">
        <v>329</v>
      </c>
      <c r="G48" s="1142" t="n">
        <v>298</v>
      </c>
      <c r="H48" s="1143" t="n">
        <f aca="false">F48/G48</f>
        <v>1.10402684563758</v>
      </c>
      <c r="I48" s="1144" t="n">
        <f aca="false">SUM(D48,E48)</f>
        <v>49627</v>
      </c>
      <c r="J48" s="1141" t="n">
        <v>56702</v>
      </c>
      <c r="K48" s="1287" t="n">
        <f aca="false">I48/J48*100-100</f>
        <v>-12.4775140206695</v>
      </c>
      <c r="L48" s="1288" t="n">
        <f aca="false">+I48-J48</f>
        <v>-7075</v>
      </c>
      <c r="M48" s="1140" t="n">
        <v>1779</v>
      </c>
      <c r="N48" s="1142" t="n">
        <v>2989</v>
      </c>
      <c r="O48" s="1142" t="n">
        <v>44530</v>
      </c>
      <c r="P48" s="1141" t="n">
        <f aca="false">SUM(M48:O48)</f>
        <v>49298</v>
      </c>
      <c r="Q48" s="1289" t="n">
        <v>55201</v>
      </c>
      <c r="R48" s="1290" t="n">
        <f aca="false">P48/Q48%-100</f>
        <v>-10.6936468542237</v>
      </c>
      <c r="S48" s="3" t="str">
        <f aca="false">IF(D48+G48=P48,"○","×")</f>
        <v>○</v>
      </c>
    </row>
    <row r="49" customFormat="false" ht="21" hidden="false" customHeight="true" outlineLevel="0" collapsed="false">
      <c r="A49" s="999"/>
      <c r="B49" s="1060"/>
      <c r="C49" s="1095" t="s">
        <v>367</v>
      </c>
      <c r="D49" s="1150" t="n">
        <v>426415</v>
      </c>
      <c r="E49" s="1151" t="n">
        <v>14410</v>
      </c>
      <c r="F49" s="1152" t="n">
        <v>8059</v>
      </c>
      <c r="G49" s="1152" t="n">
        <v>6351</v>
      </c>
      <c r="H49" s="1110" t="n">
        <f aca="false">F49/G49</f>
        <v>1.26893402613762</v>
      </c>
      <c r="I49" s="1153" t="n">
        <f aca="false">SUM(D49,E49)</f>
        <v>440825</v>
      </c>
      <c r="J49" s="1151" t="n">
        <v>725135</v>
      </c>
      <c r="K49" s="1291" t="n">
        <f aca="false">I49/J49*100-100</f>
        <v>-39.2078716376951</v>
      </c>
      <c r="L49" s="1292" t="n">
        <f aca="false">+I49-J49</f>
        <v>-284310</v>
      </c>
      <c r="M49" s="1150" t="n">
        <v>82344</v>
      </c>
      <c r="N49" s="1152" t="n">
        <v>112401</v>
      </c>
      <c r="O49" s="1152" t="n">
        <v>238021</v>
      </c>
      <c r="P49" s="1151" t="n">
        <f aca="false">SUM(M49:O49)</f>
        <v>432766</v>
      </c>
      <c r="Q49" s="1293" t="n">
        <v>714838</v>
      </c>
      <c r="R49" s="1294" t="n">
        <f aca="false">P49/Q49%-100</f>
        <v>-39.4595698605838</v>
      </c>
      <c r="S49" s="3" t="str">
        <f aca="false">IF(D49+G49=P49,"○","×")</f>
        <v>○</v>
      </c>
    </row>
    <row r="50" customFormat="false" ht="21" hidden="false" customHeight="true" outlineLevel="0" collapsed="false">
      <c r="A50" s="1159" t="s">
        <v>27</v>
      </c>
      <c r="B50" s="1160" t="s">
        <v>49</v>
      </c>
      <c r="C50" s="1160"/>
      <c r="D50" s="1161" t="n">
        <v>1579330</v>
      </c>
      <c r="E50" s="1162" t="n">
        <v>664121</v>
      </c>
      <c r="F50" s="1163" t="n">
        <v>370891</v>
      </c>
      <c r="G50" s="1163" t="n">
        <v>293230</v>
      </c>
      <c r="H50" s="1164" t="n">
        <f aca="false">F50/G50</f>
        <v>1.26484670736282</v>
      </c>
      <c r="I50" s="1165" t="n">
        <f aca="false">SUM(D50,E50)</f>
        <v>2243451</v>
      </c>
      <c r="J50" s="1162" t="n">
        <v>2282780</v>
      </c>
      <c r="K50" s="1295" t="n">
        <f aca="false">I50/J50*100-100</f>
        <v>-1.7228554657041</v>
      </c>
      <c r="L50" s="1296" t="n">
        <f aca="false">+I50-J50</f>
        <v>-39329</v>
      </c>
      <c r="M50" s="1161" t="n">
        <v>607272</v>
      </c>
      <c r="N50" s="1163" t="n">
        <v>1061553</v>
      </c>
      <c r="O50" s="1163" t="n">
        <v>203735</v>
      </c>
      <c r="P50" s="1162" t="n">
        <f aca="false">SUM(M50:O50)</f>
        <v>1872560</v>
      </c>
      <c r="Q50" s="1297" t="n">
        <v>1909274</v>
      </c>
      <c r="R50" s="1298" t="n">
        <f aca="false">P50/Q50%-100</f>
        <v>-1.92292986758318</v>
      </c>
      <c r="S50" s="3" t="str">
        <f aca="false">IF(D50+G50=P50,"○","×")</f>
        <v>○</v>
      </c>
    </row>
    <row r="51" customFormat="false" ht="21" hidden="false" customHeight="true" outlineLevel="0" collapsed="false">
      <c r="A51" s="1159"/>
      <c r="B51" s="1036" t="s">
        <v>50</v>
      </c>
      <c r="C51" s="1036"/>
      <c r="D51" s="1037" t="n">
        <v>871500</v>
      </c>
      <c r="E51" s="1038" t="n">
        <v>157000</v>
      </c>
      <c r="F51" s="1039" t="n">
        <v>83000</v>
      </c>
      <c r="G51" s="1039" t="n">
        <v>74000</v>
      </c>
      <c r="H51" s="1040" t="n">
        <f aca="false">F51/G51</f>
        <v>1.12162162162162</v>
      </c>
      <c r="I51" s="1041" t="n">
        <f aca="false">SUM(D51,E51)</f>
        <v>1028500</v>
      </c>
      <c r="J51" s="1038" t="n">
        <v>1009057</v>
      </c>
      <c r="K51" s="1254" t="n">
        <f aca="false">I51/J51*100-100</f>
        <v>1.92684853283809</v>
      </c>
      <c r="L51" s="1299" t="n">
        <f aca="false">+I51-J51</f>
        <v>19443</v>
      </c>
      <c r="M51" s="1037" t="n">
        <v>525300</v>
      </c>
      <c r="N51" s="1039" t="n">
        <v>262600</v>
      </c>
      <c r="O51" s="1039" t="n">
        <v>157600</v>
      </c>
      <c r="P51" s="1038" t="n">
        <f aca="false">SUM(M51:O51)</f>
        <v>945500</v>
      </c>
      <c r="Q51" s="1256" t="n">
        <v>929966</v>
      </c>
      <c r="R51" s="1257" t="n">
        <f aca="false">P51/Q51%-100</f>
        <v>1.67038364843447</v>
      </c>
      <c r="S51" s="3" t="str">
        <f aca="false">IF(D51+G51=P51,"○","×")</f>
        <v>○</v>
      </c>
    </row>
    <row r="52" customFormat="false" ht="21" hidden="false" customHeight="true" outlineLevel="0" collapsed="false">
      <c r="A52" s="999" t="s">
        <v>29</v>
      </c>
      <c r="B52" s="1000" t="s">
        <v>51</v>
      </c>
      <c r="C52" s="1000"/>
      <c r="D52" s="1172" t="n">
        <v>1214984</v>
      </c>
      <c r="E52" s="1173" t="n">
        <v>326936</v>
      </c>
      <c r="F52" s="1174" t="n">
        <v>207209</v>
      </c>
      <c r="G52" s="1002" t="n">
        <v>119727</v>
      </c>
      <c r="H52" s="1003" t="n">
        <f aca="false">F52/G52</f>
        <v>1.73067896130363</v>
      </c>
      <c r="I52" s="1004" t="n">
        <f aca="false">SUM(D52,E52)</f>
        <v>1541920</v>
      </c>
      <c r="J52" s="1008" t="n">
        <v>1486056</v>
      </c>
      <c r="K52" s="1243" t="n">
        <f aca="false">I52/J52*100-100</f>
        <v>3.75921230424694</v>
      </c>
      <c r="L52" s="1244" t="n">
        <f aca="false">+I52-J52</f>
        <v>55864</v>
      </c>
      <c r="M52" s="1001" t="n">
        <v>57713</v>
      </c>
      <c r="N52" s="1001" t="n">
        <v>198248</v>
      </c>
      <c r="O52" s="1001" t="n">
        <v>1078750</v>
      </c>
      <c r="P52" s="1008" t="n">
        <f aca="false">SUM(M52:O52)</f>
        <v>1334711</v>
      </c>
      <c r="Q52" s="1245" t="n">
        <v>1279546</v>
      </c>
      <c r="R52" s="1246" t="n">
        <f aca="false">P52/Q52%-100</f>
        <v>4.3112947873699</v>
      </c>
      <c r="S52" s="3" t="str">
        <f aca="false">IF(D52+G52=P52,"○","×")</f>
        <v>○</v>
      </c>
    </row>
    <row r="53" s="1184" customFormat="true" ht="18" hidden="false" customHeight="true" outlineLevel="0" collapsed="false">
      <c r="A53" s="999"/>
      <c r="B53" s="1175"/>
      <c r="C53" s="1176" t="s">
        <v>51</v>
      </c>
      <c r="D53" s="1300" t="n">
        <v>1214984</v>
      </c>
      <c r="E53" s="1301" t="n">
        <v>326936</v>
      </c>
      <c r="F53" s="1302" t="n">
        <v>207209</v>
      </c>
      <c r="G53" s="1303" t="n">
        <v>119727</v>
      </c>
      <c r="H53" s="1304" t="n">
        <f aca="false">F53/G53</f>
        <v>1.73067896130363</v>
      </c>
      <c r="I53" s="1305" t="n">
        <f aca="false">SUM(D53,E53)</f>
        <v>1541920</v>
      </c>
      <c r="J53" s="1305" t="n">
        <v>1486056</v>
      </c>
      <c r="K53" s="1306" t="n">
        <f aca="false">I53/J53*100-100</f>
        <v>3.75921230424694</v>
      </c>
      <c r="L53" s="1307" t="n">
        <f aca="false">+I53-J53</f>
        <v>55864</v>
      </c>
      <c r="M53" s="1300" t="n">
        <v>57713</v>
      </c>
      <c r="N53" s="1301" t="n">
        <v>198248</v>
      </c>
      <c r="O53" s="1302" t="n">
        <v>1078750</v>
      </c>
      <c r="P53" s="1305" t="n">
        <f aca="false">SUM(M53:O53)</f>
        <v>1334711</v>
      </c>
      <c r="Q53" s="1308" t="n">
        <v>1279546</v>
      </c>
      <c r="R53" s="1309" t="n">
        <f aca="false">P53/Q53%-100</f>
        <v>4.3112947873699</v>
      </c>
      <c r="S53" s="1183" t="str">
        <f aca="false">IF(D53+G53=P53,"○","×")</f>
        <v>○</v>
      </c>
    </row>
    <row r="54" s="1184" customFormat="true" ht="18" hidden="false" customHeight="true" outlineLevel="0" collapsed="false">
      <c r="A54" s="999"/>
      <c r="B54" s="1185"/>
      <c r="C54" s="1186" t="s">
        <v>368</v>
      </c>
      <c r="D54" s="1310"/>
      <c r="E54" s="1311"/>
      <c r="F54" s="1312"/>
      <c r="G54" s="1312"/>
      <c r="H54" s="1313"/>
      <c r="I54" s="1314"/>
      <c r="J54" s="1314"/>
      <c r="K54" s="1315"/>
      <c r="L54" s="1316"/>
      <c r="M54" s="1317"/>
      <c r="N54" s="1312"/>
      <c r="O54" s="1312"/>
      <c r="P54" s="1314"/>
      <c r="Q54" s="1314"/>
      <c r="R54" s="1318"/>
      <c r="S54" s="1183" t="str">
        <f aca="false">IF(D54+G54=P54,"○","×")</f>
        <v>○</v>
      </c>
    </row>
    <row r="55" customFormat="false" ht="21" hidden="false" customHeight="true" outlineLevel="0" collapsed="false">
      <c r="A55" s="999"/>
      <c r="B55" s="1187" t="s">
        <v>52</v>
      </c>
      <c r="C55" s="1187"/>
      <c r="D55" s="1063" t="n">
        <f aca="false">SUM(D56:D62)</f>
        <v>2745276</v>
      </c>
      <c r="E55" s="1064" t="n">
        <f aca="false">SUM(E56:E62)</f>
        <v>1219417</v>
      </c>
      <c r="F55" s="1065" t="n">
        <f aca="false">SUM(F56:F62)</f>
        <v>621692</v>
      </c>
      <c r="G55" s="1065" t="n">
        <f aca="false">SUM(G56:G62)</f>
        <v>597725</v>
      </c>
      <c r="H55" s="970" t="n">
        <f aca="false">F55/G55</f>
        <v>1.04009703458949</v>
      </c>
      <c r="I55" s="1066" t="n">
        <f aca="false">SUM(D55,E55)</f>
        <v>3964693</v>
      </c>
      <c r="J55" s="1064" t="n">
        <f aca="false">SUM(J56:J62)</f>
        <v>4028798</v>
      </c>
      <c r="K55" s="1261" t="n">
        <f aca="false">I55/J55*100-100</f>
        <v>-1.59116937607693</v>
      </c>
      <c r="L55" s="148" t="n">
        <f aca="false">SUM(L56:L62)</f>
        <v>-64105</v>
      </c>
      <c r="M55" s="1063" t="n">
        <f aca="false">SUM(M56:M62)</f>
        <v>266325</v>
      </c>
      <c r="N55" s="1065" t="n">
        <f aca="false">SUM(N56:N62)</f>
        <v>1456435</v>
      </c>
      <c r="O55" s="1065" t="n">
        <f aca="false">SUM(O56:O62)</f>
        <v>1620241</v>
      </c>
      <c r="P55" s="1064" t="n">
        <f aca="false">SUM(M55:O55)</f>
        <v>3343001</v>
      </c>
      <c r="Q55" s="1064" t="n">
        <f aca="false">SUM(Q56:Q62)</f>
        <v>3380138</v>
      </c>
      <c r="R55" s="1263" t="n">
        <f aca="false">P55/Q55%-100</f>
        <v>-1.0986829531812</v>
      </c>
      <c r="S55" s="3" t="str">
        <f aca="false">IF(D55+G55=P55,"○","×")</f>
        <v>○</v>
      </c>
    </row>
    <row r="56" customFormat="false" ht="18" hidden="false" customHeight="true" outlineLevel="0" collapsed="false">
      <c r="A56" s="999"/>
      <c r="B56" s="1011"/>
      <c r="C56" s="1012" t="s">
        <v>369</v>
      </c>
      <c r="D56" s="1131" t="n">
        <v>261604</v>
      </c>
      <c r="E56" s="1132" t="n">
        <v>10690</v>
      </c>
      <c r="F56" s="1133" t="n">
        <v>6172</v>
      </c>
      <c r="G56" s="1133" t="n">
        <v>4518</v>
      </c>
      <c r="H56" s="1076" t="n">
        <f aca="false">F56/G56</f>
        <v>1.36609119079239</v>
      </c>
      <c r="I56" s="1134" t="n">
        <f aca="false">SUM(D56,E56)</f>
        <v>272294</v>
      </c>
      <c r="J56" s="1132" t="n">
        <v>361357</v>
      </c>
      <c r="K56" s="1283" t="n">
        <f aca="false">I56/J56*100-100</f>
        <v>-24.6468174132506</v>
      </c>
      <c r="L56" s="1284" t="n">
        <f aca="false">+I56-J56</f>
        <v>-89063</v>
      </c>
      <c r="M56" s="1028" t="n">
        <v>266325</v>
      </c>
      <c r="N56" s="1030" t="n">
        <v>1456435</v>
      </c>
      <c r="O56" s="1030" t="n">
        <v>1620241</v>
      </c>
      <c r="P56" s="1132" t="n">
        <v>266122</v>
      </c>
      <c r="Q56" s="1132" t="n">
        <v>354350</v>
      </c>
      <c r="R56" s="1286" t="n">
        <f aca="false">P56/Q56%-100</f>
        <v>-24.8985466346832</v>
      </c>
      <c r="S56" s="3" t="str">
        <f aca="false">IF(D56+G56=P56,"○","×")</f>
        <v>○</v>
      </c>
    </row>
    <row r="57" customFormat="false" ht="18" hidden="false" customHeight="true" outlineLevel="0" collapsed="false">
      <c r="A57" s="999"/>
      <c r="B57" s="1011"/>
      <c r="C57" s="1023" t="s">
        <v>370</v>
      </c>
      <c r="D57" s="1188" t="n">
        <v>87421</v>
      </c>
      <c r="E57" s="1189" t="n">
        <v>9139</v>
      </c>
      <c r="F57" s="1190" t="n">
        <v>5170</v>
      </c>
      <c r="G57" s="1190" t="n">
        <v>3969</v>
      </c>
      <c r="H57" s="1085" t="n">
        <f aca="false">F57/G57</f>
        <v>1.30259511211892</v>
      </c>
      <c r="I57" s="1191" t="n">
        <f aca="false">SUM(D57,E57)</f>
        <v>96560</v>
      </c>
      <c r="J57" s="1189" t="n">
        <v>103336</v>
      </c>
      <c r="K57" s="1319" t="n">
        <f aca="false">I57/J57*100-100</f>
        <v>-6.55725013548037</v>
      </c>
      <c r="L57" s="1320" t="n">
        <f aca="false">+I57-J57</f>
        <v>-6776</v>
      </c>
      <c r="M57" s="1028"/>
      <c r="N57" s="1030"/>
      <c r="O57" s="1030"/>
      <c r="P57" s="1189" t="n">
        <v>91390</v>
      </c>
      <c r="Q57" s="1189" t="n">
        <v>97932</v>
      </c>
      <c r="R57" s="1321" t="n">
        <f aca="false">P57/Q57%-100</f>
        <v>-6.68014540701712</v>
      </c>
      <c r="S57" s="3" t="str">
        <f aca="false">IF(D57+G57=P57,"○","×")</f>
        <v>○</v>
      </c>
    </row>
    <row r="58" customFormat="false" ht="18" hidden="false" customHeight="true" outlineLevel="0" collapsed="false">
      <c r="A58" s="999"/>
      <c r="B58" s="1011"/>
      <c r="C58" s="1023" t="s">
        <v>371</v>
      </c>
      <c r="D58" s="1188" t="n">
        <v>25072</v>
      </c>
      <c r="E58" s="1189" t="n">
        <v>850</v>
      </c>
      <c r="F58" s="1190" t="n">
        <v>425</v>
      </c>
      <c r="G58" s="1190" t="n">
        <v>425</v>
      </c>
      <c r="H58" s="1085" t="n">
        <f aca="false">F58/G58</f>
        <v>1</v>
      </c>
      <c r="I58" s="1191" t="n">
        <f aca="false">SUM(D58,E58)</f>
        <v>25922</v>
      </c>
      <c r="J58" s="1189" t="n">
        <v>44738</v>
      </c>
      <c r="K58" s="1319" t="n">
        <f aca="false">I58/J58*100-100</f>
        <v>-42.0582055523269</v>
      </c>
      <c r="L58" s="1320" t="n">
        <f aca="false">+I58-J58</f>
        <v>-18816</v>
      </c>
      <c r="M58" s="1028"/>
      <c r="N58" s="1030"/>
      <c r="O58" s="1030"/>
      <c r="P58" s="1189" t="n">
        <v>25497</v>
      </c>
      <c r="Q58" s="1189" t="n">
        <v>44085</v>
      </c>
      <c r="R58" s="1321" t="n">
        <f aca="false">P58/Q58%-100</f>
        <v>-42.1640013610071</v>
      </c>
      <c r="S58" s="3" t="str">
        <f aca="false">IF(D58+G58=P58,"○","×")</f>
        <v>○</v>
      </c>
    </row>
    <row r="59" customFormat="false" ht="18" hidden="false" customHeight="true" outlineLevel="0" collapsed="false">
      <c r="A59" s="999"/>
      <c r="B59" s="1011"/>
      <c r="C59" s="1023" t="s">
        <v>372</v>
      </c>
      <c r="D59" s="1188" t="n">
        <v>546837</v>
      </c>
      <c r="E59" s="1189" t="n">
        <v>380</v>
      </c>
      <c r="F59" s="1190" t="n">
        <v>190</v>
      </c>
      <c r="G59" s="1190" t="n">
        <v>190</v>
      </c>
      <c r="H59" s="1085" t="n">
        <f aca="false">F59/G59</f>
        <v>1</v>
      </c>
      <c r="I59" s="1191" t="n">
        <f aca="false">SUM(D59,E59)</f>
        <v>547217</v>
      </c>
      <c r="J59" s="1189" t="n">
        <v>575121</v>
      </c>
      <c r="K59" s="1319" t="n">
        <f aca="false">I59/J59*100-100</f>
        <v>-4.85184856751883</v>
      </c>
      <c r="L59" s="1320" t="n">
        <f aca="false">+I59-J59</f>
        <v>-27904</v>
      </c>
      <c r="M59" s="1028"/>
      <c r="N59" s="1030"/>
      <c r="O59" s="1030"/>
      <c r="P59" s="1189" t="n">
        <v>547027</v>
      </c>
      <c r="Q59" s="1189" t="n">
        <v>575121</v>
      </c>
      <c r="R59" s="1321" t="n">
        <f aca="false">P59/Q59%-100</f>
        <v>-4.8848850937455</v>
      </c>
      <c r="S59" s="3" t="str">
        <f aca="false">IF(D59+G59=P59,"○","×")</f>
        <v>○</v>
      </c>
    </row>
    <row r="60" customFormat="false" ht="18" hidden="false" customHeight="true" outlineLevel="0" collapsed="false">
      <c r="A60" s="999"/>
      <c r="B60" s="1011"/>
      <c r="C60" s="1023" t="s">
        <v>373</v>
      </c>
      <c r="D60" s="1188" t="n">
        <v>220601</v>
      </c>
      <c r="E60" s="1189" t="n">
        <v>30960</v>
      </c>
      <c r="F60" s="1190" t="n">
        <v>17455</v>
      </c>
      <c r="G60" s="1190" t="n">
        <v>13505</v>
      </c>
      <c r="H60" s="1085" t="n">
        <f aca="false">F60/G60</f>
        <v>1.292484265087</v>
      </c>
      <c r="I60" s="1191" t="n">
        <f aca="false">SUM(D60,E60)</f>
        <v>251561</v>
      </c>
      <c r="J60" s="1189" t="n">
        <v>258048</v>
      </c>
      <c r="K60" s="1319" t="n">
        <f aca="false">I60/J60*100-100</f>
        <v>-2.51387338789682</v>
      </c>
      <c r="L60" s="1320" t="n">
        <f aca="false">+I60-J60</f>
        <v>-6487</v>
      </c>
      <c r="M60" s="1028"/>
      <c r="N60" s="1030"/>
      <c r="O60" s="1030"/>
      <c r="P60" s="1189" t="n">
        <v>234106</v>
      </c>
      <c r="Q60" s="1189" t="n">
        <v>239474</v>
      </c>
      <c r="R60" s="1321" t="n">
        <f aca="false">P60/Q60%-100</f>
        <v>-2.24157946165344</v>
      </c>
      <c r="S60" s="3" t="str">
        <f aca="false">IF(D60+G60=P60,"○","×")</f>
        <v>○</v>
      </c>
    </row>
    <row r="61" customFormat="false" ht="18" hidden="false" customHeight="true" outlineLevel="0" collapsed="false">
      <c r="A61" s="999"/>
      <c r="B61" s="1011"/>
      <c r="C61" s="1023" t="s">
        <v>374</v>
      </c>
      <c r="D61" s="1188" t="n">
        <v>1603339</v>
      </c>
      <c r="E61" s="1189" t="n">
        <v>1167309</v>
      </c>
      <c r="F61" s="1190" t="n">
        <v>592221</v>
      </c>
      <c r="G61" s="1190" t="n">
        <v>575088</v>
      </c>
      <c r="H61" s="1085" t="n">
        <f aca="false">F61/G61</f>
        <v>1.0297919622736</v>
      </c>
      <c r="I61" s="1191" t="n">
        <f aca="false">SUM(D61,E61)</f>
        <v>2770648</v>
      </c>
      <c r="J61" s="1189" t="n">
        <v>2685168</v>
      </c>
      <c r="K61" s="1319" t="n">
        <f aca="false">I61/J61*100-100</f>
        <v>3.18341347729454</v>
      </c>
      <c r="L61" s="1320" t="n">
        <f aca="false">+I61-J61</f>
        <v>85480</v>
      </c>
      <c r="M61" s="1028"/>
      <c r="N61" s="1030"/>
      <c r="O61" s="1030"/>
      <c r="P61" s="1189" t="n">
        <v>2178427</v>
      </c>
      <c r="Q61" s="1189" t="n">
        <v>2068311</v>
      </c>
      <c r="R61" s="1321" t="n">
        <f aca="false">P61/Q61%-100</f>
        <v>5.32395756730975</v>
      </c>
      <c r="S61" s="3" t="str">
        <f aca="false">IF(D61+G61=P61,"○","×")</f>
        <v>○</v>
      </c>
    </row>
    <row r="62" customFormat="false" ht="18" hidden="false" customHeight="true" outlineLevel="0" collapsed="false">
      <c r="A62" s="999"/>
      <c r="B62" s="1196"/>
      <c r="C62" s="1095" t="s">
        <v>375</v>
      </c>
      <c r="D62" s="1150" t="n">
        <v>402</v>
      </c>
      <c r="E62" s="1151" t="n">
        <v>89</v>
      </c>
      <c r="F62" s="1152" t="n">
        <v>59</v>
      </c>
      <c r="G62" s="1152" t="n">
        <v>30</v>
      </c>
      <c r="H62" s="1110" t="n">
        <f aca="false">F62/G62</f>
        <v>1.96666666666667</v>
      </c>
      <c r="I62" s="1153" t="n">
        <f aca="false">SUM(D62,E62)</f>
        <v>491</v>
      </c>
      <c r="J62" s="1151" t="n">
        <v>1030</v>
      </c>
      <c r="K62" s="1291" t="n">
        <f aca="false">I62/J62*100-100</f>
        <v>-52.3300970873786</v>
      </c>
      <c r="L62" s="1292" t="n">
        <f aca="false">+I62-J62</f>
        <v>-539</v>
      </c>
      <c r="M62" s="1028"/>
      <c r="N62" s="1030"/>
      <c r="O62" s="1030"/>
      <c r="P62" s="1151" t="n">
        <v>432</v>
      </c>
      <c r="Q62" s="1151" t="n">
        <v>865</v>
      </c>
      <c r="R62" s="1294" t="n">
        <f aca="false">P62/Q62%-100</f>
        <v>-50.0578034682081</v>
      </c>
      <c r="S62" s="3" t="str">
        <f aca="false">IF(D62+G62=P62,"○","×")</f>
        <v>○</v>
      </c>
    </row>
    <row r="63" customFormat="false" ht="18" hidden="false" customHeight="true" outlineLevel="0" collapsed="false">
      <c r="A63" s="999"/>
      <c r="B63" s="1187" t="s">
        <v>53</v>
      </c>
      <c r="C63" s="1187"/>
      <c r="D63" s="1064" t="n">
        <f aca="false">SUM(D64:D71)</f>
        <v>1311142</v>
      </c>
      <c r="E63" s="1064" t="n">
        <f aca="false">SUM(F63:G63)</f>
        <v>107256</v>
      </c>
      <c r="F63" s="1065" t="n">
        <f aca="false">SUM(F64:F71)</f>
        <v>56295</v>
      </c>
      <c r="G63" s="1065" t="n">
        <f aca="false">SUM(G64:G71)</f>
        <v>50961</v>
      </c>
      <c r="H63" s="970" t="n">
        <f aca="false">F63/G63</f>
        <v>1.10466827574027</v>
      </c>
      <c r="I63" s="1066" t="n">
        <f aca="false">SUM(D63,E63)</f>
        <v>1418398</v>
      </c>
      <c r="J63" s="1065" t="n">
        <f aca="false">SUM(J64:J71)</f>
        <v>1408203</v>
      </c>
      <c r="K63" s="1322" t="n">
        <f aca="false">I63/J63*100-100</f>
        <v>0.723972325012795</v>
      </c>
      <c r="L63" s="148" t="n">
        <f aca="false">+I63-J63</f>
        <v>10195</v>
      </c>
      <c r="M63" s="1063" t="n">
        <f aca="false">SUM(M64:M71)</f>
        <v>305427</v>
      </c>
      <c r="N63" s="1063" t="n">
        <f aca="false">SUM(N64:N71)</f>
        <v>529284</v>
      </c>
      <c r="O63" s="1063" t="n">
        <f aca="false">SUM(O64:O71)</f>
        <v>527392</v>
      </c>
      <c r="P63" s="1064" t="n">
        <f aca="false">SUM(M63:O63)</f>
        <v>1362103</v>
      </c>
      <c r="Q63" s="1064" t="n">
        <f aca="false">SUM(Q64:Q71)</f>
        <v>1347866</v>
      </c>
      <c r="R63" s="1323" t="n">
        <f aca="false">P63/Q63%-100</f>
        <v>1.05626226939474</v>
      </c>
      <c r="S63" s="3" t="str">
        <f aca="false">IF(D63+G63=P63,"○","×")</f>
        <v>○</v>
      </c>
    </row>
    <row r="64" customFormat="false" ht="18" hidden="false" customHeight="true" outlineLevel="0" collapsed="false">
      <c r="A64" s="999"/>
      <c r="B64" s="1059"/>
      <c r="C64" s="1012" t="s">
        <v>376</v>
      </c>
      <c r="D64" s="1131" t="n">
        <v>39494</v>
      </c>
      <c r="E64" s="1132" t="n">
        <v>2797</v>
      </c>
      <c r="F64" s="1133" t="n">
        <v>1499</v>
      </c>
      <c r="G64" s="1133" t="n">
        <v>1298</v>
      </c>
      <c r="H64" s="1076" t="n">
        <f aca="false">F64/G64</f>
        <v>1.15485362095532</v>
      </c>
      <c r="I64" s="1134" t="n">
        <f aca="false">SUM(D64,E64)</f>
        <v>42291</v>
      </c>
      <c r="J64" s="1132" t="n">
        <v>38820</v>
      </c>
      <c r="K64" s="1283" t="n">
        <f aca="false">I64/J64*100-100</f>
        <v>8.94126738794436</v>
      </c>
      <c r="L64" s="1284" t="n">
        <f aca="false">+I64-J64</f>
        <v>3471</v>
      </c>
      <c r="M64" s="1131" t="n">
        <v>12237</v>
      </c>
      <c r="N64" s="1133" t="n">
        <v>20397</v>
      </c>
      <c r="O64" s="1133" t="n">
        <v>8158</v>
      </c>
      <c r="P64" s="1132" t="n">
        <f aca="false">SUM(M64:O64)</f>
        <v>40792</v>
      </c>
      <c r="Q64" s="1132" t="n">
        <v>36875</v>
      </c>
      <c r="R64" s="1286" t="n">
        <f aca="false">P64/Q64%-100</f>
        <v>10.6223728813559</v>
      </c>
      <c r="S64" s="3" t="str">
        <f aca="false">IF(D64+G64=P64,"○","×")</f>
        <v>○</v>
      </c>
    </row>
    <row r="65" customFormat="false" ht="18" hidden="false" customHeight="true" outlineLevel="0" collapsed="false">
      <c r="A65" s="999"/>
      <c r="B65" s="1059"/>
      <c r="C65" s="1023" t="s">
        <v>377</v>
      </c>
      <c r="D65" s="1188" t="n">
        <v>151012</v>
      </c>
      <c r="E65" s="1189" t="n">
        <v>12559</v>
      </c>
      <c r="F65" s="1190" t="n">
        <v>7516</v>
      </c>
      <c r="G65" s="1190" t="n">
        <v>5043</v>
      </c>
      <c r="H65" s="1085" t="n">
        <f aca="false">F65/G65</f>
        <v>1.49038270870514</v>
      </c>
      <c r="I65" s="1191" t="n">
        <f aca="false">SUM(D65,E65)</f>
        <v>163571</v>
      </c>
      <c r="J65" s="1189" t="n">
        <v>135951</v>
      </c>
      <c r="K65" s="1319" t="n">
        <f aca="false">I65/J65*100-100</f>
        <v>20.3161433163419</v>
      </c>
      <c r="L65" s="1320" t="n">
        <f aca="false">+I65-J65</f>
        <v>27620</v>
      </c>
      <c r="M65" s="1188" t="n">
        <v>57740</v>
      </c>
      <c r="N65" s="1190" t="n">
        <v>39014</v>
      </c>
      <c r="O65" s="1190" t="n">
        <v>59301</v>
      </c>
      <c r="P65" s="1189" t="n">
        <f aca="false">SUM(M65:O65)</f>
        <v>156055</v>
      </c>
      <c r="Q65" s="1189" t="n">
        <v>132147</v>
      </c>
      <c r="R65" s="1321" t="n">
        <f aca="false">P65/Q65%-100</f>
        <v>18.0919733327279</v>
      </c>
      <c r="S65" s="3" t="str">
        <f aca="false">IF(D65+G65=P65,"○","×")</f>
        <v>○</v>
      </c>
    </row>
    <row r="66" customFormat="false" ht="18" hidden="false" customHeight="true" outlineLevel="0" collapsed="false">
      <c r="A66" s="999"/>
      <c r="B66" s="1059"/>
      <c r="C66" s="1023" t="s">
        <v>378</v>
      </c>
      <c r="D66" s="1188" t="n">
        <v>229420</v>
      </c>
      <c r="E66" s="1189" t="n">
        <v>21886</v>
      </c>
      <c r="F66" s="1190" t="n">
        <v>11439</v>
      </c>
      <c r="G66" s="1190" t="n">
        <v>10447</v>
      </c>
      <c r="H66" s="1085" t="n">
        <f aca="false">F66/G66</f>
        <v>1.09495548961424</v>
      </c>
      <c r="I66" s="1191" t="n">
        <f aca="false">SUM(D66,E66)</f>
        <v>251306</v>
      </c>
      <c r="J66" s="1189" t="n">
        <v>246649</v>
      </c>
      <c r="K66" s="1319" t="n">
        <f aca="false">I66/J66*100-100</f>
        <v>1.88810820234421</v>
      </c>
      <c r="L66" s="1320" t="n">
        <f aca="false">+I66-J66</f>
        <v>4657</v>
      </c>
      <c r="M66" s="1188" t="n">
        <v>51332</v>
      </c>
      <c r="N66" s="1190" t="n">
        <v>103862</v>
      </c>
      <c r="O66" s="1190" t="n">
        <v>84673</v>
      </c>
      <c r="P66" s="1189" t="n">
        <f aca="false">SUM(M66:O66)</f>
        <v>239867</v>
      </c>
      <c r="Q66" s="1189" t="n">
        <v>235291</v>
      </c>
      <c r="R66" s="1321" t="n">
        <f aca="false">P66/Q66%-100</f>
        <v>1.94482576894144</v>
      </c>
      <c r="S66" s="3" t="str">
        <f aca="false">IF(D66+G66=P66,"○","×")</f>
        <v>○</v>
      </c>
    </row>
    <row r="67" customFormat="false" ht="18" hidden="false" customHeight="true" outlineLevel="0" collapsed="false">
      <c r="A67" s="999"/>
      <c r="B67" s="1059"/>
      <c r="C67" s="1023" t="s">
        <v>379</v>
      </c>
      <c r="D67" s="1188" t="n">
        <v>38888</v>
      </c>
      <c r="E67" s="1189" t="n">
        <v>6004</v>
      </c>
      <c r="F67" s="1190" t="n">
        <v>3195</v>
      </c>
      <c r="G67" s="1190" t="n">
        <v>2809</v>
      </c>
      <c r="H67" s="1085" t="n">
        <f aca="false">F67/G67</f>
        <v>1.1374154503382</v>
      </c>
      <c r="I67" s="1191" t="n">
        <f aca="false">SUM(D67,E67)</f>
        <v>44892</v>
      </c>
      <c r="J67" s="1189" t="n">
        <v>45475</v>
      </c>
      <c r="K67" s="1319" t="n">
        <f aca="false">I67/J67*100-100</f>
        <v>-1.28202308960968</v>
      </c>
      <c r="L67" s="1320" t="n">
        <f aca="false">+I67-J67</f>
        <v>-583</v>
      </c>
      <c r="M67" s="1188" t="n">
        <v>19598</v>
      </c>
      <c r="N67" s="1190" t="n">
        <v>14594</v>
      </c>
      <c r="O67" s="1190" t="n">
        <v>7505</v>
      </c>
      <c r="P67" s="1189" t="n">
        <f aca="false">SUM(M67:O67)</f>
        <v>41697</v>
      </c>
      <c r="Q67" s="1189" t="n">
        <v>42579</v>
      </c>
      <c r="R67" s="1321" t="n">
        <f aca="false">P67/Q67%-100</f>
        <v>-2.07144366941451</v>
      </c>
      <c r="S67" s="3" t="str">
        <f aca="false">IF(D67+G67=P67,"○","×")</f>
        <v>○</v>
      </c>
    </row>
    <row r="68" customFormat="false" ht="18" hidden="false" customHeight="true" outlineLevel="0" collapsed="false">
      <c r="A68" s="999"/>
      <c r="B68" s="1059"/>
      <c r="C68" s="1023" t="s">
        <v>380</v>
      </c>
      <c r="D68" s="1188" t="n">
        <v>19535</v>
      </c>
      <c r="E68" s="1189" t="n">
        <v>2744</v>
      </c>
      <c r="F68" s="1190" t="n">
        <v>1758</v>
      </c>
      <c r="G68" s="1190" t="n">
        <v>986</v>
      </c>
      <c r="H68" s="1085" t="n">
        <f aca="false">F68/G68</f>
        <v>1.78296146044625</v>
      </c>
      <c r="I68" s="1191" t="n">
        <f aca="false">SUM(D68,E68)</f>
        <v>22279</v>
      </c>
      <c r="J68" s="1189" t="n">
        <v>37706</v>
      </c>
      <c r="K68" s="1319" t="n">
        <f aca="false">I68/J68*100-100</f>
        <v>-40.9139129051079</v>
      </c>
      <c r="L68" s="1320" t="n">
        <f aca="false">+I68-J68</f>
        <v>-15427</v>
      </c>
      <c r="M68" s="1188" t="n">
        <v>13955</v>
      </c>
      <c r="N68" s="1190" t="n">
        <v>4925</v>
      </c>
      <c r="O68" s="1190" t="n">
        <v>1641</v>
      </c>
      <c r="P68" s="1189" t="n">
        <f aca="false">SUM(M68:O68)</f>
        <v>20521</v>
      </c>
      <c r="Q68" s="1189" t="n">
        <v>35557</v>
      </c>
      <c r="R68" s="1321" t="n">
        <f aca="false">P68/Q68%-100</f>
        <v>-42.2870320893214</v>
      </c>
      <c r="S68" s="3" t="str">
        <f aca="false">IF(D68+G68=P68,"○","×")</f>
        <v>○</v>
      </c>
    </row>
    <row r="69" customFormat="false" ht="18" hidden="false" customHeight="true" outlineLevel="0" collapsed="false">
      <c r="A69" s="999"/>
      <c r="B69" s="1059"/>
      <c r="C69" s="1023" t="s">
        <v>381</v>
      </c>
      <c r="D69" s="1188" t="n">
        <v>76052</v>
      </c>
      <c r="E69" s="1189" t="n">
        <v>0</v>
      </c>
      <c r="F69" s="1190" t="n">
        <v>0</v>
      </c>
      <c r="G69" s="1190" t="n">
        <v>0</v>
      </c>
      <c r="H69" s="1085" t="e">
        <f aca="false">F69/G69</f>
        <v>#DIV/0!</v>
      </c>
      <c r="I69" s="1191" t="n">
        <f aca="false">SUM(D69,E69)</f>
        <v>76052</v>
      </c>
      <c r="J69" s="1189" t="n">
        <v>66541</v>
      </c>
      <c r="K69" s="1319" t="n">
        <f aca="false">I69/J69*100-100</f>
        <v>14.2934431403195</v>
      </c>
      <c r="L69" s="1320" t="n">
        <f aca="false">+I69-J69</f>
        <v>9511</v>
      </c>
      <c r="M69" s="1188" t="n">
        <v>27379</v>
      </c>
      <c r="N69" s="1190" t="n">
        <v>32703</v>
      </c>
      <c r="O69" s="1190" t="n">
        <v>15970</v>
      </c>
      <c r="P69" s="1189" t="n">
        <f aca="false">SUM(M69:O69)</f>
        <v>76052</v>
      </c>
      <c r="Q69" s="1189" t="n">
        <v>66541</v>
      </c>
      <c r="R69" s="1321" t="n">
        <f aca="false">P69/Q69%-100</f>
        <v>14.2934431403195</v>
      </c>
      <c r="S69" s="3" t="str">
        <f aca="false">IF(D69+G69=P69,"○","×")</f>
        <v>○</v>
      </c>
    </row>
    <row r="70" customFormat="false" ht="18" hidden="false" customHeight="true" outlineLevel="0" collapsed="false">
      <c r="A70" s="999"/>
      <c r="B70" s="1059"/>
      <c r="C70" s="1023" t="s">
        <v>382</v>
      </c>
      <c r="D70" s="1188" t="n">
        <v>105868</v>
      </c>
      <c r="E70" s="1189" t="n">
        <v>143</v>
      </c>
      <c r="F70" s="1190" t="n">
        <v>117</v>
      </c>
      <c r="G70" s="1190" t="n">
        <v>26</v>
      </c>
      <c r="H70" s="1085" t="n">
        <f aca="false">F70/G70</f>
        <v>4.5</v>
      </c>
      <c r="I70" s="1191" t="n">
        <f aca="false">SUM(D70,E70)</f>
        <v>106011</v>
      </c>
      <c r="J70" s="1189" t="n">
        <v>105379</v>
      </c>
      <c r="K70" s="1319" t="n">
        <f aca="false">I70/J70*100-100</f>
        <v>0.599739986145238</v>
      </c>
      <c r="L70" s="1320" t="n">
        <f aca="false">+I70-J70</f>
        <v>632</v>
      </c>
      <c r="M70" s="1188" t="n">
        <v>55064</v>
      </c>
      <c r="N70" s="1190" t="n">
        <v>41299</v>
      </c>
      <c r="O70" s="1190" t="n">
        <v>9531</v>
      </c>
      <c r="P70" s="1189" t="n">
        <f aca="false">SUM(M70:O70)</f>
        <v>105894</v>
      </c>
      <c r="Q70" s="1189" t="n">
        <v>105253</v>
      </c>
      <c r="R70" s="1321" t="n">
        <f aca="false">P70/Q70%-100</f>
        <v>0.609008769346247</v>
      </c>
      <c r="S70" s="3" t="str">
        <f aca="false">IF(D70+G70=P70,"○","×")</f>
        <v>○</v>
      </c>
    </row>
    <row r="71" customFormat="false" ht="18" hidden="false" customHeight="true" outlineLevel="0" collapsed="false">
      <c r="A71" s="999"/>
      <c r="B71" s="1200"/>
      <c r="C71" s="1116" t="s">
        <v>383</v>
      </c>
      <c r="D71" s="1201" t="n">
        <v>650873</v>
      </c>
      <c r="E71" s="1202" t="n">
        <v>61123</v>
      </c>
      <c r="F71" s="1203" t="n">
        <v>30771</v>
      </c>
      <c r="G71" s="1203" t="n">
        <v>30352</v>
      </c>
      <c r="H71" s="1120" t="n">
        <f aca="false">F71/G71</f>
        <v>1.01380469161834</v>
      </c>
      <c r="I71" s="1204" t="n">
        <f aca="false">SUM(D71,E71)</f>
        <v>711996</v>
      </c>
      <c r="J71" s="1202" t="n">
        <v>731682</v>
      </c>
      <c r="K71" s="1324" t="n">
        <f aca="false">I71/J71*100-100</f>
        <v>-2.69051309175298</v>
      </c>
      <c r="L71" s="1325" t="n">
        <f aca="false">+I71-J71</f>
        <v>-19686</v>
      </c>
      <c r="M71" s="1201" t="n">
        <v>68122</v>
      </c>
      <c r="N71" s="1203" t="n">
        <v>272490</v>
      </c>
      <c r="O71" s="1203" t="n">
        <v>340613</v>
      </c>
      <c r="P71" s="1202" t="n">
        <f aca="false">SUM(M71:O71)</f>
        <v>681225</v>
      </c>
      <c r="Q71" s="1202" t="n">
        <v>693623</v>
      </c>
      <c r="R71" s="1326" t="n">
        <f aca="false">P71/Q71%-100</f>
        <v>-1.78742631083455</v>
      </c>
      <c r="S71" s="3" t="str">
        <f aca="false">IF(D71+G71=P71,"○","×")</f>
        <v>○</v>
      </c>
    </row>
    <row r="72" customFormat="false" ht="21" hidden="false" customHeight="true" outlineLevel="0" collapsed="false">
      <c r="A72" s="999" t="s">
        <v>31</v>
      </c>
      <c r="B72" s="1209" t="s">
        <v>54</v>
      </c>
      <c r="C72" s="1209"/>
      <c r="D72" s="1161" t="n">
        <v>129816</v>
      </c>
      <c r="E72" s="1162" t="n">
        <v>261518</v>
      </c>
      <c r="F72" s="1163" t="n">
        <v>153783</v>
      </c>
      <c r="G72" s="1163" t="n">
        <v>107735</v>
      </c>
      <c r="H72" s="1164" t="n">
        <f aca="false">F72/G72</f>
        <v>1.42741913027336</v>
      </c>
      <c r="I72" s="1165" t="n">
        <f aca="false">SUM(D72,E72)</f>
        <v>391334</v>
      </c>
      <c r="J72" s="1162" t="n">
        <v>402560</v>
      </c>
      <c r="K72" s="1295" t="n">
        <f aca="false">I72/J72*100-100</f>
        <v>-2.78865262321145</v>
      </c>
      <c r="L72" s="1296" t="n">
        <f aca="false">+I72-J72</f>
        <v>-11226</v>
      </c>
      <c r="M72" s="1161" t="n">
        <v>35851</v>
      </c>
      <c r="N72" s="1163" t="n">
        <v>66091</v>
      </c>
      <c r="O72" s="1163" t="n">
        <v>135609</v>
      </c>
      <c r="P72" s="1162" t="n">
        <f aca="false">SUM(M72:O72)</f>
        <v>237551</v>
      </c>
      <c r="Q72" s="1162" t="n">
        <v>238573</v>
      </c>
      <c r="R72" s="1298" t="n">
        <f aca="false">P72/Q72%-100</f>
        <v>-0.428380411865547</v>
      </c>
      <c r="S72" s="3" t="str">
        <f aca="false">IF(D72+G72=P72,"○","×")</f>
        <v>○</v>
      </c>
    </row>
    <row r="73" customFormat="false" ht="21" hidden="false" customHeight="true" outlineLevel="0" collapsed="false">
      <c r="A73" s="999"/>
      <c r="B73" s="1210" t="s">
        <v>55</v>
      </c>
      <c r="C73" s="1210"/>
      <c r="D73" s="1030" t="n">
        <v>71430</v>
      </c>
      <c r="E73" s="1029" t="n">
        <v>126161</v>
      </c>
      <c r="F73" s="1030" t="n">
        <v>76781</v>
      </c>
      <c r="G73" s="1030" t="n">
        <v>49380</v>
      </c>
      <c r="H73" s="1016" t="n">
        <f aca="false">F73/G73</f>
        <v>1.55490076954233</v>
      </c>
      <c r="I73" s="1031" t="n">
        <f aca="false">SUM(D73,E73)</f>
        <v>197591</v>
      </c>
      <c r="J73" s="1029" t="n">
        <v>196103</v>
      </c>
      <c r="K73" s="1251" t="n">
        <f aca="false">I73/J73*100-100</f>
        <v>0.758784924248985</v>
      </c>
      <c r="L73" s="1252" t="n">
        <f aca="false">+I73-J73</f>
        <v>1488</v>
      </c>
      <c r="M73" s="1028" t="n">
        <v>28937</v>
      </c>
      <c r="N73" s="1030" t="n">
        <v>38673</v>
      </c>
      <c r="O73" s="1030" t="n">
        <v>53200</v>
      </c>
      <c r="P73" s="1029" t="n">
        <f aca="false">SUM(M73:O73)</f>
        <v>120810</v>
      </c>
      <c r="Q73" s="1029" t="n">
        <v>117755</v>
      </c>
      <c r="R73" s="1253" t="n">
        <f aca="false">P73/Q73%-100</f>
        <v>2.59436966583161</v>
      </c>
      <c r="S73" s="3" t="str">
        <f aca="false">IF(D73+G73=P73,"○","×")</f>
        <v>○</v>
      </c>
    </row>
    <row r="74" customFormat="false" ht="21" hidden="false" customHeight="true" outlineLevel="0" collapsed="false">
      <c r="A74" s="999"/>
      <c r="B74" s="1106" t="s">
        <v>56</v>
      </c>
      <c r="C74" s="1106"/>
      <c r="D74" s="1107" t="n">
        <v>8408</v>
      </c>
      <c r="E74" s="1108" t="n">
        <v>34489</v>
      </c>
      <c r="F74" s="1109" t="n">
        <v>21372</v>
      </c>
      <c r="G74" s="1109" t="n">
        <v>13117</v>
      </c>
      <c r="H74" s="1110" t="n">
        <f aca="false">F74/G74</f>
        <v>1.62933597621407</v>
      </c>
      <c r="I74" s="1111" t="n">
        <f aca="false">SUM(D74,E74)</f>
        <v>42897</v>
      </c>
      <c r="J74" s="1108" t="n">
        <v>41797</v>
      </c>
      <c r="K74" s="1234" t="n">
        <f aca="false">I74/J74*100-100</f>
        <v>2.63176783022705</v>
      </c>
      <c r="L74" s="1277" t="n">
        <f aca="false">+I74-J74</f>
        <v>1100</v>
      </c>
      <c r="M74" s="1107" t="n">
        <v>2040</v>
      </c>
      <c r="N74" s="1109" t="n">
        <v>7794</v>
      </c>
      <c r="O74" s="1109" t="n">
        <v>11691</v>
      </c>
      <c r="P74" s="1108" t="n">
        <f aca="false">SUM(M74:O74)</f>
        <v>21525</v>
      </c>
      <c r="Q74" s="1108" t="n">
        <v>22318</v>
      </c>
      <c r="R74" s="1236" t="n">
        <f aca="false">P74/Q74%-100</f>
        <v>-3.55318576933418</v>
      </c>
      <c r="S74" s="3" t="str">
        <f aca="false">IF(D74+G74=P74,"○","×")</f>
        <v>○</v>
      </c>
    </row>
    <row r="75" customFormat="false" ht="21" hidden="false" customHeight="true" outlineLevel="0" collapsed="false">
      <c r="A75" s="999" t="s">
        <v>33</v>
      </c>
      <c r="B75" s="1211" t="s">
        <v>57</v>
      </c>
      <c r="C75" s="1211"/>
      <c r="D75" s="1212" t="n">
        <v>63994</v>
      </c>
      <c r="E75" s="1213" t="n">
        <v>486225</v>
      </c>
      <c r="F75" s="1214" t="n">
        <v>323062</v>
      </c>
      <c r="G75" s="1214" t="n">
        <v>163163</v>
      </c>
      <c r="H75" s="1215" t="n">
        <f aca="false">F75/G75</f>
        <v>1.97999546465804</v>
      </c>
      <c r="I75" s="1216" t="n">
        <f aca="false">SUM(D75,E75)</f>
        <v>550219</v>
      </c>
      <c r="J75" s="1213" t="n">
        <v>554098</v>
      </c>
      <c r="K75" s="1327" t="n">
        <f aca="false">I75/J75*100-100</f>
        <v>-0.700056668675941</v>
      </c>
      <c r="L75" s="1328" t="n">
        <f aca="false">+I75-J75</f>
        <v>-3879</v>
      </c>
      <c r="M75" s="1212" t="n">
        <v>25502</v>
      </c>
      <c r="N75" s="1214" t="n">
        <v>13806</v>
      </c>
      <c r="O75" s="1214" t="n">
        <v>187849</v>
      </c>
      <c r="P75" s="1213" t="n">
        <f aca="false">SUM(M75:O75)</f>
        <v>227157</v>
      </c>
      <c r="Q75" s="1329" t="n">
        <v>228229</v>
      </c>
      <c r="R75" s="1330" t="n">
        <f aca="false">P75/Q75%-100</f>
        <v>-0.469703674817836</v>
      </c>
      <c r="S75" s="3" t="str">
        <f aca="false">IF(D75+G75=P75,"○","×")</f>
        <v>○</v>
      </c>
    </row>
    <row r="76" customFormat="false" ht="21" hidden="false" customHeight="true" outlineLevel="0" collapsed="false">
      <c r="A76" s="1222" t="s">
        <v>35</v>
      </c>
      <c r="B76" s="1211" t="s">
        <v>58</v>
      </c>
      <c r="C76" s="1211"/>
      <c r="D76" s="1212" t="n">
        <v>165570</v>
      </c>
      <c r="E76" s="1213" t="n">
        <v>565248</v>
      </c>
      <c r="F76" s="1214" t="n">
        <v>374777</v>
      </c>
      <c r="G76" s="1214" t="n">
        <v>190471</v>
      </c>
      <c r="H76" s="1215" t="n">
        <f aca="false">F76/G76</f>
        <v>1.96763286799565</v>
      </c>
      <c r="I76" s="1216" t="n">
        <f aca="false">SUM(D76,E76)</f>
        <v>730818</v>
      </c>
      <c r="J76" s="1213" t="n">
        <v>690125</v>
      </c>
      <c r="K76" s="1327" t="n">
        <f aca="false">I76/J76*100-100</f>
        <v>5.89646803115377</v>
      </c>
      <c r="L76" s="1328" t="n">
        <f aca="false">+I76-J76</f>
        <v>40693</v>
      </c>
      <c r="M76" s="1212" t="n">
        <v>50021</v>
      </c>
      <c r="N76" s="1214" t="n">
        <v>50566</v>
      </c>
      <c r="O76" s="1214" t="n">
        <v>255454</v>
      </c>
      <c r="P76" s="1213" t="n">
        <f aca="false">SUM(M76:O76)</f>
        <v>356041</v>
      </c>
      <c r="Q76" s="1329" t="n">
        <v>337228</v>
      </c>
      <c r="R76" s="1330" t="n">
        <f aca="false">P76/Q76%-100</f>
        <v>5.57871825589808</v>
      </c>
      <c r="S76" s="3" t="str">
        <f aca="false">IF(D76+G76=P76,"○","×")</f>
        <v>○</v>
      </c>
    </row>
    <row r="77" customFormat="false" ht="15" hidden="false" customHeight="true" outlineLevel="0" collapsed="false">
      <c r="S77" s="3" t="str">
        <f aca="false">IF(D77+G77=P77,"○","×")</f>
        <v>○</v>
      </c>
    </row>
    <row r="78" s="151" customFormat="true" ht="15" hidden="false" customHeight="true" outlineLevel="0" collapsed="false">
      <c r="A78" s="1223"/>
      <c r="B78" s="1223"/>
      <c r="C78" s="1224" t="s">
        <v>384</v>
      </c>
      <c r="D78" s="148" t="n">
        <f aca="false">D5</f>
        <v>19033393</v>
      </c>
      <c r="E78" s="148" t="n">
        <f aca="false">E5</f>
        <v>9975420</v>
      </c>
      <c r="F78" s="148" t="n">
        <f aca="false">F5</f>
        <v>5714250</v>
      </c>
      <c r="G78" s="148" t="n">
        <f aca="false">G5</f>
        <v>4261170</v>
      </c>
      <c r="H78" s="1225" t="n">
        <f aca="false">F78/G78</f>
        <v>1.34100493526426</v>
      </c>
      <c r="I78" s="148" t="n">
        <f aca="false">I5</f>
        <v>29008813</v>
      </c>
      <c r="J78" s="148"/>
      <c r="K78" s="148"/>
      <c r="L78" s="148" t="n">
        <f aca="false">L5</f>
        <v>759714</v>
      </c>
      <c r="M78" s="148" t="n">
        <f aca="false">M5</f>
        <v>3884934</v>
      </c>
      <c r="N78" s="148" t="n">
        <f aca="false">N5</f>
        <v>6427303</v>
      </c>
      <c r="O78" s="148" t="n">
        <f aca="false">O5</f>
        <v>12982326</v>
      </c>
      <c r="P78" s="148" t="n">
        <f aca="false">P5</f>
        <v>23294563</v>
      </c>
      <c r="Q78" s="148"/>
      <c r="R78" s="1226" t="n">
        <f aca="false">R5</f>
        <v>2.52823210415249</v>
      </c>
      <c r="S78" s="1227" t="str">
        <f aca="false">IF(D78+G78=P78,"○","×")</f>
        <v>○</v>
      </c>
    </row>
    <row r="79" s="151" customFormat="true" ht="15" hidden="false" customHeight="true" outlineLevel="0" collapsed="false">
      <c r="A79" s="1223"/>
      <c r="B79" s="1223"/>
      <c r="C79" s="1224" t="s">
        <v>385</v>
      </c>
      <c r="D79" s="148" t="n">
        <v>18426149</v>
      </c>
      <c r="E79" s="148" t="n">
        <v>9702548</v>
      </c>
      <c r="F79" s="148" t="n">
        <v>5941604</v>
      </c>
      <c r="G79" s="148" t="n">
        <v>3760944</v>
      </c>
      <c r="H79" s="1225" t="n">
        <v>1.57981719483194</v>
      </c>
      <c r="I79" s="148" t="n">
        <v>28128697</v>
      </c>
      <c r="J79" s="148"/>
      <c r="K79" s="148"/>
      <c r="L79" s="148"/>
      <c r="M79" s="148" t="n">
        <v>3094475</v>
      </c>
      <c r="N79" s="148" t="n">
        <v>6390852</v>
      </c>
      <c r="O79" s="148" t="n">
        <v>12701766</v>
      </c>
      <c r="P79" s="148" t="n">
        <v>22187093</v>
      </c>
      <c r="S79" s="1227" t="str">
        <f aca="false">IF(D79+G79=P79,"○","×")</f>
        <v>○</v>
      </c>
    </row>
    <row r="80" s="149" customFormat="true" ht="15" hidden="false" customHeight="true" outlineLevel="0" collapsed="false">
      <c r="A80" s="150"/>
      <c r="B80" s="150"/>
      <c r="C80" s="150"/>
      <c r="D80" s="149" t="n">
        <f aca="false">D78/D79*100-100</f>
        <v>3.29555568013696</v>
      </c>
      <c r="E80" s="149" t="n">
        <f aca="false">E78/E79*100-100</f>
        <v>2.81237464633001</v>
      </c>
      <c r="F80" s="149" t="n">
        <f aca="false">F78/F79*100-100</f>
        <v>-3.82647514038297</v>
      </c>
      <c r="G80" s="149" t="n">
        <f aca="false">G78/G79*100-100</f>
        <v>13.3005436932855</v>
      </c>
      <c r="I80" s="149" t="n">
        <f aca="false">I78/I79*100-100</f>
        <v>3.12889004421358</v>
      </c>
      <c r="M80" s="149" t="n">
        <f aca="false">M78/M79*100-100</f>
        <v>25.5442037825479</v>
      </c>
      <c r="N80" s="149" t="n">
        <f aca="false">N78/N79*100-100</f>
        <v>0.570362136378691</v>
      </c>
      <c r="O80" s="149" t="n">
        <f aca="false">O78/O79*100-100</f>
        <v>2.20882670960873</v>
      </c>
      <c r="P80" s="149" t="n">
        <f aca="false">P78/P79*100-100</f>
        <v>4.99150564699937</v>
      </c>
      <c r="S80" s="1228"/>
    </row>
    <row r="81" customFormat="false" ht="15" hidden="false" customHeight="true" outlineLevel="0" collapsed="false"/>
  </sheetData>
  <mergeCells count="90">
    <mergeCell ref="J1:N1"/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D15:D22"/>
    <mergeCell ref="E15:E22"/>
    <mergeCell ref="F15:F22"/>
    <mergeCell ref="G15:G22"/>
    <mergeCell ref="H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B23:C23"/>
    <mergeCell ref="B24:C24"/>
    <mergeCell ref="A25:A40"/>
    <mergeCell ref="B25:C25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Q30"/>
    <mergeCell ref="R26:R30"/>
    <mergeCell ref="B31:C31"/>
    <mergeCell ref="B37:C37"/>
    <mergeCell ref="B38:C38"/>
    <mergeCell ref="B39:C39"/>
    <mergeCell ref="B40:C40"/>
    <mergeCell ref="A41:A49"/>
    <mergeCell ref="B41:C41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B46:C46"/>
    <mergeCell ref="A50:A51"/>
    <mergeCell ref="B50:C50"/>
    <mergeCell ref="B51:C51"/>
    <mergeCell ref="A52:A71"/>
    <mergeCell ref="B52:C52"/>
    <mergeCell ref="B55:C55"/>
    <mergeCell ref="M56:M62"/>
    <mergeCell ref="N56:N62"/>
    <mergeCell ref="O56:O62"/>
    <mergeCell ref="B63:C63"/>
    <mergeCell ref="A72:A74"/>
    <mergeCell ref="B72:C72"/>
    <mergeCell ref="B73:C73"/>
    <mergeCell ref="B74:C74"/>
    <mergeCell ref="B75:C75"/>
    <mergeCell ref="B76:C76"/>
  </mergeCells>
  <conditionalFormatting sqref="P14:P15">
    <cfRule type="expression" priority="2" aboveAverage="0" equalAverage="0" bottom="0" percent="0" rank="0" text="" dxfId="7">
      <formula>"ｓｕｍ（D20＋G20）＝ｓｕｍ（L20:N2０）"</formula>
    </cfRule>
  </conditionalFormatting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59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D現在
&amp;F&amp;A</oddFooter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2" width="3.87"/>
    <col collapsed="false" customWidth="true" hidden="false" outlineLevel="0" max="2" min="2" style="152" width="1.62"/>
    <col collapsed="false" customWidth="true" hidden="false" outlineLevel="0" max="3" min="3" style="152" width="19.12"/>
    <col collapsed="false" customWidth="true" hidden="false" outlineLevel="0" max="6" min="4" style="75" width="14.37"/>
    <col collapsed="false" customWidth="true" hidden="false" outlineLevel="0" max="7" min="7" style="75" width="14.87"/>
    <col collapsed="false" customWidth="true" hidden="false" outlineLevel="0" max="9" min="8" style="75" width="14.37"/>
    <col collapsed="false" customWidth="true" hidden="false" outlineLevel="0" max="10" min="10" style="153" width="14.37"/>
    <col collapsed="false" customWidth="true" hidden="false" outlineLevel="0" max="11" min="11" style="154" width="14.37"/>
    <col collapsed="false" customWidth="true" hidden="false" outlineLevel="0" max="12" min="12" style="2" width="14.37"/>
    <col collapsed="false" customWidth="true" hidden="false" outlineLevel="0" max="13" min="13" style="2" width="14.62"/>
    <col collapsed="false" customWidth="true" hidden="false" outlineLevel="0" max="14" min="14" style="155" width="14.62"/>
    <col collapsed="false" customWidth="true" hidden="false" outlineLevel="0" max="15" min="15" style="156" width="12.36"/>
    <col collapsed="false" customWidth="true" hidden="false" outlineLevel="0" max="16" min="16" style="75" width="18.87"/>
    <col collapsed="false" customWidth="true" hidden="false" outlineLevel="0" max="17" min="17" style="75" width="3.62"/>
    <col collapsed="false" customWidth="false" hidden="false" outlineLevel="0" max="257" min="18" style="2" width="8.99"/>
  </cols>
  <sheetData>
    <row r="1" s="166" customFormat="true" ht="21.4" hidden="false" customHeight="true" outlineLevel="0" collapsed="false">
      <c r="A1" s="157" t="s">
        <v>60</v>
      </c>
      <c r="B1" s="158"/>
      <c r="C1" s="158"/>
      <c r="D1" s="159"/>
      <c r="E1" s="159"/>
      <c r="F1" s="160"/>
      <c r="G1" s="160"/>
      <c r="H1" s="161"/>
      <c r="I1" s="160"/>
      <c r="J1" s="162"/>
      <c r="K1" s="163"/>
      <c r="L1" s="14"/>
      <c r="M1" s="14"/>
      <c r="N1" s="164"/>
      <c r="O1" s="165"/>
      <c r="P1" s="162"/>
      <c r="Q1" s="162"/>
    </row>
    <row r="2" customFormat="false" ht="18.75" hidden="false" customHeight="true" outlineLevel="0" collapsed="false">
      <c r="A2" s="167"/>
      <c r="B2" s="167"/>
      <c r="C2" s="167"/>
      <c r="D2" s="168"/>
      <c r="E2" s="168"/>
      <c r="F2" s="168"/>
      <c r="G2" s="168"/>
      <c r="H2" s="168"/>
      <c r="I2" s="168"/>
      <c r="J2" s="169"/>
      <c r="K2" s="163"/>
      <c r="L2" s="14"/>
      <c r="M2" s="11"/>
      <c r="N2" s="164"/>
      <c r="O2" s="170"/>
      <c r="P2" s="171"/>
      <c r="Q2" s="172" t="s">
        <v>61</v>
      </c>
    </row>
    <row r="3" s="1" customFormat="true" ht="22.5" hidden="false" customHeight="true" outlineLevel="0" collapsed="false">
      <c r="A3" s="16" t="s">
        <v>62</v>
      </c>
      <c r="B3" s="16"/>
      <c r="C3" s="16"/>
      <c r="D3" s="17" t="s">
        <v>63</v>
      </c>
      <c r="E3" s="17"/>
      <c r="F3" s="17"/>
      <c r="G3" s="17"/>
      <c r="H3" s="173" t="s">
        <v>64</v>
      </c>
      <c r="I3" s="173"/>
      <c r="J3" s="173"/>
      <c r="K3" s="173"/>
      <c r="L3" s="173"/>
      <c r="M3" s="174" t="s">
        <v>65</v>
      </c>
      <c r="N3" s="175" t="s">
        <v>66</v>
      </c>
      <c r="O3" s="176" t="s">
        <v>67</v>
      </c>
      <c r="P3" s="177"/>
      <c r="Q3" s="178"/>
    </row>
    <row r="4" s="21" customFormat="true" ht="22.5" hidden="false" customHeight="true" outlineLevel="0" collapsed="false">
      <c r="A4" s="179" t="s">
        <v>68</v>
      </c>
      <c r="B4" s="179"/>
      <c r="C4" s="179"/>
      <c r="D4" s="180" t="s">
        <v>69</v>
      </c>
      <c r="E4" s="181" t="s">
        <v>70</v>
      </c>
      <c r="F4" s="181" t="s">
        <v>71</v>
      </c>
      <c r="G4" s="182" t="s">
        <v>72</v>
      </c>
      <c r="H4" s="181" t="s">
        <v>73</v>
      </c>
      <c r="I4" s="183" t="s">
        <v>69</v>
      </c>
      <c r="J4" s="183" t="s">
        <v>70</v>
      </c>
      <c r="K4" s="184" t="s">
        <v>71</v>
      </c>
      <c r="L4" s="185" t="s">
        <v>74</v>
      </c>
      <c r="M4" s="186" t="s">
        <v>75</v>
      </c>
      <c r="N4" s="175"/>
      <c r="O4" s="176"/>
      <c r="P4" s="187"/>
      <c r="Q4" s="188"/>
    </row>
    <row r="5" customFormat="false" ht="22.5" hidden="false" customHeight="true" outlineLevel="0" collapsed="false">
      <c r="A5" s="189" t="s">
        <v>20</v>
      </c>
      <c r="B5" s="189"/>
      <c r="C5" s="189"/>
      <c r="D5" s="44" t="n">
        <v>42810310</v>
      </c>
      <c r="E5" s="190" t="n">
        <v>57215244</v>
      </c>
      <c r="F5" s="44" t="n">
        <v>52590667</v>
      </c>
      <c r="G5" s="191" t="n">
        <v>152616221</v>
      </c>
      <c r="H5" s="44" t="n">
        <v>61245209</v>
      </c>
      <c r="I5" s="118" t="n">
        <v>42652748</v>
      </c>
      <c r="J5" s="192" t="n">
        <v>53213753</v>
      </c>
      <c r="K5" s="193" t="n">
        <v>21882566</v>
      </c>
      <c r="L5" s="194" t="n">
        <v>178994276</v>
      </c>
      <c r="M5" s="95" t="n">
        <v>331610497</v>
      </c>
      <c r="N5" s="95" t="n">
        <v>293292017</v>
      </c>
      <c r="O5" s="195" t="n">
        <v>13.0649583960548</v>
      </c>
      <c r="P5" s="196" t="s">
        <v>20</v>
      </c>
      <c r="Q5" s="196"/>
    </row>
    <row r="6" customFormat="false" ht="22.5" hidden="false" customHeight="true" outlineLevel="0" collapsed="false">
      <c r="A6" s="197" t="s">
        <v>21</v>
      </c>
      <c r="B6" s="41" t="s">
        <v>22</v>
      </c>
      <c r="C6" s="41"/>
      <c r="D6" s="42" t="n">
        <v>4700086</v>
      </c>
      <c r="E6" s="42" t="n">
        <v>15047141</v>
      </c>
      <c r="F6" s="42" t="n">
        <v>25172309</v>
      </c>
      <c r="G6" s="198" t="n">
        <v>44919536</v>
      </c>
      <c r="H6" s="42" t="n">
        <v>18087428</v>
      </c>
      <c r="I6" s="52" t="n">
        <v>4449835</v>
      </c>
      <c r="J6" s="52" t="n">
        <v>19961913</v>
      </c>
      <c r="K6" s="131" t="n">
        <v>8736747</v>
      </c>
      <c r="L6" s="53" t="n">
        <v>51235923</v>
      </c>
      <c r="M6" s="49" t="n">
        <v>96155459</v>
      </c>
      <c r="N6" s="42" t="n">
        <v>90837920</v>
      </c>
      <c r="O6" s="199" t="n">
        <v>5.85387578227244</v>
      </c>
      <c r="P6" s="200" t="s">
        <v>22</v>
      </c>
      <c r="Q6" s="201" t="s">
        <v>76</v>
      </c>
    </row>
    <row r="7" customFormat="false" ht="22.5" hidden="false" customHeight="true" outlineLevel="0" collapsed="false">
      <c r="A7" s="197" t="s">
        <v>23</v>
      </c>
      <c r="B7" s="51" t="s">
        <v>77</v>
      </c>
      <c r="C7" s="51"/>
      <c r="D7" s="42" t="n">
        <v>17500951</v>
      </c>
      <c r="E7" s="42" t="n">
        <v>22963065</v>
      </c>
      <c r="F7" s="42" t="n">
        <v>12651116</v>
      </c>
      <c r="G7" s="198" t="n">
        <v>53115132</v>
      </c>
      <c r="H7" s="131" t="n">
        <v>18209486</v>
      </c>
      <c r="I7" s="52" t="n">
        <v>19352962</v>
      </c>
      <c r="J7" s="45" t="n">
        <v>15687078</v>
      </c>
      <c r="K7" s="131" t="n">
        <v>7284374</v>
      </c>
      <c r="L7" s="53" t="n">
        <v>60533900</v>
      </c>
      <c r="M7" s="49" t="n">
        <v>113649032</v>
      </c>
      <c r="N7" s="42" t="n">
        <v>86894619</v>
      </c>
      <c r="O7" s="199" t="n">
        <v>30.7894934207606</v>
      </c>
      <c r="P7" s="202" t="s">
        <v>77</v>
      </c>
      <c r="Q7" s="201"/>
    </row>
    <row r="8" customFormat="false" ht="22.5" hidden="false" customHeight="true" outlineLevel="0" collapsed="false">
      <c r="A8" s="197" t="s">
        <v>25</v>
      </c>
      <c r="B8" s="41" t="s">
        <v>78</v>
      </c>
      <c r="C8" s="41"/>
      <c r="D8" s="42" t="n">
        <v>2781514</v>
      </c>
      <c r="E8" s="42" t="n">
        <v>3653912</v>
      </c>
      <c r="F8" s="42" t="n">
        <v>3916130</v>
      </c>
      <c r="G8" s="198" t="n">
        <v>10351556</v>
      </c>
      <c r="H8" s="131" t="n">
        <v>4270321</v>
      </c>
      <c r="I8" s="52" t="n">
        <v>1250101</v>
      </c>
      <c r="J8" s="45" t="n">
        <v>1706091</v>
      </c>
      <c r="K8" s="131" t="n">
        <v>700712</v>
      </c>
      <c r="L8" s="53" t="n">
        <v>7927225</v>
      </c>
      <c r="M8" s="49" t="n">
        <v>18278781</v>
      </c>
      <c r="N8" s="42" t="n">
        <v>18081406</v>
      </c>
      <c r="O8" s="199" t="n">
        <v>1.09159099685057</v>
      </c>
      <c r="P8" s="203" t="s">
        <v>78</v>
      </c>
      <c r="Q8" s="201"/>
    </row>
    <row r="9" customFormat="false" ht="22.5" hidden="false" customHeight="true" outlineLevel="0" collapsed="false">
      <c r="A9" s="197" t="s">
        <v>27</v>
      </c>
      <c r="B9" s="41" t="s">
        <v>28</v>
      </c>
      <c r="C9" s="41"/>
      <c r="D9" s="42" t="n">
        <v>3843904</v>
      </c>
      <c r="E9" s="42" t="n">
        <v>2414988</v>
      </c>
      <c r="F9" s="42" t="n">
        <v>1839375</v>
      </c>
      <c r="G9" s="198" t="n">
        <v>8098267</v>
      </c>
      <c r="H9" s="131" t="n">
        <v>2234796</v>
      </c>
      <c r="I9" s="52" t="n">
        <v>3143321</v>
      </c>
      <c r="J9" s="45" t="n">
        <v>1161527</v>
      </c>
      <c r="K9" s="131" t="n">
        <v>773742</v>
      </c>
      <c r="L9" s="53" t="n">
        <v>7313386</v>
      </c>
      <c r="M9" s="49" t="n">
        <v>15411653</v>
      </c>
      <c r="N9" s="42" t="n">
        <v>14172730</v>
      </c>
      <c r="O9" s="199" t="n">
        <v>8.74159741983371</v>
      </c>
      <c r="P9" s="203" t="s">
        <v>28</v>
      </c>
      <c r="Q9" s="201"/>
    </row>
    <row r="10" customFormat="false" ht="22.5" hidden="false" customHeight="true" outlineLevel="0" collapsed="false">
      <c r="A10" s="197" t="s">
        <v>29</v>
      </c>
      <c r="B10" s="41" t="s">
        <v>30</v>
      </c>
      <c r="C10" s="41"/>
      <c r="D10" s="42" t="n">
        <v>10650486</v>
      </c>
      <c r="E10" s="42" t="n">
        <v>11953603</v>
      </c>
      <c r="F10" s="42" t="n">
        <v>7205830</v>
      </c>
      <c r="G10" s="198" t="n">
        <v>29809919</v>
      </c>
      <c r="H10" s="131" t="n">
        <v>10544984</v>
      </c>
      <c r="I10" s="52" t="n">
        <v>4694716</v>
      </c>
      <c r="J10" s="45" t="n">
        <v>8370051</v>
      </c>
      <c r="K10" s="131" t="n">
        <v>1474020</v>
      </c>
      <c r="L10" s="53" t="n">
        <v>25083771</v>
      </c>
      <c r="M10" s="49" t="n">
        <v>54893690</v>
      </c>
      <c r="N10" s="42" t="n">
        <v>52755567</v>
      </c>
      <c r="O10" s="199" t="n">
        <v>4.05288602054073</v>
      </c>
      <c r="P10" s="203" t="s">
        <v>30</v>
      </c>
      <c r="Q10" s="201"/>
    </row>
    <row r="11" customFormat="false" ht="22.5" hidden="false" customHeight="true" outlineLevel="0" collapsed="false">
      <c r="A11" s="197" t="s">
        <v>31</v>
      </c>
      <c r="B11" s="41" t="s">
        <v>32</v>
      </c>
      <c r="C11" s="41"/>
      <c r="D11" s="42" t="n">
        <v>498486</v>
      </c>
      <c r="E11" s="42" t="n">
        <v>283700</v>
      </c>
      <c r="F11" s="42" t="n">
        <v>595822</v>
      </c>
      <c r="G11" s="198" t="n">
        <v>1378008</v>
      </c>
      <c r="H11" s="42" t="n">
        <v>2976734</v>
      </c>
      <c r="I11" s="52" t="n">
        <v>3904001</v>
      </c>
      <c r="J11" s="52" t="n">
        <v>1699021</v>
      </c>
      <c r="K11" s="131" t="n">
        <v>1516508</v>
      </c>
      <c r="L11" s="53" t="n">
        <v>10096264</v>
      </c>
      <c r="M11" s="48" t="n">
        <v>11474272</v>
      </c>
      <c r="N11" s="42" t="n">
        <v>11012633</v>
      </c>
      <c r="O11" s="199" t="n">
        <v>4.19190397064899</v>
      </c>
      <c r="P11" s="203" t="s">
        <v>32</v>
      </c>
      <c r="Q11" s="201"/>
    </row>
    <row r="12" customFormat="false" ht="22.5" hidden="false" customHeight="true" outlineLevel="0" collapsed="false">
      <c r="A12" s="197" t="s">
        <v>33</v>
      </c>
      <c r="B12" s="41" t="s">
        <v>34</v>
      </c>
      <c r="C12" s="41"/>
      <c r="D12" s="42" t="n">
        <v>418198</v>
      </c>
      <c r="E12" s="42" t="n">
        <v>205298</v>
      </c>
      <c r="F12" s="42" t="n">
        <v>309904</v>
      </c>
      <c r="G12" s="198" t="n">
        <v>933400</v>
      </c>
      <c r="H12" s="131" t="n">
        <v>2037456</v>
      </c>
      <c r="I12" s="52" t="n">
        <v>2559562</v>
      </c>
      <c r="J12" s="45" t="n">
        <v>1742896</v>
      </c>
      <c r="K12" s="131" t="n">
        <v>513971</v>
      </c>
      <c r="L12" s="53" t="n">
        <v>6853885</v>
      </c>
      <c r="M12" s="49" t="n">
        <v>7787285</v>
      </c>
      <c r="N12" s="42" t="n">
        <v>7392837</v>
      </c>
      <c r="O12" s="199" t="n">
        <v>5.33554303983708</v>
      </c>
      <c r="P12" s="203" t="s">
        <v>34</v>
      </c>
      <c r="Q12" s="201"/>
    </row>
    <row r="13" customFormat="false" ht="22.5" hidden="false" customHeight="true" outlineLevel="0" collapsed="false">
      <c r="A13" s="204" t="s">
        <v>35</v>
      </c>
      <c r="B13" s="205" t="s">
        <v>36</v>
      </c>
      <c r="C13" s="205"/>
      <c r="D13" s="56" t="n">
        <v>2416685</v>
      </c>
      <c r="E13" s="56" t="n">
        <v>693537</v>
      </c>
      <c r="F13" s="56" t="n">
        <v>900181</v>
      </c>
      <c r="G13" s="206" t="n">
        <v>4010403</v>
      </c>
      <c r="H13" s="207" t="n">
        <v>2884004</v>
      </c>
      <c r="I13" s="208" t="n">
        <v>3298250</v>
      </c>
      <c r="J13" s="58" t="n">
        <v>2885176</v>
      </c>
      <c r="K13" s="207" t="n">
        <v>882492</v>
      </c>
      <c r="L13" s="209" t="n">
        <v>9949922</v>
      </c>
      <c r="M13" s="62" t="n">
        <v>13960325</v>
      </c>
      <c r="N13" s="56" t="n">
        <v>12144305</v>
      </c>
      <c r="O13" s="210" t="n">
        <v>14.9536758175952</v>
      </c>
      <c r="P13" s="211" t="s">
        <v>36</v>
      </c>
      <c r="Q13" s="201"/>
    </row>
    <row r="14" customFormat="false" ht="22.5" hidden="false" customHeight="true" outlineLevel="0" collapsed="false">
      <c r="A14" s="64" t="s">
        <v>21</v>
      </c>
      <c r="B14" s="212" t="s">
        <v>37</v>
      </c>
      <c r="C14" s="212"/>
      <c r="D14" s="111" t="n">
        <v>4666398</v>
      </c>
      <c r="E14" s="112" t="n">
        <v>14906080</v>
      </c>
      <c r="F14" s="112" t="n">
        <v>25081467</v>
      </c>
      <c r="G14" s="213" t="n">
        <v>44653945</v>
      </c>
      <c r="H14" s="112" t="n">
        <v>17946822</v>
      </c>
      <c r="I14" s="214" t="n">
        <v>4399465</v>
      </c>
      <c r="J14" s="214" t="n">
        <v>19847435</v>
      </c>
      <c r="K14" s="214" t="n">
        <v>8708233</v>
      </c>
      <c r="L14" s="213" t="n">
        <v>50901955</v>
      </c>
      <c r="M14" s="33" t="n">
        <v>95555900</v>
      </c>
      <c r="N14" s="33" t="n">
        <v>90176160</v>
      </c>
      <c r="O14" s="215" t="n">
        <v>5.96581180657947</v>
      </c>
      <c r="P14" s="216" t="s">
        <v>37</v>
      </c>
      <c r="Q14" s="216"/>
    </row>
    <row r="15" customFormat="false" ht="22.5" hidden="false" customHeight="true" outlineLevel="0" collapsed="false">
      <c r="A15" s="64"/>
      <c r="B15" s="76" t="s">
        <v>38</v>
      </c>
      <c r="C15" s="76"/>
      <c r="D15" s="77" t="n">
        <v>17375</v>
      </c>
      <c r="E15" s="42" t="n">
        <v>93083</v>
      </c>
      <c r="F15" s="42" t="n">
        <v>62055</v>
      </c>
      <c r="G15" s="198" t="n">
        <v>172513</v>
      </c>
      <c r="H15" s="42" t="n">
        <v>0</v>
      </c>
      <c r="I15" s="52" t="n">
        <v>0</v>
      </c>
      <c r="J15" s="52" t="n">
        <v>0</v>
      </c>
      <c r="K15" s="42" t="n">
        <v>0</v>
      </c>
      <c r="L15" s="198" t="n">
        <v>0</v>
      </c>
      <c r="M15" s="42" t="n">
        <v>172513</v>
      </c>
      <c r="N15" s="42" t="n">
        <v>183391</v>
      </c>
      <c r="O15" s="199" t="n">
        <v>-5.93158879116206</v>
      </c>
      <c r="P15" s="217" t="s">
        <v>38</v>
      </c>
      <c r="Q15" s="217"/>
    </row>
    <row r="16" customFormat="false" ht="22.5" hidden="false" customHeight="true" outlineLevel="0" collapsed="false">
      <c r="A16" s="64"/>
      <c r="B16" s="82" t="s">
        <v>40</v>
      </c>
      <c r="C16" s="82"/>
      <c r="D16" s="83" t="n">
        <v>16313</v>
      </c>
      <c r="E16" s="84" t="n">
        <v>47978</v>
      </c>
      <c r="F16" s="84" t="n">
        <v>28787</v>
      </c>
      <c r="G16" s="218" t="n">
        <v>93078</v>
      </c>
      <c r="H16" s="84" t="n">
        <v>140606</v>
      </c>
      <c r="I16" s="86" t="n">
        <v>50370</v>
      </c>
      <c r="J16" s="86" t="n">
        <v>114478</v>
      </c>
      <c r="K16" s="84" t="n">
        <v>28514</v>
      </c>
      <c r="L16" s="218" t="n">
        <v>333968</v>
      </c>
      <c r="M16" s="84" t="n">
        <v>427046</v>
      </c>
      <c r="N16" s="84" t="n">
        <v>478369</v>
      </c>
      <c r="O16" s="219" t="n">
        <v>-10.7287470550976</v>
      </c>
      <c r="P16" s="220" t="s">
        <v>40</v>
      </c>
      <c r="Q16" s="220"/>
    </row>
    <row r="17" customFormat="false" ht="22.5" hidden="false" customHeight="true" outlineLevel="0" collapsed="false">
      <c r="A17" s="64" t="s">
        <v>23</v>
      </c>
      <c r="B17" s="65" t="s">
        <v>41</v>
      </c>
      <c r="C17" s="65"/>
      <c r="D17" s="66" t="n">
        <v>15016925</v>
      </c>
      <c r="E17" s="68" t="n">
        <v>18656340</v>
      </c>
      <c r="F17" s="68" t="n">
        <v>8629618</v>
      </c>
      <c r="G17" s="221" t="n">
        <v>42302883</v>
      </c>
      <c r="H17" s="68" t="n">
        <v>17094063</v>
      </c>
      <c r="I17" s="222" t="n">
        <v>18827213</v>
      </c>
      <c r="J17" s="222" t="n">
        <v>14668934</v>
      </c>
      <c r="K17" s="68" t="n">
        <v>7218744</v>
      </c>
      <c r="L17" s="221" t="n">
        <v>57808954</v>
      </c>
      <c r="M17" s="67" t="n">
        <v>100111837</v>
      </c>
      <c r="N17" s="223" t="n">
        <v>73286542</v>
      </c>
      <c r="O17" s="224" t="n">
        <v>36.6033029638648</v>
      </c>
      <c r="P17" s="216" t="s">
        <v>41</v>
      </c>
      <c r="Q17" s="216"/>
    </row>
    <row r="18" customFormat="false" ht="22.5" hidden="false" customHeight="true" outlineLevel="0" collapsed="false">
      <c r="A18" s="64"/>
      <c r="B18" s="76" t="s">
        <v>42</v>
      </c>
      <c r="C18" s="76"/>
      <c r="D18" s="92" t="n">
        <v>719022</v>
      </c>
      <c r="E18" s="92" t="n">
        <v>2930809</v>
      </c>
      <c r="F18" s="92" t="n">
        <v>1449017</v>
      </c>
      <c r="G18" s="198" t="n">
        <v>5098848</v>
      </c>
      <c r="H18" s="92" t="n">
        <v>342392</v>
      </c>
      <c r="I18" s="129" t="n">
        <v>137021</v>
      </c>
      <c r="J18" s="129" t="n">
        <v>233678</v>
      </c>
      <c r="K18" s="129" t="n">
        <v>47695</v>
      </c>
      <c r="L18" s="198" t="n">
        <v>760786</v>
      </c>
      <c r="M18" s="42" t="n">
        <v>5859634</v>
      </c>
      <c r="N18" s="42" t="n">
        <v>5713964</v>
      </c>
      <c r="O18" s="199" t="n">
        <v>2.5493685294482</v>
      </c>
      <c r="P18" s="217" t="s">
        <v>42</v>
      </c>
      <c r="Q18" s="217"/>
    </row>
    <row r="19" customFormat="false" ht="22.5" hidden="false" customHeight="true" outlineLevel="0" collapsed="false">
      <c r="A19" s="64"/>
      <c r="B19" s="134" t="s">
        <v>43</v>
      </c>
      <c r="C19" s="134"/>
      <c r="D19" s="94" t="n">
        <v>36130</v>
      </c>
      <c r="E19" s="95" t="n">
        <v>106538</v>
      </c>
      <c r="F19" s="95" t="n">
        <v>0</v>
      </c>
      <c r="G19" s="225" t="n">
        <v>142668</v>
      </c>
      <c r="H19" s="95" t="n">
        <v>15132</v>
      </c>
      <c r="I19" s="97" t="n">
        <v>3632</v>
      </c>
      <c r="J19" s="97" t="n">
        <v>10709</v>
      </c>
      <c r="K19" s="95" t="n">
        <v>0</v>
      </c>
      <c r="L19" s="225" t="n">
        <v>29473</v>
      </c>
      <c r="M19" s="95" t="n">
        <v>172141</v>
      </c>
      <c r="N19" s="95" t="n">
        <v>171449</v>
      </c>
      <c r="O19" s="195" t="n">
        <v>0.403618568787209</v>
      </c>
      <c r="P19" s="226" t="s">
        <v>43</v>
      </c>
      <c r="Q19" s="226"/>
    </row>
    <row r="20" customFormat="false" ht="22.5" hidden="false" customHeight="true" outlineLevel="0" collapsed="false">
      <c r="A20" s="64"/>
      <c r="B20" s="76" t="s">
        <v>44</v>
      </c>
      <c r="C20" s="76"/>
      <c r="D20" s="77" t="n">
        <v>736346</v>
      </c>
      <c r="E20" s="42" t="n">
        <v>268460</v>
      </c>
      <c r="F20" s="42" t="n">
        <v>822253</v>
      </c>
      <c r="G20" s="198" t="n">
        <v>1827059</v>
      </c>
      <c r="H20" s="42" t="n">
        <v>747272</v>
      </c>
      <c r="I20" s="52" t="n">
        <v>381060</v>
      </c>
      <c r="J20" s="52" t="n">
        <v>773552</v>
      </c>
      <c r="K20" s="42" t="n">
        <v>17843</v>
      </c>
      <c r="L20" s="198" t="n">
        <v>1919727</v>
      </c>
      <c r="M20" s="42" t="n">
        <v>3746786</v>
      </c>
      <c r="N20" s="42" t="n">
        <v>3392586</v>
      </c>
      <c r="O20" s="199" t="n">
        <v>10.4404133012398</v>
      </c>
      <c r="P20" s="217" t="s">
        <v>44</v>
      </c>
      <c r="Q20" s="217"/>
    </row>
    <row r="21" customFormat="false" ht="22.5" hidden="false" customHeight="true" outlineLevel="0" collapsed="false">
      <c r="A21" s="64"/>
      <c r="B21" s="134" t="s">
        <v>45</v>
      </c>
      <c r="C21" s="134"/>
      <c r="D21" s="95" t="n">
        <v>645188</v>
      </c>
      <c r="E21" s="95" t="n">
        <v>835518</v>
      </c>
      <c r="F21" s="95" t="n">
        <v>1386348</v>
      </c>
      <c r="G21" s="225" t="n">
        <v>2867054</v>
      </c>
      <c r="H21" s="95" t="n">
        <v>10295</v>
      </c>
      <c r="I21" s="97" t="n">
        <v>3683</v>
      </c>
      <c r="J21" s="97" t="n">
        <v>0</v>
      </c>
      <c r="K21" s="95" t="n">
        <v>0</v>
      </c>
      <c r="L21" s="225" t="n">
        <v>13978</v>
      </c>
      <c r="M21" s="95" t="n">
        <v>2881032</v>
      </c>
      <c r="N21" s="95" t="n">
        <v>3433321</v>
      </c>
      <c r="O21" s="195" t="n">
        <v>-16.0861451638224</v>
      </c>
      <c r="P21" s="226" t="s">
        <v>45</v>
      </c>
      <c r="Q21" s="226"/>
    </row>
    <row r="22" customFormat="false" ht="22.5" hidden="false" customHeight="true" outlineLevel="0" collapsed="false">
      <c r="A22" s="64"/>
      <c r="B22" s="227" t="s">
        <v>46</v>
      </c>
      <c r="C22" s="227"/>
      <c r="D22" s="103" t="n">
        <v>347340</v>
      </c>
      <c r="E22" s="104" t="n">
        <v>165400</v>
      </c>
      <c r="F22" s="104" t="n">
        <v>363880</v>
      </c>
      <c r="G22" s="228" t="n">
        <v>876620</v>
      </c>
      <c r="H22" s="104" t="n">
        <v>332</v>
      </c>
      <c r="I22" s="106" t="n">
        <v>353</v>
      </c>
      <c r="J22" s="106" t="n">
        <v>205</v>
      </c>
      <c r="K22" s="104" t="n">
        <v>92</v>
      </c>
      <c r="L22" s="228" t="n">
        <v>982</v>
      </c>
      <c r="M22" s="104" t="n">
        <v>877602</v>
      </c>
      <c r="N22" s="104" t="n">
        <v>896757</v>
      </c>
      <c r="O22" s="229" t="n">
        <v>-2.13603016201714</v>
      </c>
      <c r="P22" s="230" t="s">
        <v>46</v>
      </c>
      <c r="Q22" s="230"/>
    </row>
    <row r="23" customFormat="false" ht="22.5" hidden="false" customHeight="true" outlineLevel="0" collapsed="false">
      <c r="A23" s="125" t="s">
        <v>25</v>
      </c>
      <c r="B23" s="231" t="s">
        <v>47</v>
      </c>
      <c r="C23" s="231"/>
      <c r="D23" s="115" t="n">
        <v>1766837</v>
      </c>
      <c r="E23" s="116" t="n">
        <v>2251606</v>
      </c>
      <c r="F23" s="116" t="n">
        <v>2690538</v>
      </c>
      <c r="G23" s="191" t="n">
        <v>6708981</v>
      </c>
      <c r="H23" s="116" t="n">
        <v>3811675</v>
      </c>
      <c r="I23" s="232" t="n">
        <v>1036541</v>
      </c>
      <c r="J23" s="232" t="n">
        <v>1316344</v>
      </c>
      <c r="K23" s="68" t="n">
        <v>620144</v>
      </c>
      <c r="L23" s="191" t="n">
        <v>6784704</v>
      </c>
      <c r="M23" s="44" t="n">
        <v>13493685</v>
      </c>
      <c r="N23" s="44" t="n">
        <v>13012382</v>
      </c>
      <c r="O23" s="233" t="n">
        <v>3.69880779706591</v>
      </c>
      <c r="P23" s="234" t="s">
        <v>47</v>
      </c>
      <c r="Q23" s="234"/>
    </row>
    <row r="24" s="237" customFormat="true" ht="22.5" hidden="false" customHeight="true" outlineLevel="0" collapsed="false">
      <c r="A24" s="125"/>
      <c r="B24" s="114" t="s">
        <v>48</v>
      </c>
      <c r="C24" s="114"/>
      <c r="D24" s="91" t="n">
        <v>1014677</v>
      </c>
      <c r="E24" s="92" t="n">
        <v>1402306</v>
      </c>
      <c r="F24" s="92" t="n">
        <v>1225592</v>
      </c>
      <c r="G24" s="198" t="n">
        <v>3642575</v>
      </c>
      <c r="H24" s="92" t="n">
        <v>458646</v>
      </c>
      <c r="I24" s="129" t="n">
        <v>213560</v>
      </c>
      <c r="J24" s="129" t="n">
        <v>389747</v>
      </c>
      <c r="K24" s="129" t="n">
        <v>80568</v>
      </c>
      <c r="L24" s="198" t="n">
        <v>1142521</v>
      </c>
      <c r="M24" s="42" t="n">
        <v>4785096</v>
      </c>
      <c r="N24" s="42" t="n">
        <v>5069024</v>
      </c>
      <c r="O24" s="235" t="n">
        <v>-5.60123605648741</v>
      </c>
      <c r="P24" s="236" t="s">
        <v>48</v>
      </c>
      <c r="Q24" s="236"/>
    </row>
    <row r="25" customFormat="false" ht="22.5" hidden="false" customHeight="true" outlineLevel="0" collapsed="false">
      <c r="A25" s="123" t="s">
        <v>27</v>
      </c>
      <c r="B25" s="124" t="s">
        <v>49</v>
      </c>
      <c r="C25" s="124"/>
      <c r="D25" s="33" t="n">
        <v>3027552</v>
      </c>
      <c r="E25" s="33" t="n">
        <v>1328037</v>
      </c>
      <c r="F25" s="33" t="n">
        <v>1290889</v>
      </c>
      <c r="G25" s="213" t="n">
        <v>5646478</v>
      </c>
      <c r="H25" s="33" t="n">
        <v>1526798</v>
      </c>
      <c r="I25" s="35" t="n">
        <v>3003002</v>
      </c>
      <c r="J25" s="35" t="n">
        <v>830665</v>
      </c>
      <c r="K25" s="33" t="n">
        <v>642374</v>
      </c>
      <c r="L25" s="213" t="n">
        <v>6002839</v>
      </c>
      <c r="M25" s="33" t="n">
        <v>11649317</v>
      </c>
      <c r="N25" s="33" t="n">
        <v>10561837</v>
      </c>
      <c r="O25" s="215" t="n">
        <v>10.2963149308212</v>
      </c>
      <c r="P25" s="238" t="s">
        <v>49</v>
      </c>
      <c r="Q25" s="238"/>
    </row>
    <row r="26" customFormat="false" ht="22.5" hidden="false" customHeight="true" outlineLevel="0" collapsed="false">
      <c r="A26" s="123"/>
      <c r="B26" s="227" t="s">
        <v>50</v>
      </c>
      <c r="C26" s="227"/>
      <c r="D26" s="103" t="n">
        <v>816352</v>
      </c>
      <c r="E26" s="104" t="n">
        <v>1086951</v>
      </c>
      <c r="F26" s="104" t="n">
        <v>548486</v>
      </c>
      <c r="G26" s="228" t="n">
        <v>2451789</v>
      </c>
      <c r="H26" s="104" t="n">
        <v>707998</v>
      </c>
      <c r="I26" s="106" t="n">
        <v>140319</v>
      </c>
      <c r="J26" s="106" t="n">
        <v>330862</v>
      </c>
      <c r="K26" s="104" t="n">
        <v>131368</v>
      </c>
      <c r="L26" s="228" t="n">
        <v>1310547</v>
      </c>
      <c r="M26" s="104" t="n">
        <v>3762336</v>
      </c>
      <c r="N26" s="104" t="n">
        <v>3610893</v>
      </c>
      <c r="O26" s="229" t="n">
        <v>4.19405947503844</v>
      </c>
      <c r="P26" s="230" t="s">
        <v>50</v>
      </c>
      <c r="Q26" s="230"/>
    </row>
    <row r="27" customFormat="false" ht="22.5" hidden="false" customHeight="true" outlineLevel="0" collapsed="false">
      <c r="A27" s="125" t="s">
        <v>29</v>
      </c>
      <c r="B27" s="65" t="s">
        <v>51</v>
      </c>
      <c r="C27" s="65"/>
      <c r="D27" s="239" t="n">
        <v>3435841</v>
      </c>
      <c r="E27" s="214" t="n">
        <v>4284405</v>
      </c>
      <c r="F27" s="214" t="n">
        <v>956422</v>
      </c>
      <c r="G27" s="213" t="n">
        <v>8676668</v>
      </c>
      <c r="H27" s="112" t="n">
        <v>1573170</v>
      </c>
      <c r="I27" s="214" t="n">
        <v>872255</v>
      </c>
      <c r="J27" s="214" t="n">
        <v>3122379</v>
      </c>
      <c r="K27" s="112" t="n">
        <v>120866</v>
      </c>
      <c r="L27" s="213" t="n">
        <v>5688670</v>
      </c>
      <c r="M27" s="33" t="n">
        <v>14365338</v>
      </c>
      <c r="N27" s="33" t="n">
        <v>13544067</v>
      </c>
      <c r="O27" s="215" t="n">
        <v>6.06369563883582</v>
      </c>
      <c r="P27" s="238" t="s">
        <v>51</v>
      </c>
      <c r="Q27" s="238"/>
    </row>
    <row r="28" customFormat="false" ht="22.5" hidden="false" customHeight="true" outlineLevel="0" collapsed="false">
      <c r="A28" s="125"/>
      <c r="B28" s="114" t="s">
        <v>52</v>
      </c>
      <c r="C28" s="114"/>
      <c r="D28" s="92" t="n">
        <v>4348759</v>
      </c>
      <c r="E28" s="92" t="n">
        <v>4998839</v>
      </c>
      <c r="F28" s="92" t="n">
        <v>4725205</v>
      </c>
      <c r="G28" s="198" t="n">
        <v>14072803</v>
      </c>
      <c r="H28" s="92" t="n">
        <v>7302613</v>
      </c>
      <c r="I28" s="129" t="n">
        <v>2870943</v>
      </c>
      <c r="J28" s="129" t="n">
        <v>2595072</v>
      </c>
      <c r="K28" s="116" t="n">
        <v>967720</v>
      </c>
      <c r="L28" s="198" t="n">
        <v>13736348</v>
      </c>
      <c r="M28" s="42" t="n">
        <v>27809151</v>
      </c>
      <c r="N28" s="42" t="n">
        <v>27190606</v>
      </c>
      <c r="O28" s="199" t="n">
        <v>2.27484815895606</v>
      </c>
      <c r="P28" s="234" t="s">
        <v>52</v>
      </c>
      <c r="Q28" s="234"/>
    </row>
    <row r="29" customFormat="false" ht="22.5" hidden="false" customHeight="true" outlineLevel="0" collapsed="false">
      <c r="A29" s="125"/>
      <c r="B29" s="114" t="s">
        <v>53</v>
      </c>
      <c r="C29" s="114"/>
      <c r="D29" s="91" t="n">
        <v>2865886</v>
      </c>
      <c r="E29" s="92" t="n">
        <v>2670359</v>
      </c>
      <c r="F29" s="92" t="n">
        <v>1524203</v>
      </c>
      <c r="G29" s="240" t="n">
        <v>7060448</v>
      </c>
      <c r="H29" s="92" t="n">
        <v>1669201</v>
      </c>
      <c r="I29" s="129" t="n">
        <v>951518</v>
      </c>
      <c r="J29" s="241" t="n">
        <v>2652600</v>
      </c>
      <c r="K29" s="92" t="n">
        <v>385434</v>
      </c>
      <c r="L29" s="198" t="n">
        <v>5658753</v>
      </c>
      <c r="M29" s="42" t="n">
        <v>12719201</v>
      </c>
      <c r="N29" s="42" t="n">
        <v>12020894</v>
      </c>
      <c r="O29" s="199" t="n">
        <v>5.80911037065961</v>
      </c>
      <c r="P29" s="236" t="s">
        <v>53</v>
      </c>
      <c r="Q29" s="236"/>
    </row>
    <row r="30" customFormat="false" ht="22.5" hidden="false" customHeight="true" outlineLevel="0" collapsed="false">
      <c r="A30" s="64" t="s">
        <v>31</v>
      </c>
      <c r="B30" s="124" t="s">
        <v>54</v>
      </c>
      <c r="C30" s="124"/>
      <c r="D30" s="33" t="n">
        <v>204208</v>
      </c>
      <c r="E30" s="33" t="n">
        <v>126929</v>
      </c>
      <c r="F30" s="33" t="n">
        <v>244420</v>
      </c>
      <c r="G30" s="213" t="n">
        <v>575557</v>
      </c>
      <c r="H30" s="33" t="n">
        <v>1789082</v>
      </c>
      <c r="I30" s="35" t="n">
        <v>2102155</v>
      </c>
      <c r="J30" s="35" t="n">
        <v>882329</v>
      </c>
      <c r="K30" s="33" t="n">
        <v>1179488</v>
      </c>
      <c r="L30" s="213" t="n">
        <v>5953054</v>
      </c>
      <c r="M30" s="33" t="n">
        <v>6528611</v>
      </c>
      <c r="N30" s="33" t="n">
        <v>6385600</v>
      </c>
      <c r="O30" s="215" t="n">
        <v>2.23958594337259</v>
      </c>
      <c r="P30" s="238" t="s">
        <v>54</v>
      </c>
      <c r="Q30" s="238"/>
    </row>
    <row r="31" customFormat="false" ht="22.5" hidden="false" customHeight="true" outlineLevel="0" collapsed="false">
      <c r="A31" s="64"/>
      <c r="B31" s="76" t="s">
        <v>55</v>
      </c>
      <c r="C31" s="76"/>
      <c r="D31" s="77" t="n">
        <v>286742</v>
      </c>
      <c r="E31" s="42" t="n">
        <v>148398</v>
      </c>
      <c r="F31" s="42" t="n">
        <v>332856</v>
      </c>
      <c r="G31" s="198" t="n">
        <v>767996</v>
      </c>
      <c r="H31" s="42" t="n">
        <v>1020678</v>
      </c>
      <c r="I31" s="52" t="n">
        <v>1719423</v>
      </c>
      <c r="J31" s="52" t="n">
        <v>753157</v>
      </c>
      <c r="K31" s="42" t="n">
        <v>307915</v>
      </c>
      <c r="L31" s="198" t="n">
        <v>3801173</v>
      </c>
      <c r="M31" s="42" t="n">
        <v>4569169</v>
      </c>
      <c r="N31" s="42" t="n">
        <v>4244343</v>
      </c>
      <c r="O31" s="199" t="n">
        <v>7.6531515007152</v>
      </c>
      <c r="P31" s="217" t="s">
        <v>55</v>
      </c>
      <c r="Q31" s="217"/>
    </row>
    <row r="32" customFormat="false" ht="22.5" hidden="false" customHeight="true" outlineLevel="0" collapsed="false">
      <c r="A32" s="64"/>
      <c r="B32" s="134" t="s">
        <v>56</v>
      </c>
      <c r="C32" s="134"/>
      <c r="D32" s="94" t="n">
        <v>7536</v>
      </c>
      <c r="E32" s="95" t="n">
        <v>8373</v>
      </c>
      <c r="F32" s="95" t="n">
        <v>18546</v>
      </c>
      <c r="G32" s="225" t="n">
        <v>34455</v>
      </c>
      <c r="H32" s="95" t="n">
        <v>166974</v>
      </c>
      <c r="I32" s="97" t="n">
        <v>82423</v>
      </c>
      <c r="J32" s="97" t="n">
        <v>63535</v>
      </c>
      <c r="K32" s="95" t="n">
        <v>29105</v>
      </c>
      <c r="L32" s="225" t="n">
        <v>342037</v>
      </c>
      <c r="M32" s="95" t="n">
        <v>376492</v>
      </c>
      <c r="N32" s="95" t="n">
        <v>382690</v>
      </c>
      <c r="O32" s="195" t="n">
        <v>-1.61958765580495</v>
      </c>
      <c r="P32" s="226" t="s">
        <v>56</v>
      </c>
      <c r="Q32" s="226"/>
    </row>
    <row r="33" customFormat="false" ht="22.5" hidden="false" customHeight="true" outlineLevel="0" collapsed="false">
      <c r="A33" s="64" t="s">
        <v>33</v>
      </c>
      <c r="B33" s="135" t="s">
        <v>57</v>
      </c>
      <c r="C33" s="135"/>
      <c r="D33" s="136" t="n">
        <v>418198</v>
      </c>
      <c r="E33" s="137" t="n">
        <v>205298</v>
      </c>
      <c r="F33" s="137" t="n">
        <v>309904</v>
      </c>
      <c r="G33" s="242" t="n">
        <v>933400</v>
      </c>
      <c r="H33" s="137" t="n">
        <v>2037456</v>
      </c>
      <c r="I33" s="139" t="n">
        <v>2559562</v>
      </c>
      <c r="J33" s="139" t="n">
        <v>1742896</v>
      </c>
      <c r="K33" s="137" t="n">
        <v>513971</v>
      </c>
      <c r="L33" s="242" t="n">
        <v>6853885</v>
      </c>
      <c r="M33" s="137" t="n">
        <v>7787285</v>
      </c>
      <c r="N33" s="137" t="n">
        <v>7392837</v>
      </c>
      <c r="O33" s="243" t="n">
        <v>5.33554303983708</v>
      </c>
      <c r="P33" s="244" t="s">
        <v>57</v>
      </c>
      <c r="Q33" s="244"/>
    </row>
    <row r="34" customFormat="false" ht="22.5" hidden="false" customHeight="true" outlineLevel="0" collapsed="false">
      <c r="A34" s="64" t="s">
        <v>35</v>
      </c>
      <c r="B34" s="135" t="s">
        <v>58</v>
      </c>
      <c r="C34" s="135"/>
      <c r="D34" s="136" t="n">
        <v>2416685</v>
      </c>
      <c r="E34" s="137" t="n">
        <v>693537</v>
      </c>
      <c r="F34" s="137" t="n">
        <v>900181</v>
      </c>
      <c r="G34" s="242" t="n">
        <v>4010403</v>
      </c>
      <c r="H34" s="137" t="n">
        <v>2884004</v>
      </c>
      <c r="I34" s="139" t="n">
        <v>3298250</v>
      </c>
      <c r="J34" s="139" t="n">
        <v>2885176</v>
      </c>
      <c r="K34" s="137" t="n">
        <v>882492</v>
      </c>
      <c r="L34" s="242" t="n">
        <v>9949922</v>
      </c>
      <c r="M34" s="137" t="n">
        <v>13960325</v>
      </c>
      <c r="N34" s="137" t="n">
        <v>12144305</v>
      </c>
      <c r="O34" s="243" t="n">
        <v>14.9536758175952</v>
      </c>
      <c r="P34" s="244" t="s">
        <v>58</v>
      </c>
      <c r="Q34" s="244"/>
    </row>
    <row r="35" customFormat="false" ht="22.5" hidden="false" customHeight="true" outlineLevel="0" collapsed="false">
      <c r="A35" s="245"/>
      <c r="B35" s="245"/>
      <c r="C35" s="245"/>
      <c r="D35" s="162"/>
      <c r="E35" s="162"/>
      <c r="F35" s="162"/>
      <c r="G35" s="162"/>
      <c r="H35" s="14"/>
      <c r="I35" s="162"/>
      <c r="J35" s="246"/>
      <c r="K35" s="163"/>
      <c r="L35" s="14"/>
      <c r="M35" s="14"/>
      <c r="N35" s="164"/>
      <c r="O35" s="247"/>
      <c r="Q35" s="248" t="s">
        <v>79</v>
      </c>
    </row>
    <row r="36" customFormat="false" ht="18.75" hidden="false" customHeight="true" outlineLevel="0" collapsed="false">
      <c r="H36" s="2"/>
      <c r="P36" s="249"/>
    </row>
  </sheetData>
  <mergeCells count="65">
    <mergeCell ref="A3:C3"/>
    <mergeCell ref="D3:G3"/>
    <mergeCell ref="H3:L3"/>
    <mergeCell ref="N3:N4"/>
    <mergeCell ref="O3:O4"/>
    <mergeCell ref="A4:C4"/>
    <mergeCell ref="A5:C5"/>
    <mergeCell ref="P5:Q5"/>
    <mergeCell ref="B6:C6"/>
    <mergeCell ref="Q6:Q13"/>
    <mergeCell ref="B7:C7"/>
    <mergeCell ref="B8:C8"/>
    <mergeCell ref="B9:C9"/>
    <mergeCell ref="B10:C10"/>
    <mergeCell ref="B11:C11"/>
    <mergeCell ref="B12:C12"/>
    <mergeCell ref="B13:C13"/>
    <mergeCell ref="A14:A16"/>
    <mergeCell ref="B14:C14"/>
    <mergeCell ref="P14:Q14"/>
    <mergeCell ref="B15:C15"/>
    <mergeCell ref="P15:Q15"/>
    <mergeCell ref="B16:C16"/>
    <mergeCell ref="P16:Q16"/>
    <mergeCell ref="A17:A22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A23:A24"/>
    <mergeCell ref="B23:C23"/>
    <mergeCell ref="P23:Q23"/>
    <mergeCell ref="B24:C24"/>
    <mergeCell ref="P24:Q24"/>
    <mergeCell ref="A25:A26"/>
    <mergeCell ref="B25:C25"/>
    <mergeCell ref="P25:Q25"/>
    <mergeCell ref="B26:C26"/>
    <mergeCell ref="P26:Q26"/>
    <mergeCell ref="A27:A29"/>
    <mergeCell ref="B27:C27"/>
    <mergeCell ref="P27:Q27"/>
    <mergeCell ref="B28:C28"/>
    <mergeCell ref="P28:Q28"/>
    <mergeCell ref="B29:C29"/>
    <mergeCell ref="P29:Q29"/>
    <mergeCell ref="A30:A32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</mergeCells>
  <dataValidations count="1">
    <dataValidation allowBlank="true" errorStyle="stop" operator="between" showDropDown="false" showErrorMessage="true" showInputMessage="false" sqref="D14:F14 H14:K14 D17:F18 H17:K18 D23:F24 H23:K24 D27:F29 H27:K28 G29:K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2"/>
    <col collapsed="false" customWidth="true" hidden="false" outlineLevel="0" max="3" min="3" style="1" width="9.99"/>
    <col collapsed="false" customWidth="true" hidden="false" outlineLevel="0" max="4" min="4" style="2" width="14.87"/>
    <col collapsed="false" customWidth="true" hidden="false" outlineLevel="0" max="5" min="5" style="2" width="14.37"/>
    <col collapsed="false" customWidth="true" hidden="false" outlineLevel="0" max="7" min="6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4.49"/>
    <col collapsed="false" customWidth="true" hidden="false" outlineLevel="0" max="14" min="13" style="2" width="13.12"/>
    <col collapsed="false" customWidth="true" hidden="false" outlineLevel="0" max="15" min="15" style="2" width="9.75"/>
    <col collapsed="false" customWidth="true" hidden="false" outlineLevel="0" max="17" min="16" style="2" width="13.12"/>
    <col collapsed="false" customWidth="true" hidden="false" outlineLevel="0" max="18" min="18" style="2" width="9.75"/>
    <col collapsed="false" customWidth="true" hidden="false" outlineLevel="0" max="20" min="19" style="2" width="13.12"/>
    <col collapsed="false" customWidth="true" hidden="false" outlineLevel="0" max="21" min="21" style="2" width="9.75"/>
    <col collapsed="false" customWidth="true" hidden="false" outlineLevel="0" max="23" min="22" style="2" width="13.12"/>
    <col collapsed="false" customWidth="true" hidden="false" outlineLevel="0" max="24" min="24" style="2" width="9.25"/>
    <col collapsed="false" customWidth="true" hidden="false" outlineLevel="0" max="25" min="25" style="3" width="12.62"/>
    <col collapsed="false" customWidth="true" hidden="false" outlineLevel="0" max="26" min="26" style="2" width="8.12"/>
    <col collapsed="false" customWidth="false" hidden="false" outlineLevel="0" max="257" min="27" style="2" width="8.99"/>
  </cols>
  <sheetData>
    <row r="1" s="9" customFormat="true" ht="17.25" hidden="false" customHeight="true" outlineLevel="0" collapsed="false">
      <c r="A1" s="946" t="s">
        <v>386</v>
      </c>
      <c r="B1" s="946"/>
      <c r="C1" s="946"/>
      <c r="H1" s="947"/>
      <c r="J1" s="948"/>
      <c r="K1" s="948"/>
      <c r="L1" s="948"/>
      <c r="M1" s="948"/>
      <c r="N1" s="948"/>
      <c r="O1" s="948"/>
      <c r="P1" s="948"/>
      <c r="Y1" s="8"/>
    </row>
    <row r="2" customFormat="false" ht="14.25" hidden="false" customHeight="false" outlineLevel="0" collapsed="false">
      <c r="D2" s="949"/>
      <c r="E2" s="949"/>
      <c r="F2" s="949"/>
      <c r="G2" s="949"/>
      <c r="H2" s="949"/>
      <c r="I2" s="949"/>
      <c r="J2" s="949"/>
      <c r="K2" s="950"/>
      <c r="L2" s="145"/>
      <c r="W2" s="1331" t="s">
        <v>1</v>
      </c>
      <c r="X2" s="1331"/>
    </row>
    <row r="3" s="1" customFormat="true" ht="21" hidden="false" customHeight="true" outlineLevel="0" collapsed="false">
      <c r="A3" s="952" t="s">
        <v>2</v>
      </c>
      <c r="B3" s="952"/>
      <c r="C3" s="952"/>
      <c r="D3" s="953" t="s">
        <v>3</v>
      </c>
      <c r="E3" s="953"/>
      <c r="F3" s="953"/>
      <c r="G3" s="953"/>
      <c r="H3" s="953"/>
      <c r="I3" s="953"/>
      <c r="J3" s="1229"/>
      <c r="K3" s="1229"/>
      <c r="L3" s="1229"/>
      <c r="M3" s="1332" t="s">
        <v>4</v>
      </c>
      <c r="N3" s="1332"/>
      <c r="O3" s="1332"/>
      <c r="P3" s="1332"/>
      <c r="Q3" s="1332"/>
      <c r="R3" s="1332"/>
      <c r="S3" s="1332"/>
      <c r="T3" s="1332"/>
      <c r="U3" s="1332"/>
      <c r="V3" s="1332"/>
      <c r="W3" s="1332"/>
      <c r="X3" s="1332"/>
      <c r="Y3" s="21"/>
    </row>
    <row r="4" s="1" customFormat="true" ht="21" hidden="false" customHeight="true" outlineLevel="0" collapsed="false">
      <c r="A4" s="957" t="s">
        <v>347</v>
      </c>
      <c r="B4" s="957"/>
      <c r="C4" s="957"/>
      <c r="D4" s="958" t="s">
        <v>6</v>
      </c>
      <c r="E4" s="959" t="s">
        <v>7</v>
      </c>
      <c r="F4" s="960" t="s">
        <v>348</v>
      </c>
      <c r="G4" s="960" t="s">
        <v>9</v>
      </c>
      <c r="H4" s="961" t="s">
        <v>10</v>
      </c>
      <c r="I4" s="962" t="s">
        <v>11</v>
      </c>
      <c r="J4" s="962" t="s">
        <v>387</v>
      </c>
      <c r="K4" s="1231" t="s">
        <v>13</v>
      </c>
      <c r="L4" s="1333" t="s">
        <v>14</v>
      </c>
      <c r="M4" s="1334" t="s">
        <v>388</v>
      </c>
      <c r="N4" s="1036" t="s">
        <v>389</v>
      </c>
      <c r="O4" s="1036" t="s">
        <v>13</v>
      </c>
      <c r="P4" s="1036" t="s">
        <v>390</v>
      </c>
      <c r="Q4" s="1036" t="s">
        <v>391</v>
      </c>
      <c r="R4" s="1036" t="s">
        <v>13</v>
      </c>
      <c r="S4" s="1036" t="s">
        <v>392</v>
      </c>
      <c r="T4" s="1036" t="s">
        <v>393</v>
      </c>
      <c r="U4" s="1036" t="s">
        <v>13</v>
      </c>
      <c r="V4" s="1036" t="s">
        <v>394</v>
      </c>
      <c r="W4" s="1036" t="s">
        <v>395</v>
      </c>
      <c r="X4" s="1335" t="s">
        <v>13</v>
      </c>
      <c r="Y4" s="968" t="s">
        <v>351</v>
      </c>
    </row>
    <row r="5" customFormat="false" ht="21" hidden="false" customHeight="true" outlineLevel="0" collapsed="false">
      <c r="A5" s="1336" t="s">
        <v>20</v>
      </c>
      <c r="B5" s="1336"/>
      <c r="C5" s="1336"/>
      <c r="D5" s="969" t="e">
        <f aca="false">SUM(D6:D13)</f>
        <v>#REF!</v>
      </c>
      <c r="E5" s="969" t="e">
        <f aca="false">SUM(F5:G5)</f>
        <v>#REF!</v>
      </c>
      <c r="F5" s="969" t="e">
        <f aca="false">SUM(F6:F13)</f>
        <v>#REF!</v>
      </c>
      <c r="G5" s="969" t="e">
        <f aca="false">SUM(G6:G13)</f>
        <v>#REF!</v>
      </c>
      <c r="H5" s="970" t="e">
        <f aca="false">F5/G5</f>
        <v>#REF!</v>
      </c>
      <c r="I5" s="969" t="e">
        <f aca="false">SUM(I6:I13)</f>
        <v>#REF!</v>
      </c>
      <c r="J5" s="969" t="n">
        <f aca="false">'H22 (再算定後)'!I5</f>
        <v>29100913</v>
      </c>
      <c r="K5" s="1337" t="e">
        <f aca="false">I5/J5*100-100</f>
        <v>#REF!</v>
      </c>
      <c r="L5" s="1338" t="e">
        <f aca="false">+I5-J5</f>
        <v>#REF!</v>
      </c>
      <c r="M5" s="1339" t="e">
        <f aca="false">SUM(M6:M13)</f>
        <v>#REF!</v>
      </c>
      <c r="N5" s="1340" t="n">
        <f aca="false">'H22 (再算定後)'!M5</f>
        <v>3907934</v>
      </c>
      <c r="O5" s="1341" t="e">
        <f aca="false">M5/N5*100-100</f>
        <v>#REF!</v>
      </c>
      <c r="P5" s="1340" t="e">
        <f aca="false">SUM(P6:P13)</f>
        <v>#REF!</v>
      </c>
      <c r="Q5" s="1342" t="n">
        <f aca="false">'H22 (再算定後)'!N5</f>
        <v>6440203</v>
      </c>
      <c r="R5" s="1343" t="e">
        <f aca="false">P5/Q5*100-100</f>
        <v>#REF!</v>
      </c>
      <c r="S5" s="1339" t="e">
        <f aca="false">SUM(S6:S13)</f>
        <v>#REF!</v>
      </c>
      <c r="T5" s="1342" t="n">
        <f aca="false">'H22 (再算定後)'!O5</f>
        <v>13038526</v>
      </c>
      <c r="U5" s="1343" t="e">
        <f aca="false">S5/T5*100-100</f>
        <v>#REF!</v>
      </c>
      <c r="V5" s="1340" t="e">
        <f aca="false">SUM(V6:V13)</f>
        <v>#REF!</v>
      </c>
      <c r="W5" s="1340" t="n">
        <f aca="false">'H22 (再算定後)'!P5</f>
        <v>23386663</v>
      </c>
      <c r="X5" s="1344" t="e">
        <f aca="false">V5/W5%-100</f>
        <v>#REF!</v>
      </c>
      <c r="Y5" s="3" t="e">
        <f aca="false">IF(D5+G5=V5,"○","×")</f>
        <v>#REF!</v>
      </c>
    </row>
    <row r="6" customFormat="false" ht="21" hidden="false" customHeight="true" outlineLevel="0" collapsed="false">
      <c r="A6" s="978" t="s">
        <v>21</v>
      </c>
      <c r="B6" s="1345" t="s">
        <v>22</v>
      </c>
      <c r="C6" s="1345"/>
      <c r="D6" s="980" t="e">
        <f aca="false">SUM(D14,D23:D24)</f>
        <v>#REF!</v>
      </c>
      <c r="E6" s="980" t="e">
        <f aca="false">SUM(F6:G6)</f>
        <v>#REF!</v>
      </c>
      <c r="F6" s="980" t="e">
        <f aca="false">SUM(F14,F23:F24)</f>
        <v>#REF!</v>
      </c>
      <c r="G6" s="980" t="e">
        <f aca="false">SUM(G14,G23:G24)</f>
        <v>#REF!</v>
      </c>
      <c r="H6" s="981" t="e">
        <f aca="false">F6/G6</f>
        <v>#REF!</v>
      </c>
      <c r="I6" s="980" t="e">
        <f aca="false">SUM(D6,E6)</f>
        <v>#REF!</v>
      </c>
      <c r="J6" s="980" t="n">
        <f aca="false">'H22 (再算定後)'!I6</f>
        <v>6309798</v>
      </c>
      <c r="K6" s="1346" t="e">
        <f aca="false">I6/J6*100-100</f>
        <v>#REF!</v>
      </c>
      <c r="L6" s="1347" t="e">
        <f aca="false">+I6-J6</f>
        <v>#REF!</v>
      </c>
      <c r="M6" s="980" t="e">
        <f aca="false">SUM(M14:M24)</f>
        <v>#REF!</v>
      </c>
      <c r="N6" s="1348" t="n">
        <f aca="false">'H22 (再算定後)'!M6</f>
        <v>372584</v>
      </c>
      <c r="O6" s="1349" t="e">
        <f aca="false">M6/N6*100-100</f>
        <v>#REF!</v>
      </c>
      <c r="P6" s="980" t="e">
        <f aca="false">SUM(P14:P24)</f>
        <v>#REF!</v>
      </c>
      <c r="Q6" s="1350" t="n">
        <f aca="false">'H22 (再算定後)'!N6</f>
        <v>377758</v>
      </c>
      <c r="R6" s="1351" t="e">
        <f aca="false">P6/Q6*100-100</f>
        <v>#REF!</v>
      </c>
      <c r="S6" s="980" t="e">
        <f aca="false">SUM(S14:S24)</f>
        <v>#REF!</v>
      </c>
      <c r="T6" s="1350" t="n">
        <f aca="false">'H22 (再算定後)'!O6</f>
        <v>4073373</v>
      </c>
      <c r="U6" s="1351" t="e">
        <f aca="false">S6/T6*100-100</f>
        <v>#REF!</v>
      </c>
      <c r="V6" s="980" t="e">
        <f aca="false">SUM(V15:V24)</f>
        <v>#REF!</v>
      </c>
      <c r="W6" s="1352" t="n">
        <f aca="false">'H22 (再算定後)'!P6</f>
        <v>4823715</v>
      </c>
      <c r="X6" s="1353" t="e">
        <f aca="false">V6/W6%-100</f>
        <v>#REF!</v>
      </c>
      <c r="Y6" s="3" t="e">
        <f aca="false">IF(D6+G6=V6,"○","×")</f>
        <v>#REF!</v>
      </c>
    </row>
    <row r="7" customFormat="false" ht="21" hidden="false" customHeight="true" outlineLevel="0" collapsed="false">
      <c r="A7" s="978" t="s">
        <v>23</v>
      </c>
      <c r="B7" s="1354" t="s">
        <v>24</v>
      </c>
      <c r="C7" s="1354"/>
      <c r="D7" s="980" t="e">
        <f aca="false">SUM(D25,D31,D37:D40)</f>
        <v>#REF!</v>
      </c>
      <c r="E7" s="980" t="e">
        <f aca="false">SUM(F7:G7)</f>
        <v>#REF!</v>
      </c>
      <c r="F7" s="980" t="e">
        <f aca="false">SUM(F25,F31,F37:F40)</f>
        <v>#REF!</v>
      </c>
      <c r="G7" s="980" t="e">
        <f aca="false">SUM(G25,G31,G37:G40)</f>
        <v>#REF!</v>
      </c>
      <c r="H7" s="981" t="e">
        <f aca="false">F7/G7</f>
        <v>#REF!</v>
      </c>
      <c r="I7" s="980" t="e">
        <f aca="false">SUM(D7,E7)</f>
        <v>#REF!</v>
      </c>
      <c r="J7" s="980" t="n">
        <f aca="false">'H22 (再算定後)'!I7</f>
        <v>8012373</v>
      </c>
      <c r="K7" s="1346" t="e">
        <f aca="false">I7/J7*100-100</f>
        <v>#REF!</v>
      </c>
      <c r="L7" s="1347" t="e">
        <f aca="false">I7-J7</f>
        <v>#REF!</v>
      </c>
      <c r="M7" s="980" t="e">
        <f aca="false">SUM(M25:M40)</f>
        <v>#REF!</v>
      </c>
      <c r="N7" s="1348" t="n">
        <f aca="false">'H22 (再算定後)'!M7</f>
        <v>1424518</v>
      </c>
      <c r="O7" s="1349" t="e">
        <f aca="false">M7/N7*100-100</f>
        <v>#REF!</v>
      </c>
      <c r="P7" s="980" t="e">
        <f aca="false">SUM(P25:P40)</f>
        <v>#REF!</v>
      </c>
      <c r="Q7" s="1350" t="n">
        <f aca="false">'H22 (再算定後)'!N7</f>
        <v>1601343</v>
      </c>
      <c r="R7" s="1351" t="e">
        <f aca="false">P7/Q7*100-100</f>
        <v>#REF!</v>
      </c>
      <c r="S7" s="980" t="e">
        <f aca="false">SUM(S26:S40)</f>
        <v>#REF!</v>
      </c>
      <c r="T7" s="1350" t="n">
        <f aca="false">'H22 (再算定後)'!O7</f>
        <v>3461307</v>
      </c>
      <c r="U7" s="1351" t="e">
        <f aca="false">S7/T7*100-100</f>
        <v>#REF!</v>
      </c>
      <c r="V7" s="980" t="e">
        <f aca="false">SUM(V26:V40)</f>
        <v>#REF!</v>
      </c>
      <c r="W7" s="1352" t="n">
        <f aca="false">'H22 (再算定後)'!P7</f>
        <v>6487168</v>
      </c>
      <c r="X7" s="1353" t="e">
        <f aca="false">V7/W7%-100</f>
        <v>#REF!</v>
      </c>
      <c r="Y7" s="3" t="e">
        <f aca="false">IF(D7+G7=V7,"○","×")</f>
        <v>#REF!</v>
      </c>
    </row>
    <row r="8" customFormat="false" ht="21" hidden="false" customHeight="true" outlineLevel="0" collapsed="false">
      <c r="A8" s="978" t="s">
        <v>25</v>
      </c>
      <c r="B8" s="1345" t="s">
        <v>26</v>
      </c>
      <c r="C8" s="1345"/>
      <c r="D8" s="980" t="e">
        <f aca="false">SUM(D41,D46)</f>
        <v>#REF!</v>
      </c>
      <c r="E8" s="980" t="e">
        <f aca="false">SUM(F8:G8)</f>
        <v>#REF!</v>
      </c>
      <c r="F8" s="980" t="e">
        <f aca="false">SUM(F41,F46)</f>
        <v>#REF!</v>
      </c>
      <c r="G8" s="980" t="e">
        <f aca="false">SUM(G41,G46)</f>
        <v>#REF!</v>
      </c>
      <c r="H8" s="981" t="e">
        <f aca="false">F8/G8</f>
        <v>#REF!</v>
      </c>
      <c r="I8" s="980" t="e">
        <f aca="false">SUM(D8,E8)</f>
        <v>#REF!</v>
      </c>
      <c r="J8" s="980" t="n">
        <f aca="false">'H22 (再算定後)'!I8</f>
        <v>2668921</v>
      </c>
      <c r="K8" s="1346" t="e">
        <f aca="false">I8/J8*100-100</f>
        <v>#REF!</v>
      </c>
      <c r="L8" s="1347" t="e">
        <f aca="false">+I8-J8</f>
        <v>#REF!</v>
      </c>
      <c r="M8" s="980" t="e">
        <f aca="false">SUM(M41:M45)</f>
        <v>#REF!</v>
      </c>
      <c r="N8" s="1348" t="n">
        <f aca="false">'H22 (再算定後)'!M8</f>
        <v>206444</v>
      </c>
      <c r="O8" s="1349" t="e">
        <f aca="false">M8/N8*100-100</f>
        <v>#REF!</v>
      </c>
      <c r="P8" s="980" t="e">
        <f aca="false">SUM(P41:P45)</f>
        <v>#REF!</v>
      </c>
      <c r="Q8" s="1350" t="n">
        <f aca="false">'H22 (再算定後)'!N8</f>
        <v>776052</v>
      </c>
      <c r="R8" s="1351" t="e">
        <f aca="false">P8/Q8*100-100</f>
        <v>#REF!</v>
      </c>
      <c r="S8" s="980" t="e">
        <f aca="false">SUM(S41:S45)</f>
        <v>#REF!</v>
      </c>
      <c r="T8" s="1350" t="n">
        <f aca="false">'H22 (再算定後)'!O8</f>
        <v>1272325</v>
      </c>
      <c r="U8" s="1351" t="e">
        <f aca="false">S8/T8*100-100</f>
        <v>#REF!</v>
      </c>
      <c r="V8" s="980" t="e">
        <f aca="false">SUM(V41)</f>
        <v>#REF!</v>
      </c>
      <c r="W8" s="1352" t="n">
        <f aca="false">'H22 (再算定後)'!P8</f>
        <v>2254821</v>
      </c>
      <c r="X8" s="1353" t="e">
        <f aca="false">V8/W8%-100</f>
        <v>#REF!</v>
      </c>
      <c r="Y8" s="3" t="e">
        <f aca="false">IF(D8+G8=V8,"○","×")</f>
        <v>#REF!</v>
      </c>
    </row>
    <row r="9" customFormat="false" ht="21" hidden="false" customHeight="true" outlineLevel="0" collapsed="false">
      <c r="A9" s="978" t="s">
        <v>27</v>
      </c>
      <c r="B9" s="1345" t="s">
        <v>28</v>
      </c>
      <c r="C9" s="1345"/>
      <c r="D9" s="980" t="e">
        <f aca="false">SUM(D50,D51)</f>
        <v>#REF!</v>
      </c>
      <c r="E9" s="980" t="e">
        <f aca="false">SUM(F9:G9)</f>
        <v>#REF!</v>
      </c>
      <c r="F9" s="980" t="e">
        <f aca="false">SUM(F50,F51)</f>
        <v>#REF!</v>
      </c>
      <c r="G9" s="980" t="e">
        <f aca="false">SUM(G50,G51)</f>
        <v>#REF!</v>
      </c>
      <c r="H9" s="981" t="e">
        <f aca="false">F9/G9</f>
        <v>#REF!</v>
      </c>
      <c r="I9" s="980" t="e">
        <f aca="false">SUM(D9,E9)</f>
        <v>#REF!</v>
      </c>
      <c r="J9" s="980" t="n">
        <f aca="false">'H22 (再算定後)'!I9</f>
        <v>3271951</v>
      </c>
      <c r="K9" s="1346" t="e">
        <f aca="false">I9/J9*100-100</f>
        <v>#REF!</v>
      </c>
      <c r="L9" s="1347" t="e">
        <f aca="false">+I9-J9</f>
        <v>#REF!</v>
      </c>
      <c r="M9" s="980" t="e">
        <f aca="false">SUM(M50:M51)</f>
        <v>#REF!</v>
      </c>
      <c r="N9" s="1348" t="n">
        <f aca="false">'H22 (再算定後)'!M9</f>
        <v>1132572</v>
      </c>
      <c r="O9" s="1349" t="e">
        <f aca="false">M9/N9*100-100</f>
        <v>#REF!</v>
      </c>
      <c r="P9" s="980" t="e">
        <f aca="false">SUM(P50:P51)</f>
        <v>#REF!</v>
      </c>
      <c r="Q9" s="1350" t="n">
        <f aca="false">'H22 (再算定後)'!N9</f>
        <v>1324153</v>
      </c>
      <c r="R9" s="1351" t="e">
        <f aca="false">P9/Q9*100-100</f>
        <v>#REF!</v>
      </c>
      <c r="S9" s="980" t="e">
        <f aca="false">SUM(S50:S51)</f>
        <v>#REF!</v>
      </c>
      <c r="T9" s="1350" t="n">
        <f aca="false">'H22 (再算定後)'!O9</f>
        <v>361335</v>
      </c>
      <c r="U9" s="1351" t="e">
        <f aca="false">S9/T9*100-100</f>
        <v>#REF!</v>
      </c>
      <c r="V9" s="980" t="e">
        <f aca="false">SUM(V50:V51)</f>
        <v>#REF!</v>
      </c>
      <c r="W9" s="1352" t="n">
        <f aca="false">'H22 (再算定後)'!P9</f>
        <v>2818060</v>
      </c>
      <c r="X9" s="1353" t="e">
        <f aca="false">V9/W9%-100</f>
        <v>#REF!</v>
      </c>
      <c r="Y9" s="3" t="e">
        <f aca="false">IF(D9+G9=V9,"○","×")</f>
        <v>#REF!</v>
      </c>
    </row>
    <row r="10" customFormat="false" ht="21" hidden="false" customHeight="true" outlineLevel="0" collapsed="false">
      <c r="A10" s="978" t="s">
        <v>29</v>
      </c>
      <c r="B10" s="1345" t="s">
        <v>30</v>
      </c>
      <c r="C10" s="1345"/>
      <c r="D10" s="980" t="e">
        <f aca="false">SUM(D52,D55,D63)</f>
        <v>#REF!</v>
      </c>
      <c r="E10" s="980" t="e">
        <f aca="false">SUM(F10:G10)</f>
        <v>#REF!</v>
      </c>
      <c r="F10" s="980" t="e">
        <f aca="false">SUM(F52,F55,F63)</f>
        <v>#REF!</v>
      </c>
      <c r="G10" s="980" t="e">
        <f aca="false">SUM(G52,G55,G63)</f>
        <v>#REF!</v>
      </c>
      <c r="H10" s="981" t="e">
        <f aca="false">F10/G10</f>
        <v>#REF!</v>
      </c>
      <c r="I10" s="980" t="e">
        <f aca="false">SUM(D10,E10)</f>
        <v>#REF!</v>
      </c>
      <c r="J10" s="980" t="n">
        <f aca="false">'H22 (再算定後)'!I10</f>
        <v>6925011</v>
      </c>
      <c r="K10" s="1346" t="e">
        <f aca="false">I10/J10*100-100</f>
        <v>#REF!</v>
      </c>
      <c r="L10" s="1347" t="e">
        <f aca="false">+I10-J10</f>
        <v>#REF!</v>
      </c>
      <c r="M10" s="980" t="e">
        <f aca="false">SUM(M52,M55,M63)</f>
        <v>#REF!</v>
      </c>
      <c r="N10" s="1348" t="n">
        <f aca="false">'H22 (再算定後)'!M10</f>
        <v>629465</v>
      </c>
      <c r="O10" s="1349" t="e">
        <f aca="false">M10/N10*100-100</f>
        <v>#REF!</v>
      </c>
      <c r="P10" s="980" t="e">
        <f aca="false">SUM(P52,P55,P63)</f>
        <v>#REF!</v>
      </c>
      <c r="Q10" s="1350" t="n">
        <f aca="false">'H22 (再算定後)'!N10</f>
        <v>2183967</v>
      </c>
      <c r="R10" s="1351" t="e">
        <f aca="false">P10/Q10*100-100</f>
        <v>#REF!</v>
      </c>
      <c r="S10" s="980" t="e">
        <f aca="false">SUM(S52,S55,S63)</f>
        <v>#REF!</v>
      </c>
      <c r="T10" s="1350" t="n">
        <f aca="false">'H22 (再算定後)'!O10</f>
        <v>3226383</v>
      </c>
      <c r="U10" s="1351" t="e">
        <f aca="false">S10/T10*100-100</f>
        <v>#REF!</v>
      </c>
      <c r="V10" s="980" t="e">
        <f aca="false">SUM(V52,V55,V63)</f>
        <v>#REF!</v>
      </c>
      <c r="W10" s="1352" t="n">
        <f aca="false">'H22 (再算定後)'!P10</f>
        <v>6039815</v>
      </c>
      <c r="X10" s="1353" t="e">
        <f aca="false">V10/W10%-100</f>
        <v>#REF!</v>
      </c>
      <c r="Y10" s="3" t="e">
        <f aca="false">IF(D10+G10=V10,"○","×")</f>
        <v>#REF!</v>
      </c>
    </row>
    <row r="11" customFormat="false" ht="21" hidden="false" customHeight="true" outlineLevel="0" collapsed="false">
      <c r="A11" s="978" t="s">
        <v>31</v>
      </c>
      <c r="B11" s="1345" t="s">
        <v>32</v>
      </c>
      <c r="C11" s="1345"/>
      <c r="D11" s="980" t="e">
        <f aca="false">SUM(D72:D74)</f>
        <v>#REF!</v>
      </c>
      <c r="E11" s="980" t="e">
        <f aca="false">SUM(F11:G11)</f>
        <v>#REF!</v>
      </c>
      <c r="F11" s="980" t="e">
        <f aca="false">SUM(F72:F74)</f>
        <v>#REF!</v>
      </c>
      <c r="G11" s="980" t="e">
        <f aca="false">SUM(G72:G74)</f>
        <v>#REF!</v>
      </c>
      <c r="H11" s="981" t="e">
        <f aca="false">F11/G11</f>
        <v>#REF!</v>
      </c>
      <c r="I11" s="980" t="e">
        <f aca="false">SUM(D11,E11)</f>
        <v>#REF!</v>
      </c>
      <c r="J11" s="980" t="n">
        <f aca="false">'H22 (再算定後)'!I11</f>
        <v>631822</v>
      </c>
      <c r="K11" s="1346" t="e">
        <f aca="false">I11/J11*100-100</f>
        <v>#REF!</v>
      </c>
      <c r="L11" s="1347" t="e">
        <f aca="false">+I11-J11</f>
        <v>#REF!</v>
      </c>
      <c r="M11" s="980" t="e">
        <f aca="false">SUM(M72:M74)</f>
        <v>#REF!</v>
      </c>
      <c r="N11" s="1348" t="n">
        <f aca="false">'H22 (再算定後)'!M11</f>
        <v>66828</v>
      </c>
      <c r="O11" s="1349" t="e">
        <f aca="false">M11/N11*100-100</f>
        <v>#REF!</v>
      </c>
      <c r="P11" s="980" t="e">
        <f aca="false">SUM(P72:P74)</f>
        <v>#REF!</v>
      </c>
      <c r="Q11" s="1350" t="n">
        <f aca="false">'H22 (再算定後)'!N11</f>
        <v>112558</v>
      </c>
      <c r="R11" s="1351" t="e">
        <f aca="false">P11/Q11*100-100</f>
        <v>#REF!</v>
      </c>
      <c r="S11" s="980" t="e">
        <f aca="false">SUM(S72:S74)</f>
        <v>#REF!</v>
      </c>
      <c r="T11" s="1350" t="n">
        <f aca="false">'H22 (再算定後)'!O11</f>
        <v>200500</v>
      </c>
      <c r="U11" s="1351" t="e">
        <f aca="false">S11/T11*100-100</f>
        <v>#REF!</v>
      </c>
      <c r="V11" s="980" t="e">
        <f aca="false">SUM(V72:V74)</f>
        <v>#REF!</v>
      </c>
      <c r="W11" s="1352" t="n">
        <f aca="false">'H22 (再算定後)'!P11</f>
        <v>379886</v>
      </c>
      <c r="X11" s="1353" t="e">
        <f aca="false">V11/W11%-100</f>
        <v>#REF!</v>
      </c>
      <c r="Y11" s="3" t="e">
        <f aca="false">IF(D11+G11=V11,"○","×")</f>
        <v>#REF!</v>
      </c>
    </row>
    <row r="12" customFormat="false" ht="21" hidden="false" customHeight="true" outlineLevel="0" collapsed="false">
      <c r="A12" s="978" t="s">
        <v>33</v>
      </c>
      <c r="B12" s="1345" t="s">
        <v>34</v>
      </c>
      <c r="C12" s="1345"/>
      <c r="D12" s="980" t="e">
        <f aca="false">D75</f>
        <v>#REF!</v>
      </c>
      <c r="E12" s="980" t="e">
        <f aca="false">SUM(F12:G12)</f>
        <v>#REF!</v>
      </c>
      <c r="F12" s="980" t="e">
        <f aca="false">F75</f>
        <v>#REF!</v>
      </c>
      <c r="G12" s="980" t="e">
        <f aca="false">G75</f>
        <v>#REF!</v>
      </c>
      <c r="H12" s="981" t="e">
        <f aca="false">F12/G12</f>
        <v>#REF!</v>
      </c>
      <c r="I12" s="980" t="e">
        <f aca="false">SUM(D12,E12)</f>
        <v>#REF!</v>
      </c>
      <c r="J12" s="980" t="n">
        <f aca="false">'H22 (再算定後)'!I12</f>
        <v>550219</v>
      </c>
      <c r="K12" s="1346" t="e">
        <f aca="false">I12/J12*100-100</f>
        <v>#REF!</v>
      </c>
      <c r="L12" s="1347" t="e">
        <f aca="false">+I12-J12</f>
        <v>#REF!</v>
      </c>
      <c r="M12" s="980" t="e">
        <f aca="false">M75</f>
        <v>#REF!</v>
      </c>
      <c r="N12" s="1348" t="n">
        <f aca="false">'H22 (再算定後)'!M12</f>
        <v>25502</v>
      </c>
      <c r="O12" s="1349" t="e">
        <f aca="false">M12/N12*100-100</f>
        <v>#REF!</v>
      </c>
      <c r="P12" s="980" t="e">
        <f aca="false">P75</f>
        <v>#REF!</v>
      </c>
      <c r="Q12" s="1350" t="n">
        <f aca="false">'H22 (再算定後)'!N12</f>
        <v>13806</v>
      </c>
      <c r="R12" s="1351" t="e">
        <f aca="false">P12/Q12*100-100</f>
        <v>#REF!</v>
      </c>
      <c r="S12" s="980" t="e">
        <f aca="false">S75</f>
        <v>#REF!</v>
      </c>
      <c r="T12" s="1350" t="n">
        <f aca="false">'H22 (再算定後)'!O12</f>
        <v>187849</v>
      </c>
      <c r="U12" s="1351" t="e">
        <f aca="false">S12/T12*100-100</f>
        <v>#REF!</v>
      </c>
      <c r="V12" s="980" t="e">
        <f aca="false">V75</f>
        <v>#REF!</v>
      </c>
      <c r="W12" s="1352" t="n">
        <f aca="false">'H22 (再算定後)'!P12</f>
        <v>227157</v>
      </c>
      <c r="X12" s="1353" t="e">
        <f aca="false">V12/W12%-100</f>
        <v>#REF!</v>
      </c>
      <c r="Y12" s="3" t="e">
        <f aca="false">IF(D12+G12=V12,"○","×")</f>
        <v>#REF!</v>
      </c>
    </row>
    <row r="13" customFormat="false" ht="21" hidden="false" customHeight="true" outlineLevel="0" collapsed="false">
      <c r="A13" s="989" t="s">
        <v>35</v>
      </c>
      <c r="B13" s="1355" t="s">
        <v>36</v>
      </c>
      <c r="C13" s="1355"/>
      <c r="D13" s="980" t="e">
        <f aca="false">D76</f>
        <v>#REF!</v>
      </c>
      <c r="E13" s="991" t="e">
        <f aca="false">SUM(F13:G13)</f>
        <v>#REF!</v>
      </c>
      <c r="F13" s="991" t="e">
        <f aca="false">F76</f>
        <v>#REF!</v>
      </c>
      <c r="G13" s="991" t="e">
        <f aca="false">G76</f>
        <v>#REF!</v>
      </c>
      <c r="H13" s="992" t="e">
        <f aca="false">F13/G13</f>
        <v>#REF!</v>
      </c>
      <c r="I13" s="991" t="e">
        <f aca="false">SUM(D13,E13)</f>
        <v>#REF!</v>
      </c>
      <c r="J13" s="991" t="n">
        <f aca="false">'H22 (再算定後)'!I13</f>
        <v>730818</v>
      </c>
      <c r="K13" s="1356" t="e">
        <f aca="false">I13/J13*100-100</f>
        <v>#REF!</v>
      </c>
      <c r="L13" s="1357" t="e">
        <f aca="false">+I13-J13</f>
        <v>#REF!</v>
      </c>
      <c r="M13" s="1241" t="e">
        <f aca="false">M76</f>
        <v>#REF!</v>
      </c>
      <c r="N13" s="1358" t="n">
        <f aca="false">'H22 (再算定後)'!M13</f>
        <v>50021</v>
      </c>
      <c r="O13" s="1359" t="e">
        <f aca="false">M13/N13*100-100</f>
        <v>#REF!</v>
      </c>
      <c r="P13" s="1360" t="e">
        <f aca="false">P76</f>
        <v>#REF!</v>
      </c>
      <c r="Q13" s="1361" t="n">
        <f aca="false">'H22 (再算定後)'!N13</f>
        <v>50566</v>
      </c>
      <c r="R13" s="1362" t="e">
        <f aca="false">P13/Q13*100-100</f>
        <v>#REF!</v>
      </c>
      <c r="S13" s="1360" t="e">
        <f aca="false">S76</f>
        <v>#REF!</v>
      </c>
      <c r="T13" s="1361" t="n">
        <f aca="false">'H22 (再算定後)'!O13</f>
        <v>255454</v>
      </c>
      <c r="U13" s="1362" t="e">
        <f aca="false">S13/T13*100-100</f>
        <v>#REF!</v>
      </c>
      <c r="V13" s="1360" t="e">
        <f aca="false">V76</f>
        <v>#REF!</v>
      </c>
      <c r="W13" s="1360" t="n">
        <f aca="false">'H22 (再算定後)'!P13</f>
        <v>356041</v>
      </c>
      <c r="X13" s="1363" t="e">
        <f aca="false">V13/W13%-100</f>
        <v>#REF!</v>
      </c>
      <c r="Y13" s="3" t="e">
        <f aca="false">IF(D13+G13=V13,"○","×")</f>
        <v>#REF!</v>
      </c>
    </row>
    <row r="14" s="75" customFormat="true" ht="21" hidden="false" customHeight="true" outlineLevel="0" collapsed="false">
      <c r="A14" s="999" t="s">
        <v>21</v>
      </c>
      <c r="B14" s="1364" t="s">
        <v>37</v>
      </c>
      <c r="C14" s="1364"/>
      <c r="D14" s="1174" t="e">
        <f aca="false">SUM(D15)</f>
        <v>#REF!</v>
      </c>
      <c r="E14" s="1001" t="e">
        <f aca="false">SUM(F14:G14)</f>
        <v>#REF!</v>
      </c>
      <c r="F14" s="1174" t="e">
        <f aca="false">SUM(F15)</f>
        <v>#REF!</v>
      </c>
      <c r="G14" s="1174" t="e">
        <f aca="false">SUM(G15)</f>
        <v>#REF!</v>
      </c>
      <c r="H14" s="1003" t="e">
        <f aca="false">F14/G14</f>
        <v>#REF!</v>
      </c>
      <c r="I14" s="1008" t="e">
        <f aca="false">SUM(D14,E14)</f>
        <v>#REF!</v>
      </c>
      <c r="J14" s="1008" t="n">
        <f aca="false">'H22 (再算定後)'!I14</f>
        <v>6108300</v>
      </c>
      <c r="K14" s="1365" t="e">
        <f aca="false">I14/J14*100-100</f>
        <v>#REF!</v>
      </c>
      <c r="L14" s="1366" t="e">
        <f aca="false">+I14-J14</f>
        <v>#REF!</v>
      </c>
      <c r="M14" s="1367" t="e">
        <f aca="false">SUM(M15)</f>
        <v>#REF!</v>
      </c>
      <c r="N14" s="1368" t="n">
        <f aca="false">'H22 (再算定後)'!M14</f>
        <v>283600</v>
      </c>
      <c r="O14" s="1341" t="e">
        <f aca="false">M14/N14*100-100</f>
        <v>#REF!</v>
      </c>
      <c r="P14" s="1368" t="e">
        <f aca="false">SUM(P15)</f>
        <v>#REF!</v>
      </c>
      <c r="Q14" s="1369" t="n">
        <f aca="false">'H22 (再算定後)'!N14</f>
        <v>316100</v>
      </c>
      <c r="R14" s="1343" t="e">
        <f aca="false">P14/Q14*100-100</f>
        <v>#REF!</v>
      </c>
      <c r="S14" s="1367" t="e">
        <f aca="false">SUM(S15)</f>
        <v>#REF!</v>
      </c>
      <c r="T14" s="1369" t="n">
        <f aca="false">'H22 (再算定後)'!O14</f>
        <v>4048600</v>
      </c>
      <c r="U14" s="1343" t="e">
        <f aca="false">S14/T14*100-100</f>
        <v>#REF!</v>
      </c>
      <c r="V14" s="1340" t="e">
        <f aca="false">SUM(V15:V22)</f>
        <v>#REF!</v>
      </c>
      <c r="W14" s="1340" t="n">
        <f aca="false">'H22 (再算定後)'!P14</f>
        <v>4648300</v>
      </c>
      <c r="X14" s="1344" t="e">
        <f aca="false">V14/W14%-100</f>
        <v>#REF!</v>
      </c>
      <c r="Y14" s="3" t="e">
        <f aca="false">IF(D14+G14=V14,"○","×")</f>
        <v>#REF!</v>
      </c>
    </row>
    <row r="15" s="75" customFormat="true" ht="18" hidden="false" customHeight="true" outlineLevel="0" collapsed="false">
      <c r="A15" s="999"/>
      <c r="B15" s="1011"/>
      <c r="C15" s="1370" t="s">
        <v>37</v>
      </c>
      <c r="D15" s="1371" t="e">
        <f aca="false">#REF!</f>
        <v>#REF!</v>
      </c>
      <c r="E15" s="1014" t="e">
        <f aca="false">SUM(F15:G22)</f>
        <v>#REF!</v>
      </c>
      <c r="F15" s="1371" t="e">
        <f aca="false">#REF!</f>
        <v>#REF!</v>
      </c>
      <c r="G15" s="1371" t="e">
        <f aca="false">#REF!</f>
        <v>#REF!</v>
      </c>
      <c r="H15" s="1016" t="e">
        <f aca="false">F15/G15</f>
        <v>#REF!</v>
      </c>
      <c r="I15" s="1014" t="e">
        <f aca="false">SUM(D15,E15)</f>
        <v>#REF!</v>
      </c>
      <c r="J15" s="1014" t="n">
        <f aca="false">'H22 (再算定後)'!I15:I22</f>
        <v>6108300</v>
      </c>
      <c r="K15" s="1372" t="e">
        <f aca="false">I15/J15*100-100</f>
        <v>#REF!</v>
      </c>
      <c r="L15" s="1373" t="e">
        <f aca="false">+I15-J15</f>
        <v>#REF!</v>
      </c>
      <c r="M15" s="1374" t="e">
        <f aca="false">#REF!</f>
        <v>#REF!</v>
      </c>
      <c r="N15" s="1374" t="n">
        <f aca="false">'H22 (再算定後)'!M15:M22</f>
        <v>283600</v>
      </c>
      <c r="O15" s="1375" t="e">
        <f aca="false">M15/N15*100-100</f>
        <v>#REF!</v>
      </c>
      <c r="P15" s="1374" t="e">
        <f aca="false">#REF!</f>
        <v>#REF!</v>
      </c>
      <c r="Q15" s="1376" t="n">
        <f aca="false">'H22 (再算定後)'!N15:N22</f>
        <v>316100</v>
      </c>
      <c r="R15" s="1377" t="e">
        <f aca="false">P15/Q15*100-100</f>
        <v>#REF!</v>
      </c>
      <c r="S15" s="1376" t="e">
        <f aca="false">#REF!</f>
        <v>#REF!</v>
      </c>
      <c r="T15" s="1376" t="n">
        <f aca="false">'H22 (再算定後)'!O15:O22</f>
        <v>4048600</v>
      </c>
      <c r="U15" s="1377" t="e">
        <f aca="false">S15/T15*100-100</f>
        <v>#REF!</v>
      </c>
      <c r="V15" s="1378" t="e">
        <f aca="false">#REF!</f>
        <v>#REF!</v>
      </c>
      <c r="W15" s="1378" t="n">
        <f aca="false">'H22 (再算定後)'!P15:P22</f>
        <v>4648300</v>
      </c>
      <c r="X15" s="1379" t="e">
        <f aca="false">V15/W15%-100</f>
        <v>#REF!</v>
      </c>
      <c r="Y15" s="3" t="e">
        <f aca="false">IF(D15+G15=V15,"○","×")</f>
        <v>#REF!</v>
      </c>
    </row>
    <row r="16" s="75" customFormat="true" ht="18" hidden="false" customHeight="true" outlineLevel="0" collapsed="false">
      <c r="A16" s="999"/>
      <c r="B16" s="1011"/>
      <c r="C16" s="1380" t="s">
        <v>297</v>
      </c>
      <c r="D16" s="1371"/>
      <c r="E16" s="1014"/>
      <c r="F16" s="1371"/>
      <c r="G16" s="1371"/>
      <c r="H16" s="1016"/>
      <c r="I16" s="1014" t="n">
        <f aca="false">SUM(D16,E16)</f>
        <v>0</v>
      </c>
      <c r="J16" s="1014"/>
      <c r="K16" s="1372"/>
      <c r="L16" s="1373"/>
      <c r="M16" s="1374"/>
      <c r="N16" s="1374"/>
      <c r="O16" s="1375"/>
      <c r="P16" s="1374"/>
      <c r="Q16" s="1376"/>
      <c r="R16" s="1377"/>
      <c r="S16" s="1376"/>
      <c r="T16" s="1376"/>
      <c r="U16" s="1377"/>
      <c r="V16" s="1378"/>
      <c r="W16" s="1378"/>
      <c r="X16" s="1379"/>
      <c r="Y16" s="3" t="str">
        <f aca="false">IF(D16+G16=V16,"○","×")</f>
        <v>○</v>
      </c>
    </row>
    <row r="17" s="75" customFormat="true" ht="18" hidden="false" customHeight="true" outlineLevel="0" collapsed="false">
      <c r="A17" s="999"/>
      <c r="B17" s="1011"/>
      <c r="C17" s="1380" t="s">
        <v>298</v>
      </c>
      <c r="D17" s="1371"/>
      <c r="E17" s="1014"/>
      <c r="F17" s="1371"/>
      <c r="G17" s="1371"/>
      <c r="H17" s="1016"/>
      <c r="I17" s="1014" t="n">
        <f aca="false">SUM(D17,E17)</f>
        <v>0</v>
      </c>
      <c r="J17" s="1014"/>
      <c r="K17" s="1372"/>
      <c r="L17" s="1373"/>
      <c r="M17" s="1374"/>
      <c r="N17" s="1374"/>
      <c r="O17" s="1375"/>
      <c r="P17" s="1374"/>
      <c r="Q17" s="1376"/>
      <c r="R17" s="1377"/>
      <c r="S17" s="1376"/>
      <c r="T17" s="1376"/>
      <c r="U17" s="1377"/>
      <c r="V17" s="1378"/>
      <c r="W17" s="1378"/>
      <c r="X17" s="1379"/>
      <c r="Y17" s="3" t="str">
        <f aca="false">IF(D17+G17=V17,"○","×")</f>
        <v>○</v>
      </c>
    </row>
    <row r="18" s="75" customFormat="true" ht="18" hidden="false" customHeight="true" outlineLevel="0" collapsed="false">
      <c r="A18" s="999"/>
      <c r="B18" s="1011"/>
      <c r="C18" s="1380" t="s">
        <v>299</v>
      </c>
      <c r="D18" s="1371"/>
      <c r="E18" s="1014"/>
      <c r="F18" s="1371"/>
      <c r="G18" s="1371"/>
      <c r="H18" s="1016"/>
      <c r="I18" s="1014" t="n">
        <f aca="false">SUM(D18,E18)</f>
        <v>0</v>
      </c>
      <c r="J18" s="1014"/>
      <c r="K18" s="1372"/>
      <c r="L18" s="1373"/>
      <c r="M18" s="1374"/>
      <c r="N18" s="1374"/>
      <c r="O18" s="1375"/>
      <c r="P18" s="1374"/>
      <c r="Q18" s="1376"/>
      <c r="R18" s="1377"/>
      <c r="S18" s="1376"/>
      <c r="T18" s="1376"/>
      <c r="U18" s="1377"/>
      <c r="V18" s="1378"/>
      <c r="W18" s="1378"/>
      <c r="X18" s="1379"/>
      <c r="Y18" s="3" t="str">
        <f aca="false">IF(D18+G18=V18,"○","×")</f>
        <v>○</v>
      </c>
    </row>
    <row r="19" s="75" customFormat="true" ht="18" hidden="false" customHeight="true" outlineLevel="0" collapsed="false">
      <c r="A19" s="999"/>
      <c r="B19" s="1011"/>
      <c r="C19" s="1380" t="s">
        <v>295</v>
      </c>
      <c r="D19" s="1371"/>
      <c r="E19" s="1014"/>
      <c r="F19" s="1371"/>
      <c r="G19" s="1371"/>
      <c r="H19" s="1016"/>
      <c r="I19" s="1014" t="n">
        <f aca="false">SUM(D19,E19)</f>
        <v>0</v>
      </c>
      <c r="J19" s="1014"/>
      <c r="K19" s="1372"/>
      <c r="L19" s="1373"/>
      <c r="M19" s="1374"/>
      <c r="N19" s="1374"/>
      <c r="O19" s="1375"/>
      <c r="P19" s="1374"/>
      <c r="Q19" s="1376"/>
      <c r="R19" s="1377"/>
      <c r="S19" s="1376"/>
      <c r="T19" s="1376"/>
      <c r="U19" s="1377"/>
      <c r="V19" s="1378"/>
      <c r="W19" s="1378"/>
      <c r="X19" s="1379"/>
      <c r="Y19" s="3" t="str">
        <f aca="false">IF(D19+G19=V19,"○","×")</f>
        <v>○</v>
      </c>
    </row>
    <row r="20" s="75" customFormat="true" ht="18" hidden="false" customHeight="true" outlineLevel="0" collapsed="false">
      <c r="A20" s="999"/>
      <c r="B20" s="1011"/>
      <c r="C20" s="1380" t="s">
        <v>296</v>
      </c>
      <c r="D20" s="1371"/>
      <c r="E20" s="1014"/>
      <c r="F20" s="1371"/>
      <c r="G20" s="1371"/>
      <c r="H20" s="1016"/>
      <c r="I20" s="1014" t="n">
        <f aca="false">SUM(D20,E20)</f>
        <v>0</v>
      </c>
      <c r="J20" s="1014"/>
      <c r="K20" s="1372"/>
      <c r="L20" s="1373"/>
      <c r="M20" s="1374"/>
      <c r="N20" s="1374"/>
      <c r="O20" s="1375"/>
      <c r="P20" s="1374"/>
      <c r="Q20" s="1376"/>
      <c r="R20" s="1377"/>
      <c r="S20" s="1376"/>
      <c r="T20" s="1376"/>
      <c r="U20" s="1377"/>
      <c r="V20" s="1378"/>
      <c r="W20" s="1378"/>
      <c r="X20" s="1379"/>
      <c r="Y20" s="3" t="str">
        <f aca="false">IF(D20+G20=V20,"○","×")</f>
        <v>○</v>
      </c>
    </row>
    <row r="21" customFormat="false" ht="18" hidden="false" customHeight="true" outlineLevel="0" collapsed="false">
      <c r="A21" s="999"/>
      <c r="B21" s="1024"/>
      <c r="C21" s="1381" t="s">
        <v>352</v>
      </c>
      <c r="D21" s="1371"/>
      <c r="E21" s="1014"/>
      <c r="F21" s="1371"/>
      <c r="G21" s="1371"/>
      <c r="H21" s="1016"/>
      <c r="I21" s="1014" t="n">
        <f aca="false">SUM(D21,E21)</f>
        <v>0</v>
      </c>
      <c r="J21" s="1014"/>
      <c r="K21" s="1372"/>
      <c r="L21" s="1373"/>
      <c r="M21" s="1374"/>
      <c r="N21" s="1374"/>
      <c r="O21" s="1375"/>
      <c r="P21" s="1374"/>
      <c r="Q21" s="1376"/>
      <c r="R21" s="1377"/>
      <c r="S21" s="1376"/>
      <c r="T21" s="1376"/>
      <c r="U21" s="1377"/>
      <c r="V21" s="1378"/>
      <c r="W21" s="1378"/>
      <c r="X21" s="1379"/>
      <c r="Y21" s="3" t="str">
        <f aca="false">IF(D21+G21=V21,"○","×")</f>
        <v>○</v>
      </c>
    </row>
    <row r="22" customFormat="false" ht="21" hidden="false" customHeight="true" outlineLevel="0" collapsed="false">
      <c r="A22" s="999"/>
      <c r="B22" s="1026"/>
      <c r="C22" s="1381" t="s">
        <v>353</v>
      </c>
      <c r="D22" s="1371"/>
      <c r="E22" s="1014"/>
      <c r="F22" s="1371"/>
      <c r="G22" s="1371"/>
      <c r="H22" s="1016"/>
      <c r="I22" s="1014" t="n">
        <f aca="false">SUM(D22,E22)</f>
        <v>0</v>
      </c>
      <c r="J22" s="1014"/>
      <c r="K22" s="1372"/>
      <c r="L22" s="1373"/>
      <c r="M22" s="1374"/>
      <c r="N22" s="1374"/>
      <c r="O22" s="1375"/>
      <c r="P22" s="1374"/>
      <c r="Q22" s="1376"/>
      <c r="R22" s="1377"/>
      <c r="S22" s="1376"/>
      <c r="T22" s="1376"/>
      <c r="U22" s="1377"/>
      <c r="V22" s="1378"/>
      <c r="W22" s="1378"/>
      <c r="X22" s="1379"/>
      <c r="Y22" s="3" t="str">
        <f aca="false">IF(D22+G22=V22,"○","×")</f>
        <v>○</v>
      </c>
    </row>
    <row r="23" customFormat="false" ht="21" hidden="false" customHeight="true" outlineLevel="0" collapsed="false">
      <c r="A23" s="999"/>
      <c r="B23" s="1382" t="s">
        <v>38</v>
      </c>
      <c r="C23" s="1382"/>
      <c r="D23" s="1383" t="e">
        <f aca="false">#REF!</f>
        <v>#REF!</v>
      </c>
      <c r="E23" s="1029" t="e">
        <f aca="false">SUM(F23:G23)</f>
        <v>#REF!</v>
      </c>
      <c r="F23" s="1383" t="e">
        <f aca="false">#REF!</f>
        <v>#REF!</v>
      </c>
      <c r="G23" s="1383" t="e">
        <f aca="false">#REF!</f>
        <v>#REF!</v>
      </c>
      <c r="H23" s="1016" t="e">
        <f aca="false">F23/G23</f>
        <v>#REF!</v>
      </c>
      <c r="I23" s="1029" t="e">
        <f aca="false">SUM(D23,E23)</f>
        <v>#REF!</v>
      </c>
      <c r="J23" s="1029" t="n">
        <f aca="false">'H22 (再算定後)'!I23</f>
        <v>69927</v>
      </c>
      <c r="K23" s="1384" t="e">
        <f aca="false">I23/J23*100-100</f>
        <v>#REF!</v>
      </c>
      <c r="L23" s="1385" t="e">
        <f aca="false">+I23-J23</f>
        <v>#REF!</v>
      </c>
      <c r="M23" s="1386" t="e">
        <f aca="false">#REF!</f>
        <v>#REF!</v>
      </c>
      <c r="N23" s="1386" t="n">
        <f aca="false">'H22 (再算定後)'!M23</f>
        <v>29500</v>
      </c>
      <c r="O23" s="1349" t="e">
        <f aca="false">M23/N23*100-100</f>
        <v>#REF!</v>
      </c>
      <c r="P23" s="1386" t="e">
        <f aca="false">#REF!</f>
        <v>#REF!</v>
      </c>
      <c r="Q23" s="1387" t="n">
        <f aca="false">'H22 (再算定後)'!N23</f>
        <v>31166</v>
      </c>
      <c r="R23" s="1351" t="e">
        <f aca="false">P23/Q23*100-100</f>
        <v>#REF!</v>
      </c>
      <c r="S23" s="1387" t="e">
        <f aca="false">#REF!</f>
        <v>#REF!</v>
      </c>
      <c r="T23" s="1387" t="n">
        <f aca="false">'H22 (再算定後)'!O23</f>
        <v>9261</v>
      </c>
      <c r="U23" s="1351" t="e">
        <f aca="false">S23/T23*100-100</f>
        <v>#REF!</v>
      </c>
      <c r="V23" s="1348" t="e">
        <f aca="false">#REF!</f>
        <v>#REF!</v>
      </c>
      <c r="W23" s="1348" t="n">
        <f aca="false">'H22 (再算定後)'!P23</f>
        <v>69927</v>
      </c>
      <c r="X23" s="1388" t="e">
        <f aca="false">V23/W23%-100</f>
        <v>#REF!</v>
      </c>
      <c r="Y23" s="3" t="e">
        <f aca="false">IF(D23+G23=V23,"○","×")</f>
        <v>#REF!</v>
      </c>
    </row>
    <row r="24" customFormat="false" ht="21" hidden="false" customHeight="true" outlineLevel="0" collapsed="false">
      <c r="A24" s="999"/>
      <c r="B24" s="1335" t="s">
        <v>40</v>
      </c>
      <c r="C24" s="1335"/>
      <c r="D24" s="1383" t="e">
        <f aca="false">#REF!</f>
        <v>#REF!</v>
      </c>
      <c r="E24" s="1038" t="e">
        <f aca="false">SUM(F24:G24)</f>
        <v>#REF!</v>
      </c>
      <c r="F24" s="1383" t="e">
        <f aca="false">#REF!</f>
        <v>#REF!</v>
      </c>
      <c r="G24" s="1383" t="e">
        <f aca="false">#REF!</f>
        <v>#REF!</v>
      </c>
      <c r="H24" s="1040" t="e">
        <f aca="false">F24/G24</f>
        <v>#REF!</v>
      </c>
      <c r="I24" s="1038" t="e">
        <f aca="false">SUM(D24,E24)</f>
        <v>#REF!</v>
      </c>
      <c r="J24" s="1038" t="n">
        <f aca="false">'H22 (再算定後)'!I24</f>
        <v>131571</v>
      </c>
      <c r="K24" s="1389" t="e">
        <f aca="false">I24/J24*100-100</f>
        <v>#REF!</v>
      </c>
      <c r="L24" s="1390" t="e">
        <f aca="false">+I24-J24</f>
        <v>#REF!</v>
      </c>
      <c r="M24" s="1391" t="e">
        <f aca="false">#REF!</f>
        <v>#REF!</v>
      </c>
      <c r="N24" s="1391" t="n">
        <f aca="false">'H22 (再算定後)'!M24</f>
        <v>59484</v>
      </c>
      <c r="O24" s="1359" t="e">
        <f aca="false">M24/N24*100-100</f>
        <v>#REF!</v>
      </c>
      <c r="P24" s="1391" t="e">
        <f aca="false">#REF!</f>
        <v>#REF!</v>
      </c>
      <c r="Q24" s="1392" t="n">
        <f aca="false">'H22 (再算定後)'!N24</f>
        <v>30492</v>
      </c>
      <c r="R24" s="1362" t="e">
        <f aca="false">P24/Q24*100-100</f>
        <v>#REF!</v>
      </c>
      <c r="S24" s="1392" t="e">
        <f aca="false">#REF!</f>
        <v>#REF!</v>
      </c>
      <c r="T24" s="1392" t="n">
        <f aca="false">'H22 (再算定後)'!O24</f>
        <v>15512</v>
      </c>
      <c r="U24" s="1362" t="e">
        <f aca="false">S24/T24*100-100</f>
        <v>#REF!</v>
      </c>
      <c r="V24" s="1358" t="e">
        <f aca="false">#REF!</f>
        <v>#REF!</v>
      </c>
      <c r="W24" s="1358" t="n">
        <f aca="false">'H22 (再算定後)'!P24</f>
        <v>105488</v>
      </c>
      <c r="X24" s="1393" t="e">
        <f aca="false">V24/W24%-100</f>
        <v>#REF!</v>
      </c>
      <c r="Y24" s="3" t="e">
        <f aca="false">IF(D24+G24=V24,"○","×")</f>
        <v>#REF!</v>
      </c>
    </row>
    <row r="25" customFormat="false" ht="21.75" hidden="false" customHeight="true" outlineLevel="0" collapsed="false">
      <c r="A25" s="999" t="s">
        <v>23</v>
      </c>
      <c r="B25" s="1394" t="s">
        <v>41</v>
      </c>
      <c r="C25" s="1394"/>
      <c r="D25" s="1174" t="e">
        <f aca="false">SUM(D26:D30)</f>
        <v>#REF!</v>
      </c>
      <c r="E25" s="1008" t="e">
        <f aca="false">SUM(F25:G25)</f>
        <v>#REF!</v>
      </c>
      <c r="F25" s="1174" t="e">
        <f aca="false">SUM(F26:F30)</f>
        <v>#REF!</v>
      </c>
      <c r="G25" s="1174" t="e">
        <f aca="false">SUM(G26:G30)</f>
        <v>#REF!</v>
      </c>
      <c r="H25" s="1003" t="e">
        <f aca="false">F25/G25</f>
        <v>#REF!</v>
      </c>
      <c r="I25" s="1008" t="e">
        <f aca="false">SUM(D25,E25)</f>
        <v>#REF!</v>
      </c>
      <c r="J25" s="1008" t="n">
        <f aca="false">'H22 (再算定後)'!I25</f>
        <v>5600250</v>
      </c>
      <c r="K25" s="1365" t="e">
        <f aca="false">I25/J25*100-100</f>
        <v>#REF!</v>
      </c>
      <c r="L25" s="1366" t="e">
        <f aca="false">+I25-J25</f>
        <v>#REF!</v>
      </c>
      <c r="M25" s="1368" t="e">
        <f aca="false">#REF!</f>
        <v>#REF!</v>
      </c>
      <c r="N25" s="1368" t="n">
        <f aca="false">'H22 (再算定後)'!M25</f>
        <v>1007900</v>
      </c>
      <c r="O25" s="1341" t="e">
        <f aca="false">M25/N25*100-100</f>
        <v>#REF!</v>
      </c>
      <c r="P25" s="1368" t="e">
        <f aca="false">#REF!</f>
        <v>#REF!</v>
      </c>
      <c r="Q25" s="1369" t="n">
        <f aca="false">'H22 (再算定後)'!N25</f>
        <v>659200</v>
      </c>
      <c r="R25" s="1343" t="e">
        <f aca="false">P25/Q25*100-100</f>
        <v>#REF!</v>
      </c>
      <c r="S25" s="1369" t="e">
        <f aca="false">#REF!</f>
        <v>#REF!</v>
      </c>
      <c r="T25" s="1369" t="n">
        <f aca="false">'H22 (再算定後)'!O25</f>
        <v>2575900</v>
      </c>
      <c r="U25" s="1343" t="e">
        <f aca="false">S25/T25*100-100</f>
        <v>#REF!</v>
      </c>
      <c r="V25" s="1340" t="e">
        <f aca="false">SUM(V26)</f>
        <v>#REF!</v>
      </c>
      <c r="W25" s="1340" t="n">
        <f aca="false">'H22 (再算定後)'!P25</f>
        <v>4243000</v>
      </c>
      <c r="X25" s="1344" t="e">
        <f aca="false">V25/W25%-100</f>
        <v>#REF!</v>
      </c>
      <c r="Y25" s="3" t="e">
        <f aca="false">IF(D25+G25=V25,"○","×")</f>
        <v>#REF!</v>
      </c>
    </row>
    <row r="26" customFormat="false" ht="18" hidden="false" customHeight="true" outlineLevel="0" collapsed="false">
      <c r="A26" s="999"/>
      <c r="B26" s="1011"/>
      <c r="C26" s="1395" t="s">
        <v>41</v>
      </c>
      <c r="D26" s="1383" t="e">
        <f aca="false">#REF!</f>
        <v>#REF!</v>
      </c>
      <c r="E26" s="1029" t="e">
        <f aca="false">SUM(F26:G30)</f>
        <v>#REF!</v>
      </c>
      <c r="F26" s="1383" t="e">
        <f aca="false">#REF!</f>
        <v>#REF!</v>
      </c>
      <c r="G26" s="1383" t="e">
        <f aca="false">#REF!</f>
        <v>#REF!</v>
      </c>
      <c r="H26" s="1016" t="e">
        <f aca="false">F26/G26</f>
        <v>#REF!</v>
      </c>
      <c r="I26" s="1029" t="e">
        <f aca="false">SUM(D26,E26)</f>
        <v>#REF!</v>
      </c>
      <c r="J26" s="1029" t="n">
        <f aca="false">'H22 (再算定後)'!I26:I30</f>
        <v>5600250</v>
      </c>
      <c r="K26" s="1384" t="e">
        <f aca="false">I26/J26*100-100</f>
        <v>#REF!</v>
      </c>
      <c r="L26" s="1396" t="e">
        <f aca="false">+I26-J26</f>
        <v>#REF!</v>
      </c>
      <c r="M26" s="1397" t="e">
        <f aca="false">#REF!</f>
        <v>#REF!</v>
      </c>
      <c r="N26" s="1397" t="n">
        <f aca="false">'H22 (再算定後)'!M26:M30</f>
        <v>1007900</v>
      </c>
      <c r="O26" s="1398" t="e">
        <f aca="false">M26/N26*100-100</f>
        <v>#REF!</v>
      </c>
      <c r="P26" s="1397" t="e">
        <f aca="false">#REF!</f>
        <v>#REF!</v>
      </c>
      <c r="Q26" s="1399" t="n">
        <f aca="false">'H22 (再算定後)'!N26:N30</f>
        <v>659200</v>
      </c>
      <c r="R26" s="1400" t="e">
        <f aca="false">P26/Q26*100-100</f>
        <v>#REF!</v>
      </c>
      <c r="S26" s="1399" t="e">
        <f aca="false">#REF!</f>
        <v>#REF!</v>
      </c>
      <c r="T26" s="1399" t="n">
        <f aca="false">'H22 (再算定後)'!O26:O30</f>
        <v>2575900</v>
      </c>
      <c r="U26" s="1400" t="e">
        <f aca="false">S26/T26*100-100</f>
        <v>#REF!</v>
      </c>
      <c r="V26" s="1401" t="e">
        <f aca="false">#REF!</f>
        <v>#REF!</v>
      </c>
      <c r="W26" s="1401" t="n">
        <f aca="false">'H22 (再算定後)'!P26:P30</f>
        <v>4243000</v>
      </c>
      <c r="X26" s="1402" t="e">
        <f aca="false">V26/W26%-100</f>
        <v>#REF!</v>
      </c>
      <c r="Y26" s="3" t="e">
        <f aca="false">IF(D26+G26=V26,"○","×")</f>
        <v>#REF!</v>
      </c>
    </row>
    <row r="27" customFormat="false" ht="18" hidden="false" customHeight="true" outlineLevel="0" collapsed="false">
      <c r="A27" s="999"/>
      <c r="B27" s="1011"/>
      <c r="C27" s="1380" t="s">
        <v>354</v>
      </c>
      <c r="D27" s="1383"/>
      <c r="E27" s="1029"/>
      <c r="F27" s="1383"/>
      <c r="G27" s="1383"/>
      <c r="H27" s="1016"/>
      <c r="I27" s="1016"/>
      <c r="J27" s="1016"/>
      <c r="K27" s="1384"/>
      <c r="L27" s="1396"/>
      <c r="M27" s="1397"/>
      <c r="N27" s="1397"/>
      <c r="O27" s="1398"/>
      <c r="P27" s="1397" t="e">
        <f aca="false">#REF!</f>
        <v>#REF!</v>
      </c>
      <c r="Q27" s="1399"/>
      <c r="R27" s="1400"/>
      <c r="S27" s="1399"/>
      <c r="T27" s="1399"/>
      <c r="U27" s="1400"/>
      <c r="V27" s="1401"/>
      <c r="W27" s="1401"/>
      <c r="X27" s="1402"/>
      <c r="Y27" s="3" t="str">
        <f aca="false">IF(D27+G27=V27,"○","×")</f>
        <v>○</v>
      </c>
    </row>
    <row r="28" customFormat="false" ht="18" hidden="false" customHeight="true" outlineLevel="0" collapsed="false">
      <c r="A28" s="999"/>
      <c r="B28" s="1024"/>
      <c r="C28" s="1381" t="s">
        <v>355</v>
      </c>
      <c r="D28" s="1383"/>
      <c r="E28" s="1029"/>
      <c r="F28" s="1383"/>
      <c r="G28" s="1383"/>
      <c r="H28" s="1016"/>
      <c r="I28" s="1016"/>
      <c r="J28" s="1016"/>
      <c r="K28" s="1384"/>
      <c r="L28" s="1396"/>
      <c r="M28" s="1397"/>
      <c r="N28" s="1397"/>
      <c r="O28" s="1398"/>
      <c r="P28" s="1397" t="e">
        <f aca="false">#REF!</f>
        <v>#REF!</v>
      </c>
      <c r="Q28" s="1399"/>
      <c r="R28" s="1400"/>
      <c r="S28" s="1399"/>
      <c r="T28" s="1399"/>
      <c r="U28" s="1400"/>
      <c r="V28" s="1401"/>
      <c r="W28" s="1401"/>
      <c r="X28" s="1402"/>
      <c r="Y28" s="3" t="str">
        <f aca="false">IF(D28+G28=V28,"○","×")</f>
        <v>○</v>
      </c>
    </row>
    <row r="29" customFormat="false" ht="18" hidden="false" customHeight="true" outlineLevel="0" collapsed="false">
      <c r="A29" s="999"/>
      <c r="B29" s="1059"/>
      <c r="C29" s="1380" t="s">
        <v>356</v>
      </c>
      <c r="D29" s="1383"/>
      <c r="E29" s="1029"/>
      <c r="F29" s="1383"/>
      <c r="G29" s="1383"/>
      <c r="H29" s="1016"/>
      <c r="I29" s="1016"/>
      <c r="J29" s="1016"/>
      <c r="K29" s="1384"/>
      <c r="L29" s="1396"/>
      <c r="M29" s="1397"/>
      <c r="N29" s="1397"/>
      <c r="O29" s="1398"/>
      <c r="P29" s="1397" t="e">
        <f aca="false">#REF!</f>
        <v>#REF!</v>
      </c>
      <c r="Q29" s="1399"/>
      <c r="R29" s="1400"/>
      <c r="S29" s="1399"/>
      <c r="T29" s="1399"/>
      <c r="U29" s="1400"/>
      <c r="V29" s="1401"/>
      <c r="W29" s="1401"/>
      <c r="X29" s="1402"/>
      <c r="Y29" s="3" t="str">
        <f aca="false">IF(D29+G29=V29,"○","×")</f>
        <v>○</v>
      </c>
    </row>
    <row r="30" customFormat="false" ht="18" hidden="false" customHeight="true" outlineLevel="0" collapsed="false">
      <c r="A30" s="999"/>
      <c r="B30" s="1059"/>
      <c r="C30" s="1403" t="s">
        <v>357</v>
      </c>
      <c r="D30" s="1383"/>
      <c r="E30" s="1029"/>
      <c r="F30" s="1383"/>
      <c r="G30" s="1383"/>
      <c r="H30" s="1016"/>
      <c r="I30" s="1016"/>
      <c r="J30" s="1016"/>
      <c r="K30" s="1384"/>
      <c r="L30" s="1396"/>
      <c r="M30" s="1397"/>
      <c r="N30" s="1397"/>
      <c r="O30" s="1398"/>
      <c r="P30" s="1397" t="e">
        <f aca="false">#REF!</f>
        <v>#REF!</v>
      </c>
      <c r="Q30" s="1399"/>
      <c r="R30" s="1400"/>
      <c r="S30" s="1399"/>
      <c r="T30" s="1399"/>
      <c r="U30" s="1400"/>
      <c r="V30" s="1401"/>
      <c r="W30" s="1401"/>
      <c r="X30" s="1402"/>
      <c r="Y30" s="3" t="str">
        <f aca="false">IF(D30+G30=V30,"○","×")</f>
        <v>○</v>
      </c>
    </row>
    <row r="31" customFormat="false" ht="21" hidden="false" customHeight="true" outlineLevel="0" collapsed="false">
      <c r="A31" s="999"/>
      <c r="B31" s="1382" t="s">
        <v>42</v>
      </c>
      <c r="C31" s="1382"/>
      <c r="D31" s="1404" t="e">
        <f aca="false">SUM(D32:D36)</f>
        <v>#REF!</v>
      </c>
      <c r="E31" s="1064" t="e">
        <f aca="false">SUM(F31:G31)</f>
        <v>#REF!</v>
      </c>
      <c r="F31" s="1404" t="e">
        <f aca="false">SUM(F32:F36)</f>
        <v>#REF!</v>
      </c>
      <c r="G31" s="1404" t="e">
        <f aca="false">SUM(G32:G36)</f>
        <v>#REF!</v>
      </c>
      <c r="H31" s="970" t="e">
        <f aca="false">F31/G31</f>
        <v>#REF!</v>
      </c>
      <c r="I31" s="1064" t="e">
        <f aca="false">SUM(D31,E31)</f>
        <v>#REF!</v>
      </c>
      <c r="J31" s="1064" t="n">
        <f aca="false">'H22 (再算定後)'!I31</f>
        <v>1014671</v>
      </c>
      <c r="K31" s="1405" t="e">
        <f aca="false">I31/J31*100-100</f>
        <v>#REF!</v>
      </c>
      <c r="L31" s="1406" t="e">
        <f aca="false">SUM(L32:L36)</f>
        <v>#REF!</v>
      </c>
      <c r="M31" s="1407" t="e">
        <f aca="false">SUM(M32:M36)</f>
        <v>#REF!</v>
      </c>
      <c r="N31" s="1386" t="n">
        <f aca="false">'H22 (再算定後)'!M31</f>
        <v>97096</v>
      </c>
      <c r="O31" s="1349" t="e">
        <f aca="false">M31/N31*100-100</f>
        <v>#REF!</v>
      </c>
      <c r="P31" s="1386" t="e">
        <f aca="false">SUM(P32:P36)</f>
        <v>#REF!</v>
      </c>
      <c r="Q31" s="1387" t="n">
        <f aca="false">'H22 (再算定後)'!N31</f>
        <v>350146</v>
      </c>
      <c r="R31" s="1351" t="e">
        <f aca="false">P31/Q31*100-100</f>
        <v>#REF!</v>
      </c>
      <c r="S31" s="1407" t="e">
        <f aca="false">SUM(S32:S36)</f>
        <v>#REF!</v>
      </c>
      <c r="T31" s="1387" t="n">
        <f aca="false">'H22 (再算定後)'!O31</f>
        <v>497996</v>
      </c>
      <c r="U31" s="1351" t="e">
        <f aca="false">S31/T31*100-100</f>
        <v>#REF!</v>
      </c>
      <c r="V31" s="1348" t="e">
        <f aca="false">SUM(V32:V36)</f>
        <v>#REF!</v>
      </c>
      <c r="W31" s="1340" t="n">
        <f aca="false">'H22 (再算定後)'!P31</f>
        <v>945238</v>
      </c>
      <c r="X31" s="1388" t="e">
        <f aca="false">V31/W31%-100</f>
        <v>#REF!</v>
      </c>
      <c r="Y31" s="3" t="e">
        <f aca="false">IF(D31+G31=V31,"○","×")</f>
        <v>#REF!</v>
      </c>
    </row>
    <row r="32" customFormat="false" ht="18" hidden="false" customHeight="true" outlineLevel="0" collapsed="false">
      <c r="A32" s="999"/>
      <c r="B32" s="1072"/>
      <c r="C32" s="1395" t="s">
        <v>358</v>
      </c>
      <c r="D32" s="1408" t="e">
        <f aca="false">#REF!</f>
        <v>#REF!</v>
      </c>
      <c r="E32" s="1074" t="e">
        <f aca="false">SUM(F32:G32)</f>
        <v>#REF!</v>
      </c>
      <c r="F32" s="1408" t="e">
        <f aca="false">#REF!</f>
        <v>#REF!</v>
      </c>
      <c r="G32" s="1408" t="e">
        <f aca="false">#REF!</f>
        <v>#REF!</v>
      </c>
      <c r="H32" s="1076" t="e">
        <f aca="false">F32/G32</f>
        <v>#REF!</v>
      </c>
      <c r="I32" s="1074" t="e">
        <f aca="false">SUM(D32,E32)</f>
        <v>#REF!</v>
      </c>
      <c r="J32" s="1074" t="n">
        <f aca="false">'H22 (再算定後)'!I32</f>
        <v>433812</v>
      </c>
      <c r="K32" s="1409" t="e">
        <f aca="false">I32/J32*100-100</f>
        <v>#REF!</v>
      </c>
      <c r="L32" s="1410" t="e">
        <f aca="false">+I32-J32</f>
        <v>#REF!</v>
      </c>
      <c r="M32" s="1386" t="e">
        <f aca="false">#REF!</f>
        <v>#REF!</v>
      </c>
      <c r="N32" s="1386" t="n">
        <f aca="false">'H22 (再算定後)'!M32</f>
        <v>7632</v>
      </c>
      <c r="O32" s="1349" t="e">
        <f aca="false">M32/N32*100-100</f>
        <v>#REF!</v>
      </c>
      <c r="P32" s="1386" t="e">
        <f aca="false">#REF!</f>
        <v>#REF!</v>
      </c>
      <c r="Q32" s="1387" t="n">
        <f aca="false">'H22 (再算定後)'!N32</f>
        <v>77170</v>
      </c>
      <c r="R32" s="1351" t="e">
        <f aca="false">P32/Q32*100-100</f>
        <v>#REF!</v>
      </c>
      <c r="S32" s="1387" t="e">
        <f aca="false">#REF!</f>
        <v>#REF!</v>
      </c>
      <c r="T32" s="1387" t="n">
        <f aca="false">'H22 (再算定後)'!O32</f>
        <v>339209</v>
      </c>
      <c r="U32" s="1351" t="e">
        <f aca="false">S32/T32*100-100</f>
        <v>#REF!</v>
      </c>
      <c r="V32" s="1348" t="e">
        <f aca="false">#REF!</f>
        <v>#REF!</v>
      </c>
      <c r="W32" s="1340" t="n">
        <f aca="false">'H22 (再算定後)'!P32</f>
        <v>424011</v>
      </c>
      <c r="X32" s="1388" t="e">
        <f aca="false">V32/W32%-100</f>
        <v>#REF!</v>
      </c>
      <c r="Y32" s="3" t="e">
        <f aca="false">IF(D32+G32=V32,"○","×")</f>
        <v>#REF!</v>
      </c>
    </row>
    <row r="33" customFormat="false" ht="18" hidden="false" customHeight="true" outlineLevel="0" collapsed="false">
      <c r="A33" s="999"/>
      <c r="B33" s="1011"/>
      <c r="C33" s="1380" t="s">
        <v>359</v>
      </c>
      <c r="D33" s="1408" t="e">
        <f aca="false">#REF!</f>
        <v>#REF!</v>
      </c>
      <c r="E33" s="1083" t="e">
        <f aca="false">SUM(F33:G33)</f>
        <v>#REF!</v>
      </c>
      <c r="F33" s="1408" t="e">
        <f aca="false">#REF!</f>
        <v>#REF!</v>
      </c>
      <c r="G33" s="1408" t="e">
        <f aca="false">#REF!</f>
        <v>#REF!</v>
      </c>
      <c r="H33" s="1085" t="e">
        <f aca="false">F33/G33</f>
        <v>#REF!</v>
      </c>
      <c r="I33" s="1083" t="e">
        <f aca="false">SUM(D33,E33)</f>
        <v>#REF!</v>
      </c>
      <c r="J33" s="1083" t="n">
        <f aca="false">'H22 (再算定後)'!I33</f>
        <v>151702</v>
      </c>
      <c r="K33" s="1411" t="e">
        <f aca="false">I33/J33*100-100</f>
        <v>#REF!</v>
      </c>
      <c r="L33" s="1412" t="e">
        <f aca="false">+I33-J33</f>
        <v>#REF!</v>
      </c>
      <c r="M33" s="1386" t="e">
        <f aca="false">#REF!</f>
        <v>#REF!</v>
      </c>
      <c r="N33" s="1386" t="n">
        <f aca="false">'H22 (再算定後)'!M33</f>
        <v>21956</v>
      </c>
      <c r="O33" s="1349" t="e">
        <f aca="false">M33/N33*100-100</f>
        <v>#REF!</v>
      </c>
      <c r="P33" s="1386" t="e">
        <f aca="false">#REF!</f>
        <v>#REF!</v>
      </c>
      <c r="Q33" s="1387" t="n">
        <f aca="false">'H22 (再算定後)'!N33</f>
        <v>77074</v>
      </c>
      <c r="R33" s="1351" t="e">
        <f aca="false">P33/Q33*100-100</f>
        <v>#REF!</v>
      </c>
      <c r="S33" s="1387" t="e">
        <f aca="false">#REF!</f>
        <v>#REF!</v>
      </c>
      <c r="T33" s="1387" t="n">
        <f aca="false">'H22 (再算定後)'!O33</f>
        <v>37137</v>
      </c>
      <c r="U33" s="1351" t="e">
        <f aca="false">S33/T33*100-100</f>
        <v>#REF!</v>
      </c>
      <c r="V33" s="1348" t="e">
        <f aca="false">#REF!</f>
        <v>#REF!</v>
      </c>
      <c r="W33" s="1340" t="n">
        <f aca="false">'H22 (再算定後)'!P33</f>
        <v>136167</v>
      </c>
      <c r="X33" s="1388" t="e">
        <f aca="false">V33/W33%-100</f>
        <v>#REF!</v>
      </c>
      <c r="Y33" s="3" t="e">
        <f aca="false">IF(D33+G33=V33,"○","×")</f>
        <v>#REF!</v>
      </c>
    </row>
    <row r="34" customFormat="false" ht="18" hidden="false" customHeight="true" outlineLevel="0" collapsed="false">
      <c r="A34" s="999"/>
      <c r="B34" s="1092"/>
      <c r="C34" s="1380" t="s">
        <v>360</v>
      </c>
      <c r="D34" s="1408" t="e">
        <f aca="false">#REF!</f>
        <v>#REF!</v>
      </c>
      <c r="E34" s="1083" t="e">
        <f aca="false">SUM(F34:G34)</f>
        <v>#REF!</v>
      </c>
      <c r="F34" s="1408" t="e">
        <f aca="false">#REF!</f>
        <v>#REF!</v>
      </c>
      <c r="G34" s="1408" t="e">
        <f aca="false">#REF!</f>
        <v>#REF!</v>
      </c>
      <c r="H34" s="1085" t="e">
        <f aca="false">F34/G34</f>
        <v>#REF!</v>
      </c>
      <c r="I34" s="1083" t="e">
        <f aca="false">SUM(D34,E34)</f>
        <v>#REF!</v>
      </c>
      <c r="J34" s="1083" t="n">
        <f aca="false">'H22 (再算定後)'!I34</f>
        <v>265643</v>
      </c>
      <c r="K34" s="1411" t="e">
        <f aca="false">I34/J34*100-100</f>
        <v>#REF!</v>
      </c>
      <c r="L34" s="1412" t="e">
        <f aca="false">+I34-J34</f>
        <v>#REF!</v>
      </c>
      <c r="M34" s="1386" t="e">
        <f aca="false">#REF!</f>
        <v>#REF!</v>
      </c>
      <c r="N34" s="1386" t="n">
        <f aca="false">'H22 (再算定後)'!M34</f>
        <v>39785</v>
      </c>
      <c r="O34" s="1349" t="e">
        <f aca="false">M34/N34*100-100</f>
        <v>#REF!</v>
      </c>
      <c r="P34" s="1386" t="e">
        <f aca="false">#REF!</f>
        <v>#REF!</v>
      </c>
      <c r="Q34" s="1387" t="n">
        <f aca="false">'H22 (再算定後)'!N34</f>
        <v>114934</v>
      </c>
      <c r="R34" s="1351" t="e">
        <f aca="false">P34/Q34*100-100</f>
        <v>#REF!</v>
      </c>
      <c r="S34" s="1387" t="e">
        <f aca="false">#REF!</f>
        <v>#REF!</v>
      </c>
      <c r="T34" s="1387" t="n">
        <f aca="false">'H22 (再算定後)'!O34</f>
        <v>90866</v>
      </c>
      <c r="U34" s="1351" t="e">
        <f aca="false">S34/T34*100-100</f>
        <v>#REF!</v>
      </c>
      <c r="V34" s="1348" t="e">
        <f aca="false">#REF!</f>
        <v>#REF!</v>
      </c>
      <c r="W34" s="1340" t="n">
        <f aca="false">'H22 (再算定後)'!P34</f>
        <v>245585</v>
      </c>
      <c r="X34" s="1388" t="e">
        <f aca="false">V34/W34%-100</f>
        <v>#REF!</v>
      </c>
      <c r="Y34" s="3" t="e">
        <f aca="false">IF(D34+G34=V34,"○","×")</f>
        <v>#REF!</v>
      </c>
    </row>
    <row r="35" customFormat="false" ht="18" hidden="false" customHeight="true" outlineLevel="0" collapsed="false">
      <c r="A35" s="999"/>
      <c r="B35" s="1092"/>
      <c r="C35" s="1380" t="s">
        <v>361</v>
      </c>
      <c r="D35" s="1408" t="e">
        <f aca="false">#REF!</f>
        <v>#REF!</v>
      </c>
      <c r="E35" s="1083" t="e">
        <f aca="false">SUM(F35:G35)</f>
        <v>#REF!</v>
      </c>
      <c r="F35" s="1408" t="e">
        <f aca="false">#REF!</f>
        <v>#REF!</v>
      </c>
      <c r="G35" s="1408" t="e">
        <f aca="false">#REF!</f>
        <v>#REF!</v>
      </c>
      <c r="H35" s="1085" t="e">
        <f aca="false">F35/G35</f>
        <v>#REF!</v>
      </c>
      <c r="I35" s="1083" t="e">
        <f aca="false">SUM(D35,E35)</f>
        <v>#REF!</v>
      </c>
      <c r="J35" s="1083" t="n">
        <f aca="false">'H22 (再算定後)'!I35</f>
        <v>73093</v>
      </c>
      <c r="K35" s="1411" t="e">
        <f aca="false">I35/J35*100-100</f>
        <v>#REF!</v>
      </c>
      <c r="L35" s="1412" t="e">
        <f aca="false">+I35-J35</f>
        <v>#REF!</v>
      </c>
      <c r="M35" s="1386" t="e">
        <f aca="false">#REF!</f>
        <v>#REF!</v>
      </c>
      <c r="N35" s="1386" t="n">
        <f aca="false">'H22 (再算定後)'!M35</f>
        <v>2955</v>
      </c>
      <c r="O35" s="1349" t="e">
        <f aca="false">M35/N35*100-100</f>
        <v>#REF!</v>
      </c>
      <c r="P35" s="1386" t="e">
        <f aca="false">#REF!</f>
        <v>#REF!</v>
      </c>
      <c r="Q35" s="1387" t="n">
        <f aca="false">'H22 (再算定後)'!N35</f>
        <v>33686</v>
      </c>
      <c r="R35" s="1351" t="e">
        <f aca="false">P35/Q35*100-100</f>
        <v>#REF!</v>
      </c>
      <c r="S35" s="1387" t="e">
        <f aca="false">#REF!</f>
        <v>#REF!</v>
      </c>
      <c r="T35" s="1387" t="n">
        <f aca="false">'H22 (再算定後)'!O35</f>
        <v>22458</v>
      </c>
      <c r="U35" s="1351" t="e">
        <f aca="false">S35/T35*100-100</f>
        <v>#REF!</v>
      </c>
      <c r="V35" s="1348" t="e">
        <f aca="false">#REF!</f>
        <v>#REF!</v>
      </c>
      <c r="W35" s="1340" t="n">
        <f aca="false">'H22 (再算定後)'!P35</f>
        <v>59099</v>
      </c>
      <c r="X35" s="1388" t="e">
        <f aca="false">V35/W35%-100</f>
        <v>#REF!</v>
      </c>
      <c r="Y35" s="3" t="e">
        <f aca="false">IF(D35+G35=V35,"○","×")</f>
        <v>#REF!</v>
      </c>
    </row>
    <row r="36" customFormat="false" ht="18" hidden="false" customHeight="true" outlineLevel="0" collapsed="false">
      <c r="A36" s="999"/>
      <c r="B36" s="1092"/>
      <c r="C36" s="1381" t="s">
        <v>362</v>
      </c>
      <c r="D36" s="1408" t="e">
        <f aca="false">#REF!</f>
        <v>#REF!</v>
      </c>
      <c r="E36" s="1097" t="e">
        <f aca="false">SUM(F36:G36)</f>
        <v>#REF!</v>
      </c>
      <c r="F36" s="1408" t="e">
        <f aca="false">#REF!</f>
        <v>#REF!</v>
      </c>
      <c r="G36" s="1408" t="e">
        <f aca="false">#REF!</f>
        <v>#REF!</v>
      </c>
      <c r="H36" s="1099" t="e">
        <f aca="false">F36/G36</f>
        <v>#REF!</v>
      </c>
      <c r="I36" s="1097" t="e">
        <f aca="false">SUM(D36,E36)</f>
        <v>#REF!</v>
      </c>
      <c r="J36" s="1097" t="n">
        <f aca="false">'H22 (再算定後)'!I36</f>
        <v>90421</v>
      </c>
      <c r="K36" s="1413" t="e">
        <f aca="false">I36/J36*100-100</f>
        <v>#REF!</v>
      </c>
      <c r="L36" s="1414" t="e">
        <f aca="false">+I36-J36</f>
        <v>#REF!</v>
      </c>
      <c r="M36" s="1386" t="e">
        <f aca="false">#REF!</f>
        <v>#REF!</v>
      </c>
      <c r="N36" s="1386" t="n">
        <f aca="false">'H22 (再算定後)'!M36</f>
        <v>24768</v>
      </c>
      <c r="O36" s="1349" t="e">
        <f aca="false">M36/N36*100-100</f>
        <v>#REF!</v>
      </c>
      <c r="P36" s="1386" t="e">
        <f aca="false">#REF!</f>
        <v>#REF!</v>
      </c>
      <c r="Q36" s="1387" t="n">
        <f aca="false">'H22 (再算定後)'!N36</f>
        <v>47282</v>
      </c>
      <c r="R36" s="1351" t="e">
        <f aca="false">P36/Q36*100-100</f>
        <v>#REF!</v>
      </c>
      <c r="S36" s="1387" t="e">
        <f aca="false">#REF!</f>
        <v>#REF!</v>
      </c>
      <c r="T36" s="1387" t="n">
        <f aca="false">'H22 (再算定後)'!O36</f>
        <v>8326</v>
      </c>
      <c r="U36" s="1351" t="e">
        <f aca="false">S36/T36*100-100</f>
        <v>#REF!</v>
      </c>
      <c r="V36" s="1348" t="e">
        <f aca="false">#REF!</f>
        <v>#REF!</v>
      </c>
      <c r="W36" s="1340" t="n">
        <f aca="false">'H22 (再算定後)'!P36</f>
        <v>80376</v>
      </c>
      <c r="X36" s="1388" t="e">
        <f aca="false">V36/W36%-100</f>
        <v>#REF!</v>
      </c>
      <c r="Y36" s="3" t="e">
        <f aca="false">IF(D36+G36=V36,"○","×")</f>
        <v>#REF!</v>
      </c>
    </row>
    <row r="37" customFormat="false" ht="21" hidden="false" customHeight="true" outlineLevel="0" collapsed="false">
      <c r="A37" s="999"/>
      <c r="B37" s="1382" t="s">
        <v>43</v>
      </c>
      <c r="C37" s="1382"/>
      <c r="D37" s="1408" t="e">
        <f aca="false">#REF!</f>
        <v>#REF!</v>
      </c>
      <c r="E37" s="1108" t="e">
        <f aca="false">SUM(F37:G37)</f>
        <v>#REF!</v>
      </c>
      <c r="F37" s="1408" t="e">
        <f aca="false">#REF!</f>
        <v>#REF!</v>
      </c>
      <c r="G37" s="1408" t="e">
        <f aca="false">#REF!</f>
        <v>#REF!</v>
      </c>
      <c r="H37" s="1110" t="e">
        <f aca="false">F37/G37</f>
        <v>#REF!</v>
      </c>
      <c r="I37" s="1108" t="e">
        <f aca="false">SUM(D37,E37)</f>
        <v>#REF!</v>
      </c>
      <c r="J37" s="1108" t="n">
        <f aca="false">'H22 (再算定後)'!I37</f>
        <v>25383</v>
      </c>
      <c r="K37" s="1337" t="e">
        <f aca="false">I37/J37*100-100</f>
        <v>#REF!</v>
      </c>
      <c r="L37" s="1415" t="e">
        <f aca="false">+I37-J37</f>
        <v>#REF!</v>
      </c>
      <c r="M37" s="1386" t="e">
        <f aca="false">#REF!</f>
        <v>#REF!</v>
      </c>
      <c r="N37" s="1386" t="n">
        <f aca="false">'H22 (再算定後)'!M37</f>
        <v>1789</v>
      </c>
      <c r="O37" s="1349" t="e">
        <f aca="false">M37/N37*100-100</f>
        <v>#REF!</v>
      </c>
      <c r="P37" s="1386" t="e">
        <f aca="false">#REF!</f>
        <v>#REF!</v>
      </c>
      <c r="Q37" s="1387" t="n">
        <f aca="false">'H22 (再算定後)'!N37</f>
        <v>16332</v>
      </c>
      <c r="R37" s="1351" t="e">
        <f aca="false">P37/Q37*100-100</f>
        <v>#REF!</v>
      </c>
      <c r="S37" s="1387" t="e">
        <f aca="false">#REF!</f>
        <v>#REF!</v>
      </c>
      <c r="T37" s="1387" t="n">
        <f aca="false">'H22 (再算定後)'!O37</f>
        <v>4251</v>
      </c>
      <c r="U37" s="1351" t="e">
        <f aca="false">S37/T37*100-100</f>
        <v>#REF!</v>
      </c>
      <c r="V37" s="1348" t="e">
        <f aca="false">#REF!</f>
        <v>#REF!</v>
      </c>
      <c r="W37" s="1340" t="n">
        <f aca="false">'H22 (再算定後)'!P37</f>
        <v>22372</v>
      </c>
      <c r="X37" s="1388" t="e">
        <f aca="false">V37/W37%-100</f>
        <v>#REF!</v>
      </c>
      <c r="Y37" s="3" t="e">
        <f aca="false">IF(D37+G37=V37,"○","×")</f>
        <v>#REF!</v>
      </c>
    </row>
    <row r="38" customFormat="false" ht="21" hidden="false" customHeight="true" outlineLevel="0" collapsed="false">
      <c r="A38" s="999"/>
      <c r="B38" s="1382" t="s">
        <v>44</v>
      </c>
      <c r="C38" s="1382"/>
      <c r="D38" s="1408" t="e">
        <f aca="false">#REF!</f>
        <v>#REF!</v>
      </c>
      <c r="E38" s="1029" t="e">
        <f aca="false">SUM(F38:G38)</f>
        <v>#REF!</v>
      </c>
      <c r="F38" s="1408" t="e">
        <f aca="false">#REF!</f>
        <v>#REF!</v>
      </c>
      <c r="G38" s="1408" t="e">
        <f aca="false">#REF!</f>
        <v>#REF!</v>
      </c>
      <c r="H38" s="1016" t="e">
        <f aca="false">F38/G38</f>
        <v>#REF!</v>
      </c>
      <c r="I38" s="1029" t="e">
        <f aca="false">SUM(D38,E38)</f>
        <v>#REF!</v>
      </c>
      <c r="J38" s="1029" t="n">
        <f aca="false">'H22 (再算定後)'!I38</f>
        <v>459635</v>
      </c>
      <c r="K38" s="1384" t="e">
        <f aca="false">I38/J38*100-100</f>
        <v>#REF!</v>
      </c>
      <c r="L38" s="1385" t="e">
        <f aca="false">+I38-J38</f>
        <v>#REF!</v>
      </c>
      <c r="M38" s="1386" t="e">
        <f aca="false">#REF!</f>
        <v>#REF!</v>
      </c>
      <c r="N38" s="1386" t="n">
        <f aca="false">'H22 (再算定後)'!M38</f>
        <v>39880</v>
      </c>
      <c r="O38" s="1349" t="e">
        <f aca="false">M38/N38*100-100</f>
        <v>#REF!</v>
      </c>
      <c r="P38" s="1386" t="e">
        <f aca="false">#REF!</f>
        <v>#REF!</v>
      </c>
      <c r="Q38" s="1387" t="n">
        <f aca="false">'H22 (再算定後)'!N38</f>
        <v>211107</v>
      </c>
      <c r="R38" s="1351" t="e">
        <f aca="false">P38/Q38*100-100</f>
        <v>#REF!</v>
      </c>
      <c r="S38" s="1387" t="e">
        <f aca="false">#REF!</f>
        <v>#REF!</v>
      </c>
      <c r="T38" s="1387" t="n">
        <f aca="false">'H22 (再算定後)'!O38</f>
        <v>114883</v>
      </c>
      <c r="U38" s="1351" t="e">
        <f aca="false">S38/T38*100-100</f>
        <v>#REF!</v>
      </c>
      <c r="V38" s="1348" t="e">
        <f aca="false">#REF!</f>
        <v>#REF!</v>
      </c>
      <c r="W38" s="1340" t="n">
        <f aca="false">'H22 (再算定後)'!P38</f>
        <v>365870</v>
      </c>
      <c r="X38" s="1388" t="e">
        <f aca="false">V38/W38%-100</f>
        <v>#REF!</v>
      </c>
      <c r="Y38" s="3" t="e">
        <f aca="false">IF(D38+G38=V38,"○","×")</f>
        <v>#REF!</v>
      </c>
    </row>
    <row r="39" customFormat="false" ht="21" hidden="false" customHeight="true" outlineLevel="0" collapsed="false">
      <c r="A39" s="999"/>
      <c r="B39" s="1382" t="s">
        <v>45</v>
      </c>
      <c r="C39" s="1382"/>
      <c r="D39" s="1408" t="e">
        <f aca="false">#REF!</f>
        <v>#REF!</v>
      </c>
      <c r="E39" s="1108" t="e">
        <f aca="false">SUM(F39:G39)</f>
        <v>#REF!</v>
      </c>
      <c r="F39" s="1408" t="e">
        <f aca="false">#REF!</f>
        <v>#REF!</v>
      </c>
      <c r="G39" s="1408" t="e">
        <f aca="false">#REF!</f>
        <v>#REF!</v>
      </c>
      <c r="H39" s="1110" t="e">
        <f aca="false">F39/G39</f>
        <v>#REF!</v>
      </c>
      <c r="I39" s="1108" t="e">
        <f aca="false">SUM(D39,E39)</f>
        <v>#REF!</v>
      </c>
      <c r="J39" s="1108" t="n">
        <f aca="false">'H22 (再算定後)'!I39</f>
        <v>755744</v>
      </c>
      <c r="K39" s="1337" t="e">
        <f aca="false">I39/J39*100-100</f>
        <v>#REF!</v>
      </c>
      <c r="L39" s="1415" t="e">
        <f aca="false">+I39-J39</f>
        <v>#REF!</v>
      </c>
      <c r="M39" s="1386" t="e">
        <f aca="false">#REF!</f>
        <v>#REF!</v>
      </c>
      <c r="N39" s="1386" t="n">
        <f aca="false">'H22 (再算定後)'!M39</f>
        <v>164853</v>
      </c>
      <c r="O39" s="1349" t="e">
        <f aca="false">M39/N39*100-100</f>
        <v>#REF!</v>
      </c>
      <c r="P39" s="1386" t="e">
        <f aca="false">#REF!</f>
        <v>#REF!</v>
      </c>
      <c r="Q39" s="1416" t="n">
        <f aca="false">'H22 (再算定後)'!N39</f>
        <v>324558</v>
      </c>
      <c r="R39" s="1351" t="e">
        <f aca="false">P39/Q39*100-100</f>
        <v>#REF!</v>
      </c>
      <c r="S39" s="1387" t="e">
        <f aca="false">#REF!</f>
        <v>#REF!</v>
      </c>
      <c r="T39" s="1416" t="n">
        <f aca="false">'H22 (再算定後)'!O39</f>
        <v>264637</v>
      </c>
      <c r="U39" s="1351" t="e">
        <f aca="false">S39/T39*100-100</f>
        <v>#REF!</v>
      </c>
      <c r="V39" s="1348" t="e">
        <f aca="false">#REF!</f>
        <v>#REF!</v>
      </c>
      <c r="W39" s="1417" t="n">
        <f aca="false">'H22 (再算定後)'!P39</f>
        <v>754048</v>
      </c>
      <c r="X39" s="1388" t="e">
        <f aca="false">V39/W39%-100</f>
        <v>#REF!</v>
      </c>
      <c r="Y39" s="3" t="e">
        <f aca="false">IF(D39+G39=V39,"○","×")</f>
        <v>#REF!</v>
      </c>
    </row>
    <row r="40" customFormat="false" ht="21" hidden="false" customHeight="true" outlineLevel="0" collapsed="false">
      <c r="A40" s="999"/>
      <c r="B40" s="1335" t="s">
        <v>46</v>
      </c>
      <c r="C40" s="1335"/>
      <c r="D40" s="1391" t="e">
        <f aca="false">#REF!</f>
        <v>#REF!</v>
      </c>
      <c r="E40" s="1358" t="e">
        <f aca="false">SUM(F40:G40)</f>
        <v>#REF!</v>
      </c>
      <c r="F40" s="1391" t="e">
        <f aca="false">#REF!</f>
        <v>#REF!</v>
      </c>
      <c r="G40" s="1391" t="e">
        <f aca="false">#REF!</f>
        <v>#REF!</v>
      </c>
      <c r="H40" s="1418" t="e">
        <f aca="false">F40/G40</f>
        <v>#REF!</v>
      </c>
      <c r="I40" s="1358" t="e">
        <f aca="false">SUM(D40,E40)</f>
        <v>#REF!</v>
      </c>
      <c r="J40" s="1358" t="n">
        <f aca="false">'H22 (再算定後)'!I40</f>
        <v>156690</v>
      </c>
      <c r="K40" s="1419" t="e">
        <f aca="false">I40/J40*100-100</f>
        <v>#REF!</v>
      </c>
      <c r="L40" s="1420" t="e">
        <f aca="false">+I40-J40</f>
        <v>#REF!</v>
      </c>
      <c r="M40" s="1391" t="e">
        <f aca="false">#REF!</f>
        <v>#REF!</v>
      </c>
      <c r="N40" s="1391" t="n">
        <f aca="false">'H22 (再算定後)'!M40</f>
        <v>113000</v>
      </c>
      <c r="O40" s="1359" t="e">
        <f aca="false">M40/N40*100-100</f>
        <v>#REF!</v>
      </c>
      <c r="P40" s="1391" t="e">
        <f aca="false">#REF!</f>
        <v>#REF!</v>
      </c>
      <c r="Q40" s="1392" t="n">
        <f aca="false">'H22 (再算定後)'!N40</f>
        <v>40000</v>
      </c>
      <c r="R40" s="1362" t="e">
        <f aca="false">P40/Q40*100-100</f>
        <v>#REF!</v>
      </c>
      <c r="S40" s="1392" t="e">
        <f aca="false">#REF!</f>
        <v>#REF!</v>
      </c>
      <c r="T40" s="1392" t="n">
        <f aca="false">'H22 (再算定後)'!O40</f>
        <v>3640</v>
      </c>
      <c r="U40" s="1362" t="e">
        <f aca="false">S40/T40*100-100</f>
        <v>#REF!</v>
      </c>
      <c r="V40" s="1358" t="e">
        <f aca="false">#REF!</f>
        <v>#REF!</v>
      </c>
      <c r="W40" s="1340" t="n">
        <f aca="false">'H22 (再算定後)'!P40</f>
        <v>156640</v>
      </c>
      <c r="X40" s="1393" t="e">
        <f aca="false">V40/W40%-100</f>
        <v>#REF!</v>
      </c>
      <c r="Y40" s="3" t="e">
        <f aca="false">IF(D40+G40=V40,"○","×")</f>
        <v>#REF!</v>
      </c>
    </row>
    <row r="41" customFormat="false" ht="21" hidden="false" customHeight="true" outlineLevel="0" collapsed="false">
      <c r="A41" s="999" t="s">
        <v>25</v>
      </c>
      <c r="B41" s="1421" t="s">
        <v>47</v>
      </c>
      <c r="C41" s="1421"/>
      <c r="D41" s="1404" t="e">
        <f aca="false">SUM(D42)</f>
        <v>#REF!</v>
      </c>
      <c r="E41" s="1064" t="e">
        <f aca="false">SUM(F41:G41)</f>
        <v>#REF!</v>
      </c>
      <c r="F41" s="1404" t="e">
        <f aca="false">SUM(F42)</f>
        <v>#REF!</v>
      </c>
      <c r="G41" s="1404" t="e">
        <f aca="false">SUM(G42)</f>
        <v>#REF!</v>
      </c>
      <c r="H41" s="970" t="e">
        <f aca="false">F41/G41</f>
        <v>#REF!</v>
      </c>
      <c r="I41" s="1064" t="e">
        <f aca="false">SUM(D41,E41)</f>
        <v>#REF!</v>
      </c>
      <c r="J41" s="1064" t="n">
        <f aca="false">'H22 (再算定後)'!I41</f>
        <v>1917949</v>
      </c>
      <c r="K41" s="1405" t="e">
        <f aca="false">I41/J41*100-100</f>
        <v>#REF!</v>
      </c>
      <c r="L41" s="1406" t="e">
        <f aca="false">+I41-J41</f>
        <v>#REF!</v>
      </c>
      <c r="M41" s="1367" t="e">
        <f aca="false">SUM(M42)</f>
        <v>#REF!</v>
      </c>
      <c r="N41" s="1368" t="n">
        <f aca="false">'H22 (再算定後)'!M41</f>
        <v>62553</v>
      </c>
      <c r="O41" s="1341" t="e">
        <f aca="false">M41/N41*100-100</f>
        <v>#REF!</v>
      </c>
      <c r="P41" s="1368" t="e">
        <f aca="false">SUM(P42)</f>
        <v>#REF!</v>
      </c>
      <c r="Q41" s="1369" t="n">
        <f aca="false">'H22 (再算定後)'!N41</f>
        <v>642865</v>
      </c>
      <c r="R41" s="1343" t="e">
        <f aca="false">P41/Q41*100-100</f>
        <v>#REF!</v>
      </c>
      <c r="S41" s="1367" t="e">
        <f aca="false">SUM(S42)</f>
        <v>#REF!</v>
      </c>
      <c r="T41" s="1369" t="n">
        <f aca="false">'H22 (再算定後)'!O41</f>
        <v>857648</v>
      </c>
      <c r="U41" s="1343" t="e">
        <f aca="false">S41/T41*100-100</f>
        <v>#REF!</v>
      </c>
      <c r="V41" s="1340" t="e">
        <f aca="false">SUM(V42)</f>
        <v>#REF!</v>
      </c>
      <c r="W41" s="1340" t="n">
        <f aca="false">'H22 (再算定後)'!P41</f>
        <v>1563066</v>
      </c>
      <c r="X41" s="1344" t="e">
        <f aca="false">V41/W41%-100</f>
        <v>#REF!</v>
      </c>
      <c r="Y41" s="3" t="e">
        <f aca="false">IF(D41+G41=V41,"○","×")</f>
        <v>#REF!</v>
      </c>
    </row>
    <row r="42" customFormat="false" ht="18" hidden="false" customHeight="true" outlineLevel="0" collapsed="false">
      <c r="A42" s="999"/>
      <c r="B42" s="1092"/>
      <c r="C42" s="1370" t="s">
        <v>47</v>
      </c>
      <c r="D42" s="1383" t="e">
        <f aca="false">#REF!</f>
        <v>#REF!</v>
      </c>
      <c r="E42" s="1029" t="e">
        <f aca="false">SUM(F42:G45)</f>
        <v>#REF!</v>
      </c>
      <c r="F42" s="1383" t="e">
        <f aca="false">#REF!</f>
        <v>#REF!</v>
      </c>
      <c r="G42" s="1383" t="e">
        <f aca="false">#REF!</f>
        <v>#REF!</v>
      </c>
      <c r="H42" s="1127" t="e">
        <f aca="false">F42/G42</f>
        <v>#REF!</v>
      </c>
      <c r="I42" s="1029" t="e">
        <f aca="false">SUM(D42,E42)</f>
        <v>#REF!</v>
      </c>
      <c r="J42" s="1029" t="n">
        <f aca="false">'H22 (再算定後)'!I42:I45</f>
        <v>1917949</v>
      </c>
      <c r="K42" s="1384" t="e">
        <f aca="false">I42/J42*100-100</f>
        <v>#REF!</v>
      </c>
      <c r="L42" s="1396" t="e">
        <f aca="false">+I42-J42</f>
        <v>#REF!</v>
      </c>
      <c r="M42" s="1386" t="e">
        <f aca="false">#REF!</f>
        <v>#REF!</v>
      </c>
      <c r="N42" s="1386" t="n">
        <f aca="false">'H22 (再算定後)'!M42:M45</f>
        <v>62553</v>
      </c>
      <c r="O42" s="1375" t="e">
        <f aca="false">M42/N42*100-100</f>
        <v>#REF!</v>
      </c>
      <c r="P42" s="1386" t="e">
        <f aca="false">#REF!</f>
        <v>#REF!</v>
      </c>
      <c r="Q42" s="1387" t="n">
        <f aca="false">'H22 (再算定後)'!N42:N45</f>
        <v>642865</v>
      </c>
      <c r="R42" s="1377" t="e">
        <f aca="false">P42/Q42*100-100</f>
        <v>#REF!</v>
      </c>
      <c r="S42" s="1387" t="e">
        <f aca="false">#REF!</f>
        <v>#REF!</v>
      </c>
      <c r="T42" s="1387" t="n">
        <f aca="false">'H22 (再算定後)'!O42:O45</f>
        <v>857648</v>
      </c>
      <c r="U42" s="1377" t="e">
        <f aca="false">S42/T42*100-100</f>
        <v>#REF!</v>
      </c>
      <c r="V42" s="1348" t="e">
        <f aca="false">#REF!</f>
        <v>#REF!</v>
      </c>
      <c r="W42" s="1348" t="n">
        <f aca="false">'H22 (再算定後)'!P42:P45</f>
        <v>1563066</v>
      </c>
      <c r="X42" s="1388" t="e">
        <f aca="false">V42/W42%-100</f>
        <v>#REF!</v>
      </c>
      <c r="Y42" s="3" t="e">
        <f aca="false">IF(D42+G42=V42,"○","×")</f>
        <v>#REF!</v>
      </c>
    </row>
    <row r="43" customFormat="false" ht="18" hidden="false" customHeight="true" outlineLevel="0" collapsed="false">
      <c r="A43" s="999"/>
      <c r="B43" s="1011"/>
      <c r="C43" s="1380" t="s">
        <v>363</v>
      </c>
      <c r="D43" s="1383"/>
      <c r="E43" s="1029"/>
      <c r="F43" s="1383"/>
      <c r="G43" s="1383"/>
      <c r="H43" s="1127"/>
      <c r="I43" s="1029"/>
      <c r="J43" s="1029"/>
      <c r="K43" s="1384"/>
      <c r="L43" s="1396"/>
      <c r="M43" s="1386"/>
      <c r="N43" s="1386"/>
      <c r="O43" s="1375"/>
      <c r="P43" s="1386"/>
      <c r="Q43" s="1387"/>
      <c r="R43" s="1377"/>
      <c r="S43" s="1387"/>
      <c r="T43" s="1387"/>
      <c r="U43" s="1377"/>
      <c r="V43" s="1348"/>
      <c r="W43" s="1348"/>
      <c r="X43" s="1388"/>
      <c r="Y43" s="3" t="str">
        <f aca="false">IF(D43+G43=V43,"○","×")</f>
        <v>○</v>
      </c>
    </row>
    <row r="44" customFormat="false" ht="18" hidden="false" customHeight="true" outlineLevel="0" collapsed="false">
      <c r="A44" s="999"/>
      <c r="B44" s="1011"/>
      <c r="C44" s="1380" t="s">
        <v>364</v>
      </c>
      <c r="D44" s="1383"/>
      <c r="E44" s="1029"/>
      <c r="F44" s="1383"/>
      <c r="G44" s="1383"/>
      <c r="H44" s="1127"/>
      <c r="I44" s="1029"/>
      <c r="J44" s="1029"/>
      <c r="K44" s="1384"/>
      <c r="L44" s="1396"/>
      <c r="M44" s="1386"/>
      <c r="N44" s="1386"/>
      <c r="O44" s="1375"/>
      <c r="P44" s="1386"/>
      <c r="Q44" s="1387"/>
      <c r="R44" s="1377"/>
      <c r="S44" s="1387"/>
      <c r="T44" s="1387"/>
      <c r="U44" s="1377"/>
      <c r="V44" s="1348"/>
      <c r="W44" s="1348"/>
      <c r="X44" s="1388"/>
      <c r="Y44" s="3" t="str">
        <f aca="false">IF(D44+G44=V44,"○","×")</f>
        <v>○</v>
      </c>
    </row>
    <row r="45" customFormat="false" ht="18" hidden="false" customHeight="true" outlineLevel="0" collapsed="false">
      <c r="A45" s="999"/>
      <c r="B45" s="1128"/>
      <c r="C45" s="1422" t="s">
        <v>365</v>
      </c>
      <c r="D45" s="1383"/>
      <c r="E45" s="1029"/>
      <c r="F45" s="1383"/>
      <c r="G45" s="1383"/>
      <c r="H45" s="1127"/>
      <c r="I45" s="1029"/>
      <c r="J45" s="1029"/>
      <c r="K45" s="1384"/>
      <c r="L45" s="1396"/>
      <c r="M45" s="1386"/>
      <c r="N45" s="1386"/>
      <c r="O45" s="1375"/>
      <c r="P45" s="1386"/>
      <c r="Q45" s="1387"/>
      <c r="R45" s="1377"/>
      <c r="S45" s="1387"/>
      <c r="T45" s="1387"/>
      <c r="U45" s="1377"/>
      <c r="V45" s="1348"/>
      <c r="W45" s="1348"/>
      <c r="X45" s="1388"/>
      <c r="Y45" s="3" t="str">
        <f aca="false">IF(D45+G45=V45,"○","×")</f>
        <v>○</v>
      </c>
    </row>
    <row r="46" customFormat="false" ht="21" hidden="false" customHeight="true" outlineLevel="0" collapsed="false">
      <c r="A46" s="999"/>
      <c r="B46" s="1335" t="s">
        <v>48</v>
      </c>
      <c r="C46" s="1335"/>
      <c r="D46" s="1423" t="e">
        <f aca="false">SUM(D47:D49)</f>
        <v>#REF!</v>
      </c>
      <c r="E46" s="1358" t="e">
        <f aca="false">SUM(F46:G46)</f>
        <v>#REF!</v>
      </c>
      <c r="F46" s="1423" t="e">
        <f aca="false">SUM(F47:F49)</f>
        <v>#REF!</v>
      </c>
      <c r="G46" s="1423" t="e">
        <f aca="false">SUM(G47:G49)</f>
        <v>#REF!</v>
      </c>
      <c r="H46" s="1418" t="e">
        <f aca="false">F46/G46</f>
        <v>#REF!</v>
      </c>
      <c r="I46" s="1358" t="e">
        <f aca="false">SUM(D46,E46)</f>
        <v>#REF!</v>
      </c>
      <c r="J46" s="1358" t="n">
        <f aca="false">'H22 (再算定後)'!I46</f>
        <v>750972</v>
      </c>
      <c r="K46" s="1419" t="e">
        <f aca="false">I46/J46*100-100</f>
        <v>#REF!</v>
      </c>
      <c r="L46" s="1420" t="e">
        <f aca="false">+I46-J46</f>
        <v>#REF!</v>
      </c>
      <c r="M46" s="1424" t="e">
        <f aca="false">SUM(M47:M49)</f>
        <v>#REF!</v>
      </c>
      <c r="N46" s="1391" t="n">
        <f aca="false">'H22 (再算定後)'!M46</f>
        <v>143891</v>
      </c>
      <c r="O46" s="1359" t="e">
        <f aca="false">M46/N46*100-100</f>
        <v>#REF!</v>
      </c>
      <c r="P46" s="1391" t="e">
        <f aca="false">SUM(P47:P49)</f>
        <v>#REF!</v>
      </c>
      <c r="Q46" s="1392" t="n">
        <f aca="false">'H22 (再算定後)'!N46</f>
        <v>133187</v>
      </c>
      <c r="R46" s="1362" t="e">
        <f aca="false">P46/Q46*100-100</f>
        <v>#REF!</v>
      </c>
      <c r="S46" s="1424" t="e">
        <f aca="false">SUM(S47:S49)</f>
        <v>#REF!</v>
      </c>
      <c r="T46" s="1392" t="n">
        <f aca="false">'H22 (再算定後)'!O46</f>
        <v>414677</v>
      </c>
      <c r="U46" s="1362" t="e">
        <f aca="false">S46/T46*100-100</f>
        <v>#REF!</v>
      </c>
      <c r="V46" s="1358" t="e">
        <f aca="false">SUM(V47:V49)</f>
        <v>#REF!</v>
      </c>
      <c r="W46" s="1340" t="n">
        <f aca="false">'H22 (再算定後)'!P46</f>
        <v>691755</v>
      </c>
      <c r="X46" s="1393" t="e">
        <f aca="false">V46/W46%-100</f>
        <v>#REF!</v>
      </c>
      <c r="Y46" s="3" t="e">
        <f aca="false">IF(D46+G46=V46,"○","×")</f>
        <v>#REF!</v>
      </c>
    </row>
    <row r="47" customFormat="false" ht="21" hidden="false" customHeight="true" outlineLevel="0" collapsed="false">
      <c r="A47" s="999"/>
      <c r="B47" s="1059"/>
      <c r="C47" s="1395" t="s">
        <v>48</v>
      </c>
      <c r="D47" s="1425" t="e">
        <f aca="false">#REF!</f>
        <v>#REF!</v>
      </c>
      <c r="E47" s="1141" t="e">
        <f aca="false">SUM(F47:G47)</f>
        <v>#REF!</v>
      </c>
      <c r="F47" s="1425" t="e">
        <f aca="false">#REF!</f>
        <v>#REF!</v>
      </c>
      <c r="G47" s="1425" t="e">
        <f aca="false">#REF!</f>
        <v>#REF!</v>
      </c>
      <c r="H47" s="1143" t="e">
        <f aca="false">F47/G47</f>
        <v>#REF!</v>
      </c>
      <c r="I47" s="1141" t="e">
        <f aca="false">SUM(D47,E47)</f>
        <v>#REF!</v>
      </c>
      <c r="J47" s="1141" t="n">
        <f aca="false">'H22 (再算定後)'!I47</f>
        <v>260520</v>
      </c>
      <c r="K47" s="1426" t="e">
        <f aca="false">I47/J47*100-100</f>
        <v>#REF!</v>
      </c>
      <c r="L47" s="1427" t="e">
        <f aca="false">+I47-J47</f>
        <v>#REF!</v>
      </c>
      <c r="M47" s="1428" t="e">
        <f aca="false">#REF!</f>
        <v>#REF!</v>
      </c>
      <c r="N47" s="1428" t="n">
        <f aca="false">'H22 (再算定後)'!M47</f>
        <v>59768</v>
      </c>
      <c r="O47" s="1341" t="e">
        <f aca="false">M47/N47*100-100</f>
        <v>#REF!</v>
      </c>
      <c r="P47" s="1428" t="e">
        <f aca="false">#REF!</f>
        <v>#REF!</v>
      </c>
      <c r="Q47" s="1429" t="n">
        <f aca="false">'H22 (再算定後)'!N47</f>
        <v>17797</v>
      </c>
      <c r="R47" s="1343" t="e">
        <f aca="false">P47/Q47*100-100</f>
        <v>#REF!</v>
      </c>
      <c r="S47" s="1429" t="e">
        <f aca="false">#REF!</f>
        <v>#REF!</v>
      </c>
      <c r="T47" s="1429" t="n">
        <f aca="false">'H22 (再算定後)'!O47</f>
        <v>132126</v>
      </c>
      <c r="U47" s="1343" t="e">
        <f aca="false">S47/T47*100-100</f>
        <v>#REF!</v>
      </c>
      <c r="V47" s="1430" t="e">
        <f aca="false">#REF!</f>
        <v>#REF!</v>
      </c>
      <c r="W47" s="1340" t="n">
        <f aca="false">'H22 (再算定後)'!P47</f>
        <v>209691</v>
      </c>
      <c r="X47" s="1431" t="e">
        <f aca="false">V47/W47%-100</f>
        <v>#REF!</v>
      </c>
      <c r="Y47" s="3" t="e">
        <f aca="false">IF(D47+G47=V47,"○","×")</f>
        <v>#REF!</v>
      </c>
    </row>
    <row r="48" customFormat="false" ht="21" hidden="false" customHeight="true" outlineLevel="0" collapsed="false">
      <c r="A48" s="999"/>
      <c r="B48" s="1059"/>
      <c r="C48" s="1381" t="s">
        <v>366</v>
      </c>
      <c r="D48" s="1432" t="e">
        <f aca="false">#REF!</f>
        <v>#REF!</v>
      </c>
      <c r="E48" s="1433" t="e">
        <f aca="false">SUM(F48:G48)</f>
        <v>#REF!</v>
      </c>
      <c r="F48" s="1432" t="e">
        <f aca="false">#REF!</f>
        <v>#REF!</v>
      </c>
      <c r="G48" s="1432" t="e">
        <f aca="false">#REF!</f>
        <v>#REF!</v>
      </c>
      <c r="H48" s="970" t="e">
        <f aca="false">F48/G48</f>
        <v>#REF!</v>
      </c>
      <c r="I48" s="1433" t="e">
        <f aca="false">SUM(D48,E48)</f>
        <v>#REF!</v>
      </c>
      <c r="J48" s="1433" t="n">
        <f aca="false">'H22 (再算定後)'!I48</f>
        <v>49627</v>
      </c>
      <c r="K48" s="1434" t="e">
        <f aca="false">I48/J48*100-100</f>
        <v>#REF!</v>
      </c>
      <c r="L48" s="1435" t="e">
        <f aca="false">+I48-J48</f>
        <v>#REF!</v>
      </c>
      <c r="M48" s="1397" t="e">
        <f aca="false">#REF!</f>
        <v>#REF!</v>
      </c>
      <c r="N48" s="1397" t="n">
        <f aca="false">'H22 (再算定後)'!M48</f>
        <v>1779</v>
      </c>
      <c r="O48" s="1436" t="e">
        <f aca="false">M48/N48*100-100</f>
        <v>#REF!</v>
      </c>
      <c r="P48" s="1397" t="e">
        <f aca="false">#REF!</f>
        <v>#REF!</v>
      </c>
      <c r="Q48" s="1399" t="n">
        <f aca="false">'H22 (再算定後)'!N48</f>
        <v>2989</v>
      </c>
      <c r="R48" s="1437" t="e">
        <f aca="false">P48/Q48*100-100</f>
        <v>#REF!</v>
      </c>
      <c r="S48" s="1399" t="e">
        <f aca="false">#REF!</f>
        <v>#REF!</v>
      </c>
      <c r="T48" s="1399" t="n">
        <f aca="false">'H22 (再算定後)'!O48</f>
        <v>44530</v>
      </c>
      <c r="U48" s="1437" t="e">
        <f aca="false">S48/T48*100-100</f>
        <v>#REF!</v>
      </c>
      <c r="V48" s="1401" t="e">
        <f aca="false">#REF!</f>
        <v>#REF!</v>
      </c>
      <c r="W48" s="1340" t="n">
        <f aca="false">'H22 (再算定後)'!P48</f>
        <v>49298</v>
      </c>
      <c r="X48" s="1402" t="e">
        <f aca="false">V48/W48%-100</f>
        <v>#REF!</v>
      </c>
      <c r="Y48" s="3" t="e">
        <f aca="false">IF(D48+G48=V48,"○","×")</f>
        <v>#REF!</v>
      </c>
    </row>
    <row r="49" customFormat="false" ht="21" hidden="false" customHeight="true" outlineLevel="0" collapsed="false">
      <c r="A49" s="999"/>
      <c r="B49" s="1060"/>
      <c r="C49" s="1335" t="s">
        <v>367</v>
      </c>
      <c r="D49" s="1438" t="e">
        <f aca="false">#REF!</f>
        <v>#REF!</v>
      </c>
      <c r="E49" s="1439" t="e">
        <f aca="false">SUM(F49:G49)</f>
        <v>#REF!</v>
      </c>
      <c r="F49" s="1438" t="e">
        <f aca="false">#REF!</f>
        <v>#REF!</v>
      </c>
      <c r="G49" s="1438" t="e">
        <f aca="false">#REF!</f>
        <v>#REF!</v>
      </c>
      <c r="H49" s="1418" t="e">
        <f aca="false">F49/G49</f>
        <v>#REF!</v>
      </c>
      <c r="I49" s="1439" t="e">
        <f aca="false">SUM(D49,E49)</f>
        <v>#REF!</v>
      </c>
      <c r="J49" s="1439" t="n">
        <f aca="false">'H22 (再算定後)'!I49</f>
        <v>440825</v>
      </c>
      <c r="K49" s="1440" t="e">
        <f aca="false">I49/J49*100-100</f>
        <v>#REF!</v>
      </c>
      <c r="L49" s="1441" t="e">
        <f aca="false">+I49-J49</f>
        <v>#REF!</v>
      </c>
      <c r="M49" s="1442" t="e">
        <f aca="false">#REF!</f>
        <v>#REF!</v>
      </c>
      <c r="N49" s="1442" t="n">
        <f aca="false">'H22 (再算定後)'!M49</f>
        <v>82344</v>
      </c>
      <c r="O49" s="1359" t="e">
        <f aca="false">M49/N49*100-100</f>
        <v>#REF!</v>
      </c>
      <c r="P49" s="1442" t="e">
        <f aca="false">#REF!</f>
        <v>#REF!</v>
      </c>
      <c r="Q49" s="1443" t="n">
        <f aca="false">'H22 (再算定後)'!N49</f>
        <v>112401</v>
      </c>
      <c r="R49" s="1362" t="e">
        <f aca="false">P49/Q49*100-100</f>
        <v>#REF!</v>
      </c>
      <c r="S49" s="1443" t="e">
        <f aca="false">#REF!</f>
        <v>#REF!</v>
      </c>
      <c r="T49" s="1443" t="n">
        <f aca="false">'H22 (再算定後)'!O49</f>
        <v>238021</v>
      </c>
      <c r="U49" s="1362" t="e">
        <f aca="false">S49/T49*100-100</f>
        <v>#REF!</v>
      </c>
      <c r="V49" s="1439" t="e">
        <f aca="false">#REF!</f>
        <v>#REF!</v>
      </c>
      <c r="W49" s="1340" t="n">
        <f aca="false">'H22 (再算定後)'!P49</f>
        <v>432766</v>
      </c>
      <c r="X49" s="1444" t="e">
        <f aca="false">V49/W49%-100</f>
        <v>#REF!</v>
      </c>
      <c r="Y49" s="3" t="e">
        <f aca="false">IF(D49+G49=V49,"○","×")</f>
        <v>#REF!</v>
      </c>
    </row>
    <row r="50" customFormat="false" ht="21" hidden="false" customHeight="true" outlineLevel="0" collapsed="false">
      <c r="A50" s="1159" t="s">
        <v>27</v>
      </c>
      <c r="B50" s="1394" t="s">
        <v>49</v>
      </c>
      <c r="C50" s="1394"/>
      <c r="D50" s="1445" t="e">
        <f aca="false">#REF!</f>
        <v>#REF!</v>
      </c>
      <c r="E50" s="1108" t="e">
        <f aca="false">SUM(F50:G50)</f>
        <v>#REF!</v>
      </c>
      <c r="F50" s="1445" t="e">
        <f aca="false">#REF!</f>
        <v>#REF!</v>
      </c>
      <c r="G50" s="1445" t="e">
        <f aca="false">#REF!</f>
        <v>#REF!</v>
      </c>
      <c r="H50" s="1110" t="e">
        <f aca="false">F50/G50</f>
        <v>#REF!</v>
      </c>
      <c r="I50" s="1108" t="e">
        <f aca="false">SUM(D50,E50)</f>
        <v>#REF!</v>
      </c>
      <c r="J50" s="1108" t="n">
        <f aca="false">'H22 (再算定後)'!I50</f>
        <v>2243451</v>
      </c>
      <c r="K50" s="1337" t="e">
        <f aca="false">I50/J50*100-100</f>
        <v>#REF!</v>
      </c>
      <c r="L50" s="1415" t="e">
        <f aca="false">+I50-J50</f>
        <v>#REF!</v>
      </c>
      <c r="M50" s="1368" t="e">
        <f aca="false">#REF!</f>
        <v>#REF!</v>
      </c>
      <c r="N50" s="1368" t="n">
        <f aca="false">'H22 (再算定後)'!M50</f>
        <v>607272</v>
      </c>
      <c r="O50" s="1341" t="e">
        <f aca="false">M50/N50*100-100</f>
        <v>#REF!</v>
      </c>
      <c r="P50" s="1368" t="e">
        <f aca="false">#REF!</f>
        <v>#REF!</v>
      </c>
      <c r="Q50" s="1369" t="n">
        <f aca="false">'H22 (再算定後)'!N50</f>
        <v>1061553</v>
      </c>
      <c r="R50" s="1343" t="e">
        <f aca="false">P50/Q50*100-100</f>
        <v>#REF!</v>
      </c>
      <c r="S50" s="1369" t="e">
        <f aca="false">#REF!</f>
        <v>#REF!</v>
      </c>
      <c r="T50" s="1369" t="n">
        <f aca="false">'H22 (再算定後)'!O50</f>
        <v>203735</v>
      </c>
      <c r="U50" s="1343" t="e">
        <f aca="false">S50/T50*100-100</f>
        <v>#REF!</v>
      </c>
      <c r="V50" s="1340" t="e">
        <f aca="false">#REF!</f>
        <v>#REF!</v>
      </c>
      <c r="W50" s="1340" t="n">
        <f aca="false">'H22 (再算定後)'!P50</f>
        <v>1872560</v>
      </c>
      <c r="X50" s="1344" t="e">
        <f aca="false">V50/W50%-100</f>
        <v>#REF!</v>
      </c>
      <c r="Y50" s="3" t="e">
        <f aca="false">IF(D50+G50=V50,"○","×")</f>
        <v>#REF!</v>
      </c>
    </row>
    <row r="51" customFormat="false" ht="21" hidden="false" customHeight="true" outlineLevel="0" collapsed="false">
      <c r="A51" s="1159"/>
      <c r="B51" s="1335" t="s">
        <v>50</v>
      </c>
      <c r="C51" s="1335"/>
      <c r="D51" s="1423" t="e">
        <f aca="false">#REF!</f>
        <v>#REF!</v>
      </c>
      <c r="E51" s="1358" t="e">
        <f aca="false">SUM(F51:G51)</f>
        <v>#REF!</v>
      </c>
      <c r="F51" s="1423" t="e">
        <f aca="false">#REF!</f>
        <v>#REF!</v>
      </c>
      <c r="G51" s="1423" t="e">
        <f aca="false">#REF!</f>
        <v>#REF!</v>
      </c>
      <c r="H51" s="1418" t="e">
        <f aca="false">F51/G51</f>
        <v>#REF!</v>
      </c>
      <c r="I51" s="1358" t="e">
        <f aca="false">SUM(D51,E51)</f>
        <v>#REF!</v>
      </c>
      <c r="J51" s="1358" t="n">
        <f aca="false">'H22 (再算定後)'!I51</f>
        <v>1028500</v>
      </c>
      <c r="K51" s="1419" t="e">
        <f aca="false">I51/J51*100-100</f>
        <v>#REF!</v>
      </c>
      <c r="L51" s="1420" t="e">
        <f aca="false">+I51-J51</f>
        <v>#REF!</v>
      </c>
      <c r="M51" s="1391" t="e">
        <f aca="false">#REF!</f>
        <v>#REF!</v>
      </c>
      <c r="N51" s="1391" t="n">
        <f aca="false">'H22 (再算定後)'!M51</f>
        <v>525300</v>
      </c>
      <c r="O51" s="1359" t="e">
        <f aca="false">M51/N51*100-100</f>
        <v>#REF!</v>
      </c>
      <c r="P51" s="1391" t="e">
        <f aca="false">#REF!</f>
        <v>#REF!</v>
      </c>
      <c r="Q51" s="1392" t="n">
        <f aca="false">'H22 (再算定後)'!N51</f>
        <v>262600</v>
      </c>
      <c r="R51" s="1362" t="e">
        <f aca="false">P51/Q51*100-100</f>
        <v>#REF!</v>
      </c>
      <c r="S51" s="1392" t="e">
        <f aca="false">#REF!</f>
        <v>#REF!</v>
      </c>
      <c r="T51" s="1392" t="n">
        <f aca="false">'H22 (再算定後)'!O51</f>
        <v>157600</v>
      </c>
      <c r="U51" s="1362" t="e">
        <f aca="false">S51/T51*100-100</f>
        <v>#REF!</v>
      </c>
      <c r="V51" s="1358" t="e">
        <f aca="false">#REF!</f>
        <v>#REF!</v>
      </c>
      <c r="W51" s="1340" t="n">
        <f aca="false">'H22 (再算定後)'!P51</f>
        <v>945500</v>
      </c>
      <c r="X51" s="1393" t="e">
        <f aca="false">V51/W51%-100</f>
        <v>#REF!</v>
      </c>
      <c r="Y51" s="3" t="e">
        <f aca="false">IF(D51+G51=V51,"○","×")</f>
        <v>#REF!</v>
      </c>
    </row>
    <row r="52" customFormat="false" ht="21" hidden="false" customHeight="true" outlineLevel="0" collapsed="false">
      <c r="A52" s="999" t="s">
        <v>29</v>
      </c>
      <c r="B52" s="1446" t="s">
        <v>51</v>
      </c>
      <c r="C52" s="1446"/>
      <c r="D52" s="1447" t="e">
        <f aca="false">SUM(D53:D54)</f>
        <v>#REF!</v>
      </c>
      <c r="E52" s="1448" t="e">
        <f aca="false">SUM(F52:G52)</f>
        <v>#REF!</v>
      </c>
      <c r="F52" s="1447" t="e">
        <f aca="false">SUM(F53:F54)</f>
        <v>#REF!</v>
      </c>
      <c r="G52" s="1447" t="e">
        <f aca="false">SUM(G53:G54)</f>
        <v>#REF!</v>
      </c>
      <c r="H52" s="970" t="e">
        <f aca="false">F52/G52</f>
        <v>#REF!</v>
      </c>
      <c r="I52" s="1064" t="e">
        <f aca="false">SUM(D52,E52)</f>
        <v>#REF!</v>
      </c>
      <c r="J52" s="1064" t="n">
        <f aca="false">'H22 (再算定後)'!I52</f>
        <v>1541920</v>
      </c>
      <c r="K52" s="1405" t="e">
        <f aca="false">I52/J52*100-100</f>
        <v>#REF!</v>
      </c>
      <c r="L52" s="1406" t="e">
        <f aca="false">+I52-J52</f>
        <v>#REF!</v>
      </c>
      <c r="M52" s="1367" t="e">
        <f aca="false">SUM(M53)</f>
        <v>#REF!</v>
      </c>
      <c r="N52" s="1368" t="n">
        <f aca="false">'H22 (再算定後)'!M52</f>
        <v>57713</v>
      </c>
      <c r="O52" s="1341" t="e">
        <f aca="false">M52/N52*100-100</f>
        <v>#REF!</v>
      </c>
      <c r="P52" s="1368" t="e">
        <f aca="false">SUM(P53)</f>
        <v>#REF!</v>
      </c>
      <c r="Q52" s="1369" t="n">
        <f aca="false">'H22 (再算定後)'!N52</f>
        <v>198248</v>
      </c>
      <c r="R52" s="1343" t="e">
        <f aca="false">P52/Q52*100-100</f>
        <v>#REF!</v>
      </c>
      <c r="S52" s="1367" t="e">
        <f aca="false">SUM(S53)</f>
        <v>#REF!</v>
      </c>
      <c r="T52" s="1369" t="n">
        <f aca="false">'H22 (再算定後)'!O52</f>
        <v>1078750</v>
      </c>
      <c r="U52" s="1343" t="e">
        <f aca="false">S52/T52*100-100</f>
        <v>#REF!</v>
      </c>
      <c r="V52" s="1340" t="e">
        <f aca="false">SUM(V53)</f>
        <v>#REF!</v>
      </c>
      <c r="W52" s="1340" t="n">
        <f aca="false">'H22 (再算定後)'!P52</f>
        <v>1334711</v>
      </c>
      <c r="X52" s="1344" t="e">
        <f aca="false">V52/W52%-100</f>
        <v>#REF!</v>
      </c>
      <c r="Y52" s="3" t="e">
        <f aca="false">IF(D52+G52=V52,"○","×")</f>
        <v>#REF!</v>
      </c>
    </row>
    <row r="53" customFormat="false" ht="18" hidden="false" customHeight="true" outlineLevel="0" collapsed="false">
      <c r="A53" s="999"/>
      <c r="B53" s="1449"/>
      <c r="C53" s="1370" t="s">
        <v>51</v>
      </c>
      <c r="D53" s="1450" t="e">
        <f aca="false">#REF!</f>
        <v>#REF!</v>
      </c>
      <c r="E53" s="1451" t="e">
        <f aca="false">SUM(F53:G53)</f>
        <v>#REF!</v>
      </c>
      <c r="F53" s="1450" t="e">
        <f aca="false">#REF!</f>
        <v>#REF!</v>
      </c>
      <c r="G53" s="1450" t="e">
        <f aca="false">#REF!</f>
        <v>#REF!</v>
      </c>
      <c r="H53" s="1076" t="e">
        <f aca="false">F53/G53</f>
        <v>#REF!</v>
      </c>
      <c r="I53" s="1074" t="e">
        <f aca="false">SUM(D53,E53)</f>
        <v>#REF!</v>
      </c>
      <c r="J53" s="1074" t="n">
        <f aca="false">'H22 (再算定後)'!I53</f>
        <v>1541920</v>
      </c>
      <c r="K53" s="1409" t="e">
        <f aca="false">I53/J53*100-100</f>
        <v>#REF!</v>
      </c>
      <c r="L53" s="1410" t="e">
        <f aca="false">+I53-J53</f>
        <v>#REF!</v>
      </c>
      <c r="M53" s="1374" t="e">
        <f aca="false">#REF!</f>
        <v>#REF!</v>
      </c>
      <c r="N53" s="1374" t="n">
        <f aca="false">'H22 (再算定後)'!M53</f>
        <v>57713</v>
      </c>
      <c r="O53" s="1375" t="e">
        <f aca="false">M53/N53*100-100</f>
        <v>#REF!</v>
      </c>
      <c r="P53" s="1374" t="e">
        <f aca="false">#REF!</f>
        <v>#REF!</v>
      </c>
      <c r="Q53" s="1376" t="n">
        <f aca="false">'H22 (再算定後)'!N53</f>
        <v>198248</v>
      </c>
      <c r="R53" s="1377" t="e">
        <f aca="false">P53/Q53*100-100</f>
        <v>#REF!</v>
      </c>
      <c r="S53" s="1376" t="e">
        <f aca="false">#REF!</f>
        <v>#REF!</v>
      </c>
      <c r="T53" s="1376" t="n">
        <f aca="false">'H22 (再算定後)'!O53</f>
        <v>1078750</v>
      </c>
      <c r="U53" s="1377" t="e">
        <f aca="false">S53/T53*100-100</f>
        <v>#REF!</v>
      </c>
      <c r="V53" s="1378" t="e">
        <f aca="false">#REF!</f>
        <v>#REF!</v>
      </c>
      <c r="W53" s="1378" t="n">
        <f aca="false">'H22 (再算定後)'!P53</f>
        <v>1334711</v>
      </c>
      <c r="X53" s="1379" t="e">
        <f aca="false">V53/W53%-100</f>
        <v>#REF!</v>
      </c>
      <c r="Y53" s="3" t="e">
        <f aca="false">IF(D53+G53=V53,"○","×")</f>
        <v>#REF!</v>
      </c>
    </row>
    <row r="54" customFormat="false" ht="18" hidden="false" customHeight="true" outlineLevel="0" collapsed="false">
      <c r="A54" s="999"/>
      <c r="B54" s="1026"/>
      <c r="C54" s="1452" t="s">
        <v>368</v>
      </c>
      <c r="D54" s="1453" t="e">
        <f aca="false">#REF!</f>
        <v>#REF!</v>
      </c>
      <c r="E54" s="1454" t="e">
        <f aca="false">SUM(F54:G54)</f>
        <v>#REF!</v>
      </c>
      <c r="F54" s="1453" t="e">
        <f aca="false">#REF!</f>
        <v>#REF!</v>
      </c>
      <c r="G54" s="1453" t="e">
        <f aca="false">#REF!</f>
        <v>#REF!</v>
      </c>
      <c r="H54" s="1110" t="e">
        <f aca="false">F54/G54</f>
        <v>#REF!</v>
      </c>
      <c r="I54" s="1108" t="e">
        <f aca="false">SUM(D54,E54)</f>
        <v>#REF!</v>
      </c>
      <c r="J54" s="1108" t="n">
        <f aca="false">'H22 (再算定後)'!I54</f>
        <v>0</v>
      </c>
      <c r="K54" s="1337"/>
      <c r="L54" s="1415"/>
      <c r="M54" s="1374"/>
      <c r="N54" s="1374"/>
      <c r="O54" s="1375"/>
      <c r="P54" s="1374"/>
      <c r="Q54" s="1376"/>
      <c r="R54" s="1377"/>
      <c r="S54" s="1376"/>
      <c r="T54" s="1376"/>
      <c r="U54" s="1377"/>
      <c r="V54" s="1378"/>
      <c r="W54" s="1378"/>
      <c r="X54" s="1379" t="e">
        <f aca="false">V54/W54%-100</f>
        <v>#DIV/0!</v>
      </c>
      <c r="Y54" s="3" t="e">
        <f aca="false">IF(D54+G54=V54,"○","×")</f>
        <v>#REF!</v>
      </c>
    </row>
    <row r="55" customFormat="false" ht="21" hidden="false" customHeight="true" outlineLevel="0" collapsed="false">
      <c r="A55" s="999"/>
      <c r="B55" s="1455" t="s">
        <v>52</v>
      </c>
      <c r="C55" s="1455"/>
      <c r="D55" s="1404" t="e">
        <f aca="false">SUM(D56:D62)</f>
        <v>#REF!</v>
      </c>
      <c r="E55" s="1064" t="e">
        <f aca="false">SUM(F55:G55)</f>
        <v>#REF!</v>
      </c>
      <c r="F55" s="1404" t="e">
        <f aca="false">SUM(F56:F62)</f>
        <v>#REF!</v>
      </c>
      <c r="G55" s="1404" t="e">
        <f aca="false">SUM(G56:G62)</f>
        <v>#REF!</v>
      </c>
      <c r="H55" s="970" t="e">
        <f aca="false">F55/G55</f>
        <v>#REF!</v>
      </c>
      <c r="I55" s="1064" t="e">
        <f aca="false">SUM(D55,E55)</f>
        <v>#REF!</v>
      </c>
      <c r="J55" s="1064" t="n">
        <f aca="false">'H22 (再算定後)'!I55</f>
        <v>3964693</v>
      </c>
      <c r="K55" s="1405" t="e">
        <f aca="false">I55/J55*100-100</f>
        <v>#REF!</v>
      </c>
      <c r="L55" s="1406" t="e">
        <f aca="false">SUM(L56:L62)</f>
        <v>#REF!</v>
      </c>
      <c r="M55" s="1407" t="e">
        <f aca="false">SUM(M56)</f>
        <v>#REF!</v>
      </c>
      <c r="N55" s="1456" t="n">
        <f aca="false">SUM(N56)</f>
        <v>266325</v>
      </c>
      <c r="O55" s="1349" t="e">
        <f aca="false">M55/N55*100-100</f>
        <v>#REF!</v>
      </c>
      <c r="P55" s="1386" t="e">
        <f aca="false">SUM(P56)</f>
        <v>#REF!</v>
      </c>
      <c r="Q55" s="1387" t="n">
        <f aca="false">'H22 (再算定後)'!N55</f>
        <v>1456435</v>
      </c>
      <c r="R55" s="1351" t="e">
        <f aca="false">P55/Q55*100-100</f>
        <v>#REF!</v>
      </c>
      <c r="S55" s="1407" t="e">
        <f aca="false">SUM(S56)</f>
        <v>#REF!</v>
      </c>
      <c r="T55" s="1387" t="n">
        <f aca="false">'H22 (再算定後)'!O55</f>
        <v>1620241</v>
      </c>
      <c r="U55" s="1351" t="e">
        <f aca="false">S55/T55*100-100</f>
        <v>#REF!</v>
      </c>
      <c r="V55" s="1348" t="e">
        <f aca="false">SUM(V56)</f>
        <v>#REF!</v>
      </c>
      <c r="W55" s="1340" t="n">
        <f aca="false">'H22 (再算定後)'!P55</f>
        <v>3343001</v>
      </c>
      <c r="X55" s="1388" t="e">
        <f aca="false">V55/W55%-100</f>
        <v>#REF!</v>
      </c>
      <c r="Y55" s="3" t="e">
        <f aca="false">IF(D55+G55=V55,"○","×")</f>
        <v>#REF!</v>
      </c>
    </row>
    <row r="56" customFormat="false" ht="18" hidden="false" customHeight="true" outlineLevel="0" collapsed="false">
      <c r="A56" s="999"/>
      <c r="B56" s="1011"/>
      <c r="C56" s="1370" t="s">
        <v>369</v>
      </c>
      <c r="D56" s="1457" t="e">
        <f aca="false">#REF!</f>
        <v>#REF!</v>
      </c>
      <c r="E56" s="1132" t="e">
        <f aca="false">SUM(F56:G56)</f>
        <v>#REF!</v>
      </c>
      <c r="F56" s="1457" t="e">
        <f aca="false">#REF!</f>
        <v>#REF!</v>
      </c>
      <c r="G56" s="1457" t="e">
        <f aca="false">#REF!</f>
        <v>#REF!</v>
      </c>
      <c r="H56" s="1076" t="e">
        <f aca="false">F56/G56</f>
        <v>#REF!</v>
      </c>
      <c r="I56" s="1132" t="e">
        <f aca="false">SUM(D56,E56)</f>
        <v>#REF!</v>
      </c>
      <c r="J56" s="1132" t="n">
        <f aca="false">'H22 (再算定後)'!I56</f>
        <v>272294</v>
      </c>
      <c r="K56" s="1458" t="e">
        <f aca="false">I56/J56*100-100</f>
        <v>#REF!</v>
      </c>
      <c r="L56" s="1459" t="e">
        <f aca="false">+I56-J56</f>
        <v>#REF!</v>
      </c>
      <c r="M56" s="1386" t="e">
        <f aca="false">#REF!</f>
        <v>#REF!</v>
      </c>
      <c r="N56" s="1386" t="n">
        <f aca="false">'H22 (再算定後)'!M56:M62</f>
        <v>266325</v>
      </c>
      <c r="O56" s="1349" t="e">
        <f aca="false">M56/N56*100-100</f>
        <v>#REF!</v>
      </c>
      <c r="P56" s="1386" t="e">
        <f aca="false">#REF!</f>
        <v>#REF!</v>
      </c>
      <c r="Q56" s="1387" t="n">
        <f aca="false">'H22 (再算定後)'!N56:N62</f>
        <v>1456435</v>
      </c>
      <c r="R56" s="1351" t="e">
        <f aca="false">P56/Q56*100-100</f>
        <v>#REF!</v>
      </c>
      <c r="S56" s="1387" t="e">
        <f aca="false">#REF!</f>
        <v>#REF!</v>
      </c>
      <c r="T56" s="1387" t="n">
        <f aca="false">'H22 (再算定後)'!O56:O62</f>
        <v>1620241</v>
      </c>
      <c r="U56" s="1351" t="e">
        <f aca="false">S56/T56*100-100</f>
        <v>#REF!</v>
      </c>
      <c r="V56" s="1378" t="e">
        <f aca="false">#REF!</f>
        <v>#REF!</v>
      </c>
      <c r="W56" s="1460" t="n">
        <f aca="false">'H22 (再算定後)'!P55</f>
        <v>3343001</v>
      </c>
      <c r="X56" s="1379" t="e">
        <f aca="false">V56/W56%-100</f>
        <v>#REF!</v>
      </c>
      <c r="Y56" s="1461" t="e">
        <f aca="false">IF(D55+G55=V59,"○","×")</f>
        <v>#REF!</v>
      </c>
    </row>
    <row r="57" customFormat="false" ht="18" hidden="false" customHeight="true" outlineLevel="0" collapsed="false">
      <c r="A57" s="999"/>
      <c r="B57" s="1011"/>
      <c r="C57" s="1380" t="s">
        <v>370</v>
      </c>
      <c r="D57" s="1462" t="e">
        <f aca="false">#REF!</f>
        <v>#REF!</v>
      </c>
      <c r="E57" s="1189" t="e">
        <f aca="false">SUM(F57:G57)</f>
        <v>#REF!</v>
      </c>
      <c r="F57" s="1462" t="e">
        <f aca="false">#REF!</f>
        <v>#REF!</v>
      </c>
      <c r="G57" s="1462" t="e">
        <f aca="false">#REF!</f>
        <v>#REF!</v>
      </c>
      <c r="H57" s="1085" t="e">
        <f aca="false">F57/G57</f>
        <v>#REF!</v>
      </c>
      <c r="I57" s="1189" t="e">
        <f aca="false">SUM(D57,E57)</f>
        <v>#REF!</v>
      </c>
      <c r="J57" s="1189" t="n">
        <f aca="false">'H22 (再算定後)'!I57</f>
        <v>96560</v>
      </c>
      <c r="K57" s="1463" t="e">
        <f aca="false">I57/J57*100-100</f>
        <v>#REF!</v>
      </c>
      <c r="L57" s="1464" t="e">
        <f aca="false">+I57-J57</f>
        <v>#REF!</v>
      </c>
      <c r="M57" s="1386"/>
      <c r="N57" s="1386"/>
      <c r="O57" s="1349"/>
      <c r="P57" s="1386"/>
      <c r="Q57" s="1387"/>
      <c r="R57" s="1351"/>
      <c r="S57" s="1387"/>
      <c r="T57" s="1387"/>
      <c r="U57" s="1351"/>
      <c r="V57" s="1378"/>
      <c r="W57" s="1460"/>
      <c r="X57" s="1379" t="e">
        <f aca="false">V57/W57%-100</f>
        <v>#DIV/0!</v>
      </c>
      <c r="Y57" s="1461"/>
    </row>
    <row r="58" customFormat="false" ht="18" hidden="false" customHeight="true" outlineLevel="0" collapsed="false">
      <c r="A58" s="999"/>
      <c r="B58" s="1011"/>
      <c r="C58" s="1380" t="s">
        <v>371</v>
      </c>
      <c r="D58" s="1462" t="e">
        <f aca="false">#REF!</f>
        <v>#REF!</v>
      </c>
      <c r="E58" s="1189" t="e">
        <f aca="false">SUM(F58:G58)</f>
        <v>#REF!</v>
      </c>
      <c r="F58" s="1462" t="e">
        <f aca="false">#REF!</f>
        <v>#REF!</v>
      </c>
      <c r="G58" s="1462" t="e">
        <f aca="false">#REF!</f>
        <v>#REF!</v>
      </c>
      <c r="H58" s="1085" t="e">
        <f aca="false">F58/G58</f>
        <v>#REF!</v>
      </c>
      <c r="I58" s="1189" t="e">
        <f aca="false">SUM(D58,E58)</f>
        <v>#REF!</v>
      </c>
      <c r="J58" s="1189" t="n">
        <f aca="false">'H22 (再算定後)'!I58</f>
        <v>25922</v>
      </c>
      <c r="K58" s="1463" t="e">
        <f aca="false">I58/J58*100-100</f>
        <v>#REF!</v>
      </c>
      <c r="L58" s="1464" t="e">
        <f aca="false">+I58-J58</f>
        <v>#REF!</v>
      </c>
      <c r="M58" s="1386"/>
      <c r="N58" s="1386"/>
      <c r="O58" s="1349"/>
      <c r="P58" s="1386"/>
      <c r="Q58" s="1387"/>
      <c r="R58" s="1351"/>
      <c r="S58" s="1387"/>
      <c r="T58" s="1387"/>
      <c r="U58" s="1351"/>
      <c r="V58" s="1378"/>
      <c r="W58" s="1460"/>
      <c r="X58" s="1379" t="e">
        <f aca="false">V58/W58%-100</f>
        <v>#DIV/0!</v>
      </c>
      <c r="Y58" s="1461"/>
    </row>
    <row r="59" customFormat="false" ht="18" hidden="false" customHeight="true" outlineLevel="0" collapsed="false">
      <c r="A59" s="999"/>
      <c r="B59" s="1011"/>
      <c r="C59" s="1380" t="s">
        <v>372</v>
      </c>
      <c r="D59" s="1462" t="e">
        <f aca="false">#REF!</f>
        <v>#REF!</v>
      </c>
      <c r="E59" s="1189" t="e">
        <f aca="false">SUM(F59:G59)</f>
        <v>#REF!</v>
      </c>
      <c r="F59" s="1462" t="e">
        <f aca="false">#REF!</f>
        <v>#REF!</v>
      </c>
      <c r="G59" s="1462" t="e">
        <f aca="false">#REF!</f>
        <v>#REF!</v>
      </c>
      <c r="H59" s="1085" t="e">
        <f aca="false">F59/G59</f>
        <v>#REF!</v>
      </c>
      <c r="I59" s="1189" t="e">
        <f aca="false">SUM(D59,E59)</f>
        <v>#REF!</v>
      </c>
      <c r="J59" s="1189" t="n">
        <f aca="false">'H22 (再算定後)'!I59</f>
        <v>547217</v>
      </c>
      <c r="K59" s="1463" t="e">
        <f aca="false">I59/J59*100-100</f>
        <v>#REF!</v>
      </c>
      <c r="L59" s="1464" t="e">
        <f aca="false">+I59-J59</f>
        <v>#REF!</v>
      </c>
      <c r="M59" s="1386"/>
      <c r="N59" s="1386"/>
      <c r="O59" s="1349"/>
      <c r="P59" s="1386"/>
      <c r="Q59" s="1387"/>
      <c r="R59" s="1351"/>
      <c r="S59" s="1387"/>
      <c r="T59" s="1387"/>
      <c r="U59" s="1351"/>
      <c r="V59" s="1378"/>
      <c r="W59" s="1460"/>
      <c r="X59" s="1379" t="e">
        <f aca="false">V59/W59%-100</f>
        <v>#DIV/0!</v>
      </c>
      <c r="Y59" s="1461"/>
    </row>
    <row r="60" customFormat="false" ht="18" hidden="false" customHeight="true" outlineLevel="0" collapsed="false">
      <c r="A60" s="999"/>
      <c r="B60" s="1011"/>
      <c r="C60" s="1380" t="s">
        <v>373</v>
      </c>
      <c r="D60" s="1462" t="e">
        <f aca="false">#REF!</f>
        <v>#REF!</v>
      </c>
      <c r="E60" s="1189" t="e">
        <f aca="false">SUM(F60:G60)</f>
        <v>#REF!</v>
      </c>
      <c r="F60" s="1462" t="e">
        <f aca="false">#REF!</f>
        <v>#REF!</v>
      </c>
      <c r="G60" s="1462" t="e">
        <f aca="false">#REF!</f>
        <v>#REF!</v>
      </c>
      <c r="H60" s="1085" t="e">
        <f aca="false">F60/G60</f>
        <v>#REF!</v>
      </c>
      <c r="I60" s="1189" t="e">
        <f aca="false">SUM(D60,E60)</f>
        <v>#REF!</v>
      </c>
      <c r="J60" s="1189" t="n">
        <f aca="false">'H22 (再算定後)'!I60</f>
        <v>251561</v>
      </c>
      <c r="K60" s="1463" t="e">
        <f aca="false">I60/J60*100-100</f>
        <v>#REF!</v>
      </c>
      <c r="L60" s="1464" t="e">
        <f aca="false">+I60-J60</f>
        <v>#REF!</v>
      </c>
      <c r="M60" s="1386"/>
      <c r="N60" s="1386"/>
      <c r="O60" s="1349"/>
      <c r="P60" s="1386"/>
      <c r="Q60" s="1387"/>
      <c r="R60" s="1351"/>
      <c r="S60" s="1387"/>
      <c r="T60" s="1387"/>
      <c r="U60" s="1351"/>
      <c r="V60" s="1378"/>
      <c r="W60" s="1460"/>
      <c r="X60" s="1379" t="e">
        <f aca="false">V60/W60%-100</f>
        <v>#DIV/0!</v>
      </c>
      <c r="Y60" s="1461"/>
    </row>
    <row r="61" customFormat="false" ht="18" hidden="false" customHeight="true" outlineLevel="0" collapsed="false">
      <c r="A61" s="999"/>
      <c r="B61" s="1011"/>
      <c r="C61" s="1380" t="s">
        <v>374</v>
      </c>
      <c r="D61" s="1462" t="e">
        <f aca="false">#REF!</f>
        <v>#REF!</v>
      </c>
      <c r="E61" s="1189" t="e">
        <f aca="false">SUM(F61:G61)</f>
        <v>#REF!</v>
      </c>
      <c r="F61" s="1462" t="e">
        <f aca="false">#REF!</f>
        <v>#REF!</v>
      </c>
      <c r="G61" s="1462" t="e">
        <f aca="false">#REF!</f>
        <v>#REF!</v>
      </c>
      <c r="H61" s="1085" t="e">
        <f aca="false">F61/G61</f>
        <v>#REF!</v>
      </c>
      <c r="I61" s="1189" t="e">
        <f aca="false">SUM(D61,E61)</f>
        <v>#REF!</v>
      </c>
      <c r="J61" s="1189" t="n">
        <f aca="false">'H22 (再算定後)'!I61</f>
        <v>2770648</v>
      </c>
      <c r="K61" s="1463" t="e">
        <f aca="false">I61/J61*100-100</f>
        <v>#REF!</v>
      </c>
      <c r="L61" s="1464" t="e">
        <f aca="false">+I61-J61</f>
        <v>#REF!</v>
      </c>
      <c r="M61" s="1386"/>
      <c r="N61" s="1386"/>
      <c r="O61" s="1349"/>
      <c r="P61" s="1386"/>
      <c r="Q61" s="1387"/>
      <c r="R61" s="1351"/>
      <c r="S61" s="1387"/>
      <c r="T61" s="1387"/>
      <c r="U61" s="1351"/>
      <c r="V61" s="1378"/>
      <c r="W61" s="1460"/>
      <c r="X61" s="1379" t="e">
        <f aca="false">V61/W61%-100</f>
        <v>#DIV/0!</v>
      </c>
      <c r="Y61" s="1461"/>
    </row>
    <row r="62" customFormat="false" ht="18" hidden="false" customHeight="true" outlineLevel="0" collapsed="false">
      <c r="A62" s="999"/>
      <c r="B62" s="1196"/>
      <c r="C62" s="1422" t="s">
        <v>375</v>
      </c>
      <c r="D62" s="1465" t="e">
        <f aca="false">#REF!</f>
        <v>#REF!</v>
      </c>
      <c r="E62" s="1151" t="e">
        <f aca="false">SUM(F62:G62)</f>
        <v>#REF!</v>
      </c>
      <c r="F62" s="1465" t="e">
        <f aca="false">#REF!</f>
        <v>#REF!</v>
      </c>
      <c r="G62" s="1465" t="e">
        <f aca="false">#REF!</f>
        <v>#REF!</v>
      </c>
      <c r="H62" s="1110" t="e">
        <f aca="false">F62/G62</f>
        <v>#REF!</v>
      </c>
      <c r="I62" s="1151" t="e">
        <f aca="false">SUM(D62,E62)</f>
        <v>#REF!</v>
      </c>
      <c r="J62" s="1151" t="n">
        <f aca="false">'H22 (再算定後)'!I62</f>
        <v>491</v>
      </c>
      <c r="K62" s="1466" t="e">
        <f aca="false">I62/J62*100-100</f>
        <v>#REF!</v>
      </c>
      <c r="L62" s="1467" t="e">
        <f aca="false">+I62-J62</f>
        <v>#REF!</v>
      </c>
      <c r="M62" s="1386"/>
      <c r="N62" s="1386"/>
      <c r="O62" s="1349"/>
      <c r="P62" s="1386"/>
      <c r="Q62" s="1387"/>
      <c r="R62" s="1351"/>
      <c r="S62" s="1387"/>
      <c r="T62" s="1387"/>
      <c r="U62" s="1351"/>
      <c r="V62" s="1378"/>
      <c r="W62" s="1460"/>
      <c r="X62" s="1379" t="e">
        <f aca="false">V62/W62%-100</f>
        <v>#DIV/0!</v>
      </c>
      <c r="Y62" s="1461"/>
    </row>
    <row r="63" customFormat="false" ht="18" hidden="false" customHeight="true" outlineLevel="0" collapsed="false">
      <c r="A63" s="999"/>
      <c r="B63" s="1335" t="s">
        <v>53</v>
      </c>
      <c r="C63" s="1335"/>
      <c r="D63" s="1468" t="e">
        <f aca="false">SUM(D64:D71)</f>
        <v>#REF!</v>
      </c>
      <c r="E63" s="1358" t="e">
        <f aca="false">SUM(F63:G63)</f>
        <v>#REF!</v>
      </c>
      <c r="F63" s="1468" t="e">
        <f aca="false">SUM(F64:F71)</f>
        <v>#REF!</v>
      </c>
      <c r="G63" s="1468" t="e">
        <f aca="false">SUM(G64:G71)</f>
        <v>#REF!</v>
      </c>
      <c r="H63" s="1418" t="e">
        <f aca="false">F63/G63</f>
        <v>#REF!</v>
      </c>
      <c r="I63" s="1358" t="e">
        <f aca="false">SUM(D63,E63)</f>
        <v>#REF!</v>
      </c>
      <c r="J63" s="1391" t="n">
        <f aca="false">'H22 (再算定後)'!I63</f>
        <v>1418398</v>
      </c>
      <c r="K63" s="1440" t="e">
        <f aca="false">I63/J63*100-100</f>
        <v>#REF!</v>
      </c>
      <c r="L63" s="1420" t="e">
        <f aca="false">+I63-J63</f>
        <v>#REF!</v>
      </c>
      <c r="M63" s="1407" t="e">
        <f aca="false">SUM(M64)</f>
        <v>#REF!</v>
      </c>
      <c r="N63" s="1391" t="n">
        <f aca="false">SUM('H22 (再算定後)'!M64:M71)</f>
        <v>305427</v>
      </c>
      <c r="O63" s="1359" t="e">
        <f aca="false">M63/N63*100-100</f>
        <v>#REF!</v>
      </c>
      <c r="P63" s="1386" t="e">
        <f aca="false">SUM(P64:P71)</f>
        <v>#REF!</v>
      </c>
      <c r="Q63" s="1392" t="n">
        <f aca="false">'H22 (再算定後)'!N63</f>
        <v>529284</v>
      </c>
      <c r="R63" s="1362" t="e">
        <f aca="false">P63/Q63*100-100</f>
        <v>#REF!</v>
      </c>
      <c r="S63" s="1407" t="e">
        <f aca="false">SUM(S64:S71)</f>
        <v>#REF!</v>
      </c>
      <c r="T63" s="1392" t="n">
        <f aca="false">'H22 (再算定後)'!O63</f>
        <v>527392</v>
      </c>
      <c r="U63" s="1362" t="e">
        <f aca="false">S63/T63*100-100</f>
        <v>#REF!</v>
      </c>
      <c r="V63" s="1358" t="e">
        <f aca="false">SUM(V64:V71)</f>
        <v>#REF!</v>
      </c>
      <c r="W63" s="1358" t="n">
        <f aca="false">'H22 (再算定後)'!P63</f>
        <v>1362103</v>
      </c>
      <c r="X63" s="1444" t="e">
        <f aca="false">V63/W63%-100</f>
        <v>#REF!</v>
      </c>
      <c r="Y63" s="3" t="e">
        <f aca="false">IF(D63+G63=V63,"○","×")</f>
        <v>#REF!</v>
      </c>
    </row>
    <row r="64" customFormat="false" ht="18" hidden="false" customHeight="true" outlineLevel="0" collapsed="false">
      <c r="A64" s="999"/>
      <c r="B64" s="1059"/>
      <c r="C64" s="1395" t="s">
        <v>376</v>
      </c>
      <c r="D64" s="1425" t="e">
        <f aca="false">#REF!</f>
        <v>#REF!</v>
      </c>
      <c r="E64" s="1141" t="e">
        <f aca="false">SUM(F64:G64)</f>
        <v>#REF!</v>
      </c>
      <c r="F64" s="1425" t="e">
        <f aca="false">#REF!</f>
        <v>#REF!</v>
      </c>
      <c r="G64" s="1425" t="e">
        <f aca="false">#REF!</f>
        <v>#REF!</v>
      </c>
      <c r="H64" s="1143" t="e">
        <f aca="false">F64/G64</f>
        <v>#REF!</v>
      </c>
      <c r="I64" s="1141" t="e">
        <f aca="false">SUM(D64,E64)</f>
        <v>#REF!</v>
      </c>
      <c r="J64" s="1141" t="n">
        <f aca="false">'H22 (再算定後)'!I64</f>
        <v>42291</v>
      </c>
      <c r="K64" s="1426" t="e">
        <f aca="false">I64/J64*100-100</f>
        <v>#REF!</v>
      </c>
      <c r="L64" s="1427" t="e">
        <f aca="false">+I64-J64</f>
        <v>#REF!</v>
      </c>
      <c r="M64" s="1428" t="e">
        <f aca="false">#REF!</f>
        <v>#REF!</v>
      </c>
      <c r="N64" s="1428" t="n">
        <f aca="false">'H22 (再算定後)'!M64</f>
        <v>12237</v>
      </c>
      <c r="O64" s="1341" t="e">
        <f aca="false">M64/N64*100-100</f>
        <v>#REF!</v>
      </c>
      <c r="P64" s="1428" t="e">
        <f aca="false">#REF!</f>
        <v>#REF!</v>
      </c>
      <c r="Q64" s="1429" t="n">
        <f aca="false">'H22 (再算定後)'!N64</f>
        <v>20397</v>
      </c>
      <c r="R64" s="1343" t="e">
        <f aca="false">P64/Q64*100-100</f>
        <v>#REF!</v>
      </c>
      <c r="S64" s="1429" t="e">
        <f aca="false">#REF!</f>
        <v>#REF!</v>
      </c>
      <c r="T64" s="1429" t="n">
        <f aca="false">'H22 (再算定後)'!O64</f>
        <v>8158</v>
      </c>
      <c r="U64" s="1343" t="e">
        <f aca="false">S64/T64*100-100</f>
        <v>#REF!</v>
      </c>
      <c r="V64" s="1430" t="e">
        <f aca="false">#REF!</f>
        <v>#REF!</v>
      </c>
      <c r="W64" s="1430" t="n">
        <f aca="false">'H22 (再算定後)'!P64</f>
        <v>40792</v>
      </c>
      <c r="X64" s="1431" t="e">
        <f aca="false">V64/W64%-100</f>
        <v>#REF!</v>
      </c>
      <c r="Y64" s="3" t="e">
        <f aca="false">IF(D64+G64=V64,"○","×")</f>
        <v>#REF!</v>
      </c>
    </row>
    <row r="65" customFormat="false" ht="18" hidden="false" customHeight="true" outlineLevel="0" collapsed="false">
      <c r="A65" s="999"/>
      <c r="B65" s="1059"/>
      <c r="C65" s="1380" t="s">
        <v>377</v>
      </c>
      <c r="D65" s="1462" t="e">
        <f aca="false">#REF!</f>
        <v>#REF!</v>
      </c>
      <c r="E65" s="1189" t="e">
        <f aca="false">SUM(F65:G65)</f>
        <v>#REF!</v>
      </c>
      <c r="F65" s="1462" t="e">
        <f aca="false">#REF!</f>
        <v>#REF!</v>
      </c>
      <c r="G65" s="1462" t="e">
        <f aca="false">#REF!</f>
        <v>#REF!</v>
      </c>
      <c r="H65" s="1085" t="e">
        <f aca="false">F65/G65</f>
        <v>#REF!</v>
      </c>
      <c r="I65" s="1189" t="e">
        <f aca="false">SUM(D65,E65)</f>
        <v>#REF!</v>
      </c>
      <c r="J65" s="1189" t="n">
        <f aca="false">'H22 (再算定後)'!I65</f>
        <v>163571</v>
      </c>
      <c r="K65" s="1463" t="e">
        <f aca="false">I65/J65*100-100</f>
        <v>#REF!</v>
      </c>
      <c r="L65" s="1464" t="e">
        <f aca="false">+I65-J65</f>
        <v>#REF!</v>
      </c>
      <c r="M65" s="1374" t="e">
        <f aca="false">#REF!</f>
        <v>#REF!</v>
      </c>
      <c r="N65" s="1428" t="n">
        <f aca="false">'H22 (再算定後)'!M65</f>
        <v>57740</v>
      </c>
      <c r="O65" s="1349" t="e">
        <f aca="false">M65/N65*100-100</f>
        <v>#REF!</v>
      </c>
      <c r="P65" s="1374" t="e">
        <f aca="false">#REF!</f>
        <v>#REF!</v>
      </c>
      <c r="Q65" s="1376" t="n">
        <f aca="false">'H22 (再算定後)'!N65</f>
        <v>39014</v>
      </c>
      <c r="R65" s="1351" t="e">
        <f aca="false">P65/Q65*100-100</f>
        <v>#REF!</v>
      </c>
      <c r="S65" s="1376" t="e">
        <f aca="false">#REF!</f>
        <v>#REF!</v>
      </c>
      <c r="T65" s="1376" t="n">
        <f aca="false">'H22 (再算定後)'!O65</f>
        <v>59301</v>
      </c>
      <c r="U65" s="1351" t="e">
        <f aca="false">S65/T65*100-100</f>
        <v>#REF!</v>
      </c>
      <c r="V65" s="1378" t="e">
        <f aca="false">#REF!</f>
        <v>#REF!</v>
      </c>
      <c r="W65" s="1378" t="n">
        <f aca="false">'H22 (再算定後)'!P65</f>
        <v>156055</v>
      </c>
      <c r="X65" s="1379" t="e">
        <f aca="false">V65/W65%-100</f>
        <v>#REF!</v>
      </c>
      <c r="Y65" s="3" t="e">
        <f aca="false">IF(D65+G65=V65,"○","×")</f>
        <v>#REF!</v>
      </c>
    </row>
    <row r="66" customFormat="false" ht="18" hidden="false" customHeight="true" outlineLevel="0" collapsed="false">
      <c r="A66" s="999"/>
      <c r="B66" s="1059"/>
      <c r="C66" s="1380" t="s">
        <v>378</v>
      </c>
      <c r="D66" s="1462" t="e">
        <f aca="false">#REF!</f>
        <v>#REF!</v>
      </c>
      <c r="E66" s="1189" t="e">
        <f aca="false">SUM(F66:G66)</f>
        <v>#REF!</v>
      </c>
      <c r="F66" s="1462" t="e">
        <f aca="false">#REF!</f>
        <v>#REF!</v>
      </c>
      <c r="G66" s="1462" t="e">
        <f aca="false">#REF!</f>
        <v>#REF!</v>
      </c>
      <c r="H66" s="1085" t="e">
        <f aca="false">F66/G66</f>
        <v>#REF!</v>
      </c>
      <c r="I66" s="1189" t="e">
        <f aca="false">SUM(D66,E66)</f>
        <v>#REF!</v>
      </c>
      <c r="J66" s="1189" t="n">
        <f aca="false">'H22 (再算定後)'!I66</f>
        <v>251306</v>
      </c>
      <c r="K66" s="1463" t="e">
        <f aca="false">I66/J66*100-100</f>
        <v>#REF!</v>
      </c>
      <c r="L66" s="1464" t="e">
        <f aca="false">+I66-J66</f>
        <v>#REF!</v>
      </c>
      <c r="M66" s="1374" t="e">
        <f aca="false">#REF!</f>
        <v>#REF!</v>
      </c>
      <c r="N66" s="1428" t="n">
        <f aca="false">'H22 (再算定後)'!M66</f>
        <v>51332</v>
      </c>
      <c r="O66" s="1349" t="e">
        <f aca="false">M66/N66*100-100</f>
        <v>#REF!</v>
      </c>
      <c r="P66" s="1374" t="e">
        <f aca="false">#REF!</f>
        <v>#REF!</v>
      </c>
      <c r="Q66" s="1376" t="n">
        <f aca="false">'H22 (再算定後)'!N66</f>
        <v>103862</v>
      </c>
      <c r="R66" s="1351" t="e">
        <f aca="false">P66/Q66*100-100</f>
        <v>#REF!</v>
      </c>
      <c r="S66" s="1376" t="e">
        <f aca="false">#REF!</f>
        <v>#REF!</v>
      </c>
      <c r="T66" s="1376" t="n">
        <f aca="false">'H22 (再算定後)'!O66</f>
        <v>84673</v>
      </c>
      <c r="U66" s="1351" t="e">
        <f aca="false">S66/T66*100-100</f>
        <v>#REF!</v>
      </c>
      <c r="V66" s="1378" t="e">
        <f aca="false">#REF!</f>
        <v>#REF!</v>
      </c>
      <c r="W66" s="1378" t="n">
        <f aca="false">'H22 (再算定後)'!P66</f>
        <v>239867</v>
      </c>
      <c r="X66" s="1379" t="e">
        <f aca="false">V66/W66%-100</f>
        <v>#REF!</v>
      </c>
      <c r="Y66" s="3" t="e">
        <f aca="false">IF(D66+G66=V66,"○","×")</f>
        <v>#REF!</v>
      </c>
    </row>
    <row r="67" customFormat="false" ht="18" hidden="false" customHeight="true" outlineLevel="0" collapsed="false">
      <c r="A67" s="999"/>
      <c r="B67" s="1059"/>
      <c r="C67" s="1380" t="s">
        <v>379</v>
      </c>
      <c r="D67" s="1462" t="e">
        <f aca="false">#REF!</f>
        <v>#REF!</v>
      </c>
      <c r="E67" s="1189" t="e">
        <f aca="false">SUM(F67:G67)</f>
        <v>#REF!</v>
      </c>
      <c r="F67" s="1462" t="e">
        <f aca="false">#REF!</f>
        <v>#REF!</v>
      </c>
      <c r="G67" s="1462" t="e">
        <f aca="false">#REF!</f>
        <v>#REF!</v>
      </c>
      <c r="H67" s="1085" t="e">
        <f aca="false">F67/G67</f>
        <v>#REF!</v>
      </c>
      <c r="I67" s="1189" t="e">
        <f aca="false">SUM(D67,E67)</f>
        <v>#REF!</v>
      </c>
      <c r="J67" s="1189" t="n">
        <f aca="false">'H22 (再算定後)'!I67</f>
        <v>44892</v>
      </c>
      <c r="K67" s="1463" t="e">
        <f aca="false">I67/J67*100-100</f>
        <v>#REF!</v>
      </c>
      <c r="L67" s="1464" t="e">
        <f aca="false">+I67-J67</f>
        <v>#REF!</v>
      </c>
      <c r="M67" s="1374" t="e">
        <f aca="false">#REF!</f>
        <v>#REF!</v>
      </c>
      <c r="N67" s="1428" t="n">
        <f aca="false">'H22 (再算定後)'!M67</f>
        <v>19598</v>
      </c>
      <c r="O67" s="1349" t="e">
        <f aca="false">M67/N67*100-100</f>
        <v>#REF!</v>
      </c>
      <c r="P67" s="1374" t="e">
        <f aca="false">#REF!</f>
        <v>#REF!</v>
      </c>
      <c r="Q67" s="1376" t="n">
        <f aca="false">'H22 (再算定後)'!N67</f>
        <v>14594</v>
      </c>
      <c r="R67" s="1351" t="e">
        <f aca="false">P67/Q67*100-100</f>
        <v>#REF!</v>
      </c>
      <c r="S67" s="1376" t="e">
        <f aca="false">#REF!</f>
        <v>#REF!</v>
      </c>
      <c r="T67" s="1376" t="n">
        <f aca="false">'H22 (再算定後)'!O67</f>
        <v>7505</v>
      </c>
      <c r="U67" s="1351" t="e">
        <f aca="false">S67/T67*100-100</f>
        <v>#REF!</v>
      </c>
      <c r="V67" s="1378" t="e">
        <f aca="false">#REF!</f>
        <v>#REF!</v>
      </c>
      <c r="W67" s="1378" t="n">
        <f aca="false">'H22 (再算定後)'!P67</f>
        <v>41697</v>
      </c>
      <c r="X67" s="1379" t="e">
        <f aca="false">V67/W67%-100</f>
        <v>#REF!</v>
      </c>
      <c r="Y67" s="3" t="e">
        <f aca="false">IF(D67+G67=V67,"○","×")</f>
        <v>#REF!</v>
      </c>
    </row>
    <row r="68" customFormat="false" ht="18" hidden="false" customHeight="true" outlineLevel="0" collapsed="false">
      <c r="A68" s="999"/>
      <c r="B68" s="1059"/>
      <c r="C68" s="1380" t="s">
        <v>380</v>
      </c>
      <c r="D68" s="1462" t="e">
        <f aca="false">#REF!</f>
        <v>#REF!</v>
      </c>
      <c r="E68" s="1189" t="e">
        <f aca="false">SUM(F68:G68)</f>
        <v>#REF!</v>
      </c>
      <c r="F68" s="1462" t="e">
        <f aca="false">#REF!</f>
        <v>#REF!</v>
      </c>
      <c r="G68" s="1462" t="e">
        <f aca="false">#REF!</f>
        <v>#REF!</v>
      </c>
      <c r="H68" s="1085" t="e">
        <f aca="false">F68/G68</f>
        <v>#REF!</v>
      </c>
      <c r="I68" s="1189" t="e">
        <f aca="false">SUM(D68,E68)</f>
        <v>#REF!</v>
      </c>
      <c r="J68" s="1189" t="n">
        <f aca="false">'H22 (再算定後)'!I68</f>
        <v>22279</v>
      </c>
      <c r="K68" s="1463" t="e">
        <f aca="false">I68/J68*100-100</f>
        <v>#REF!</v>
      </c>
      <c r="L68" s="1464" t="e">
        <f aca="false">+I68-J68</f>
        <v>#REF!</v>
      </c>
      <c r="M68" s="1374" t="e">
        <f aca="false">#REF!</f>
        <v>#REF!</v>
      </c>
      <c r="N68" s="1428" t="n">
        <f aca="false">'H22 (再算定後)'!M68</f>
        <v>13955</v>
      </c>
      <c r="O68" s="1349" t="e">
        <f aca="false">M68/N68*100-100</f>
        <v>#REF!</v>
      </c>
      <c r="P68" s="1374" t="e">
        <f aca="false">#REF!</f>
        <v>#REF!</v>
      </c>
      <c r="Q68" s="1376" t="n">
        <f aca="false">'H22 (再算定後)'!N68</f>
        <v>4925</v>
      </c>
      <c r="R68" s="1351" t="e">
        <f aca="false">P68/Q68*100-100</f>
        <v>#REF!</v>
      </c>
      <c r="S68" s="1376" t="e">
        <f aca="false">#REF!</f>
        <v>#REF!</v>
      </c>
      <c r="T68" s="1376" t="n">
        <f aca="false">'H22 (再算定後)'!O68</f>
        <v>1641</v>
      </c>
      <c r="U68" s="1351" t="e">
        <f aca="false">S68/T68*100-100</f>
        <v>#REF!</v>
      </c>
      <c r="V68" s="1378" t="e">
        <f aca="false">#REF!</f>
        <v>#REF!</v>
      </c>
      <c r="W68" s="1378" t="n">
        <f aca="false">'H22 (再算定後)'!P68</f>
        <v>20521</v>
      </c>
      <c r="X68" s="1379" t="e">
        <f aca="false">V68/W68%-100</f>
        <v>#REF!</v>
      </c>
      <c r="Y68" s="3" t="e">
        <f aca="false">IF(D68+G68=V68,"○","×")</f>
        <v>#REF!</v>
      </c>
    </row>
    <row r="69" customFormat="false" ht="18" hidden="false" customHeight="true" outlineLevel="0" collapsed="false">
      <c r="A69" s="999"/>
      <c r="B69" s="1059"/>
      <c r="C69" s="1380" t="s">
        <v>381</v>
      </c>
      <c r="D69" s="1462" t="e">
        <f aca="false">#REF!</f>
        <v>#REF!</v>
      </c>
      <c r="E69" s="1189" t="e">
        <f aca="false">SUM(F69:G69)</f>
        <v>#REF!</v>
      </c>
      <c r="F69" s="1462" t="e">
        <f aca="false">#REF!</f>
        <v>#REF!</v>
      </c>
      <c r="G69" s="1462" t="e">
        <f aca="false">#REF!</f>
        <v>#REF!</v>
      </c>
      <c r="H69" s="1085" t="e">
        <f aca="false">F69/G69</f>
        <v>#REF!</v>
      </c>
      <c r="I69" s="1189" t="e">
        <f aca="false">SUM(D69,E69)</f>
        <v>#REF!</v>
      </c>
      <c r="J69" s="1189" t="n">
        <f aca="false">'H22 (再算定後)'!I69</f>
        <v>76052</v>
      </c>
      <c r="K69" s="1463" t="e">
        <f aca="false">I69/J69*100-100</f>
        <v>#REF!</v>
      </c>
      <c r="L69" s="1464" t="e">
        <f aca="false">+I69-J69</f>
        <v>#REF!</v>
      </c>
      <c r="M69" s="1374" t="e">
        <f aca="false">#REF!</f>
        <v>#REF!</v>
      </c>
      <c r="N69" s="1428" t="n">
        <f aca="false">'H22 (再算定後)'!M69</f>
        <v>27379</v>
      </c>
      <c r="O69" s="1349" t="e">
        <f aca="false">M69/N69*100-100</f>
        <v>#REF!</v>
      </c>
      <c r="P69" s="1374" t="e">
        <f aca="false">#REF!</f>
        <v>#REF!</v>
      </c>
      <c r="Q69" s="1376" t="n">
        <f aca="false">'H22 (再算定後)'!N69</f>
        <v>32703</v>
      </c>
      <c r="R69" s="1351" t="e">
        <f aca="false">P69/Q69*100-100</f>
        <v>#REF!</v>
      </c>
      <c r="S69" s="1376" t="e">
        <f aca="false">#REF!</f>
        <v>#REF!</v>
      </c>
      <c r="T69" s="1376" t="n">
        <f aca="false">'H22 (再算定後)'!O69</f>
        <v>15970</v>
      </c>
      <c r="U69" s="1351" t="e">
        <f aca="false">S69/T69*100-100</f>
        <v>#REF!</v>
      </c>
      <c r="V69" s="1378" t="e">
        <f aca="false">#REF!</f>
        <v>#REF!</v>
      </c>
      <c r="W69" s="1378" t="n">
        <f aca="false">'H22 (再算定後)'!P69</f>
        <v>76052</v>
      </c>
      <c r="X69" s="1379" t="e">
        <f aca="false">V69/W69%-100</f>
        <v>#REF!</v>
      </c>
      <c r="Y69" s="3" t="e">
        <f aca="false">IF(D69+G69=V69,"○","×")</f>
        <v>#REF!</v>
      </c>
    </row>
    <row r="70" customFormat="false" ht="18" hidden="false" customHeight="true" outlineLevel="0" collapsed="false">
      <c r="A70" s="999"/>
      <c r="B70" s="1059"/>
      <c r="C70" s="1381" t="s">
        <v>382</v>
      </c>
      <c r="D70" s="1469" t="e">
        <f aca="false">#REF!</f>
        <v>#REF!</v>
      </c>
      <c r="E70" s="1470" t="e">
        <f aca="false">SUM(F70:G70)</f>
        <v>#REF!</v>
      </c>
      <c r="F70" s="1469" t="e">
        <f aca="false">#REF!</f>
        <v>#REF!</v>
      </c>
      <c r="G70" s="1469" t="e">
        <f aca="false">#REF!</f>
        <v>#REF!</v>
      </c>
      <c r="H70" s="1471" t="e">
        <f aca="false">F70/G70</f>
        <v>#REF!</v>
      </c>
      <c r="I70" s="1470" t="e">
        <f aca="false">SUM(D70,E70)</f>
        <v>#REF!</v>
      </c>
      <c r="J70" s="1470" t="n">
        <f aca="false">'H22 (再算定後)'!I70</f>
        <v>106011</v>
      </c>
      <c r="K70" s="1472" t="e">
        <f aca="false">I70/J70*100-100</f>
        <v>#REF!</v>
      </c>
      <c r="L70" s="1473" t="e">
        <f aca="false">+I70-J70</f>
        <v>#REF!</v>
      </c>
      <c r="M70" s="1397" t="e">
        <f aca="false">#REF!</f>
        <v>#REF!</v>
      </c>
      <c r="N70" s="1428" t="n">
        <f aca="false">'H22 (再算定後)'!M70</f>
        <v>55064</v>
      </c>
      <c r="O70" s="1436" t="e">
        <f aca="false">M70/N70*100-100</f>
        <v>#REF!</v>
      </c>
      <c r="P70" s="1397" t="e">
        <f aca="false">#REF!</f>
        <v>#REF!</v>
      </c>
      <c r="Q70" s="1399" t="n">
        <f aca="false">'H22 (再算定後)'!N70</f>
        <v>41299</v>
      </c>
      <c r="R70" s="1437" t="e">
        <f aca="false">P70/Q70*100-100</f>
        <v>#REF!</v>
      </c>
      <c r="S70" s="1399" t="e">
        <f aca="false">#REF!</f>
        <v>#REF!</v>
      </c>
      <c r="T70" s="1399" t="n">
        <f aca="false">'H22 (再算定後)'!O70</f>
        <v>9531</v>
      </c>
      <c r="U70" s="1437" t="e">
        <f aca="false">S70/T70*100-100</f>
        <v>#REF!</v>
      </c>
      <c r="V70" s="1401" t="e">
        <f aca="false">#REF!</f>
        <v>#REF!</v>
      </c>
      <c r="W70" s="1401" t="n">
        <f aca="false">'H22 (再算定後)'!P70</f>
        <v>105894</v>
      </c>
      <c r="X70" s="1402" t="e">
        <f aca="false">V70/W70%-100</f>
        <v>#REF!</v>
      </c>
      <c r="Y70" s="3" t="e">
        <f aca="false">IF(D70+G70=V70,"○","×")</f>
        <v>#REF!</v>
      </c>
    </row>
    <row r="71" customFormat="false" ht="18" hidden="false" customHeight="true" outlineLevel="0" collapsed="false">
      <c r="A71" s="999"/>
      <c r="B71" s="1200"/>
      <c r="C71" s="1335" t="s">
        <v>383</v>
      </c>
      <c r="D71" s="1438" t="e">
        <f aca="false">#REF!</f>
        <v>#REF!</v>
      </c>
      <c r="E71" s="1439" t="e">
        <f aca="false">SUM(F71:G71)</f>
        <v>#REF!</v>
      </c>
      <c r="F71" s="1438" t="e">
        <f aca="false">#REF!</f>
        <v>#REF!</v>
      </c>
      <c r="G71" s="1438" t="e">
        <f aca="false">#REF!</f>
        <v>#REF!</v>
      </c>
      <c r="H71" s="1418" t="e">
        <f aca="false">F71/G71</f>
        <v>#REF!</v>
      </c>
      <c r="I71" s="1439" t="e">
        <f aca="false">SUM(D71,E71)</f>
        <v>#REF!</v>
      </c>
      <c r="J71" s="1439" t="n">
        <f aca="false">'H22 (再算定後)'!I71</f>
        <v>711996</v>
      </c>
      <c r="K71" s="1440" t="e">
        <f aca="false">I71/J71*100-100</f>
        <v>#REF!</v>
      </c>
      <c r="L71" s="1441" t="e">
        <f aca="false">+I71-J71</f>
        <v>#REF!</v>
      </c>
      <c r="M71" s="1442" t="e">
        <f aca="false">#REF!</f>
        <v>#REF!</v>
      </c>
      <c r="N71" s="1428" t="n">
        <f aca="false">'H22 (再算定後)'!M71</f>
        <v>68122</v>
      </c>
      <c r="O71" s="1359" t="e">
        <f aca="false">M71/N71*100-100</f>
        <v>#REF!</v>
      </c>
      <c r="P71" s="1442" t="e">
        <f aca="false">#REF!</f>
        <v>#REF!</v>
      </c>
      <c r="Q71" s="1443" t="n">
        <f aca="false">'H22 (再算定後)'!N71</f>
        <v>272490</v>
      </c>
      <c r="R71" s="1362" t="e">
        <f aca="false">P71/Q71*100-100</f>
        <v>#REF!</v>
      </c>
      <c r="S71" s="1443" t="e">
        <f aca="false">#REF!</f>
        <v>#REF!</v>
      </c>
      <c r="T71" s="1443" t="n">
        <f aca="false">'H22 (再算定後)'!O71</f>
        <v>340613</v>
      </c>
      <c r="U71" s="1362" t="e">
        <f aca="false">S71/T71*100-100</f>
        <v>#REF!</v>
      </c>
      <c r="V71" s="1439" t="e">
        <f aca="false">#REF!</f>
        <v>#REF!</v>
      </c>
      <c r="W71" s="1439" t="n">
        <f aca="false">'H22 (再算定後)'!P71</f>
        <v>681225</v>
      </c>
      <c r="X71" s="1444" t="e">
        <f aca="false">V71/W71%-100</f>
        <v>#REF!</v>
      </c>
      <c r="Y71" s="3" t="e">
        <f aca="false">IF(D71+G71=V71,"○","×")</f>
        <v>#REF!</v>
      </c>
    </row>
    <row r="72" customFormat="false" ht="21" hidden="false" customHeight="true" outlineLevel="0" collapsed="false">
      <c r="A72" s="999" t="s">
        <v>31</v>
      </c>
      <c r="B72" s="1474" t="s">
        <v>54</v>
      </c>
      <c r="C72" s="1474"/>
      <c r="D72" s="1445" t="e">
        <f aca="false">#REF!</f>
        <v>#REF!</v>
      </c>
      <c r="E72" s="1108" t="e">
        <f aca="false">SUM(F72:G72)</f>
        <v>#REF!</v>
      </c>
      <c r="F72" s="1445" t="e">
        <f aca="false">#REF!</f>
        <v>#REF!</v>
      </c>
      <c r="G72" s="1445" t="e">
        <f aca="false">#REF!</f>
        <v>#REF!</v>
      </c>
      <c r="H72" s="1110" t="e">
        <f aca="false">F72/G72</f>
        <v>#REF!</v>
      </c>
      <c r="I72" s="1108" t="e">
        <f aca="false">SUM(D72,E72)</f>
        <v>#REF!</v>
      </c>
      <c r="J72" s="1108" t="n">
        <f aca="false">'H22 (再算定後)'!I72</f>
        <v>391334</v>
      </c>
      <c r="K72" s="1337" t="e">
        <f aca="false">I72/J72*100-100</f>
        <v>#REF!</v>
      </c>
      <c r="L72" s="1415" t="e">
        <f aca="false">+I72-J72</f>
        <v>#REF!</v>
      </c>
      <c r="M72" s="1368" t="e">
        <f aca="false">#REF!</f>
        <v>#REF!</v>
      </c>
      <c r="N72" s="1368" t="n">
        <f aca="false">'H22 (再算定後)'!M72</f>
        <v>35851</v>
      </c>
      <c r="O72" s="1341" t="e">
        <f aca="false">M72/N72*100-100</f>
        <v>#REF!</v>
      </c>
      <c r="P72" s="1368" t="e">
        <f aca="false">#REF!</f>
        <v>#REF!</v>
      </c>
      <c r="Q72" s="1369" t="n">
        <f aca="false">'H22 (再算定後)'!N72</f>
        <v>66091</v>
      </c>
      <c r="R72" s="1343" t="e">
        <f aca="false">P72/Q72*100-100</f>
        <v>#REF!</v>
      </c>
      <c r="S72" s="1369" t="e">
        <f aca="false">#REF!</f>
        <v>#REF!</v>
      </c>
      <c r="T72" s="1369" t="n">
        <f aca="false">'H22 (再算定後)'!O72</f>
        <v>135609</v>
      </c>
      <c r="U72" s="1343" t="e">
        <f aca="false">S72/T72*100-100</f>
        <v>#REF!</v>
      </c>
      <c r="V72" s="1340" t="e">
        <f aca="false">#REF!</f>
        <v>#REF!</v>
      </c>
      <c r="W72" s="1340" t="n">
        <f aca="false">'H22 (再算定後)'!P72</f>
        <v>237551</v>
      </c>
      <c r="X72" s="1344" t="e">
        <f aca="false">V72/W72%-100</f>
        <v>#REF!</v>
      </c>
      <c r="Y72" s="3" t="e">
        <f aca="false">IF(D72+G72=V72,"○","×")</f>
        <v>#REF!</v>
      </c>
    </row>
    <row r="73" customFormat="false" ht="21" hidden="false" customHeight="true" outlineLevel="0" collapsed="false">
      <c r="A73" s="999"/>
      <c r="B73" s="1475" t="s">
        <v>55</v>
      </c>
      <c r="C73" s="1475"/>
      <c r="D73" s="1383" t="e">
        <f aca="false">#REF!</f>
        <v>#REF!</v>
      </c>
      <c r="E73" s="1029" t="e">
        <f aca="false">SUM(F73:G73)</f>
        <v>#REF!</v>
      </c>
      <c r="F73" s="1383" t="e">
        <f aca="false">#REF!</f>
        <v>#REF!</v>
      </c>
      <c r="G73" s="1383" t="e">
        <f aca="false">#REF!</f>
        <v>#REF!</v>
      </c>
      <c r="H73" s="1016" t="e">
        <f aca="false">F73/G73</f>
        <v>#REF!</v>
      </c>
      <c r="I73" s="1029" t="e">
        <f aca="false">SUM(D73,E73)</f>
        <v>#REF!</v>
      </c>
      <c r="J73" s="1029" t="n">
        <f aca="false">'H22 (再算定後)'!I73</f>
        <v>197591</v>
      </c>
      <c r="K73" s="1384" t="e">
        <f aca="false">I73/J73*100-100</f>
        <v>#REF!</v>
      </c>
      <c r="L73" s="1385" t="e">
        <f aca="false">+I73-J73</f>
        <v>#REF!</v>
      </c>
      <c r="M73" s="1386" t="e">
        <f aca="false">#REF!</f>
        <v>#REF!</v>
      </c>
      <c r="N73" s="1386" t="n">
        <f aca="false">'H22 (再算定後)'!M73</f>
        <v>28937</v>
      </c>
      <c r="O73" s="1349" t="e">
        <f aca="false">M73/N73*100-100</f>
        <v>#REF!</v>
      </c>
      <c r="P73" s="1386" t="e">
        <f aca="false">#REF!</f>
        <v>#REF!</v>
      </c>
      <c r="Q73" s="1387" t="n">
        <f aca="false">'H22 (再算定後)'!N73</f>
        <v>38673</v>
      </c>
      <c r="R73" s="1351" t="e">
        <f aca="false">P73/Q73*100-100</f>
        <v>#REF!</v>
      </c>
      <c r="S73" s="1387" t="e">
        <f aca="false">#REF!</f>
        <v>#REF!</v>
      </c>
      <c r="T73" s="1387" t="n">
        <f aca="false">'H22 (再算定後)'!O73</f>
        <v>53200</v>
      </c>
      <c r="U73" s="1351" t="e">
        <f aca="false">S73/T73*100-100</f>
        <v>#REF!</v>
      </c>
      <c r="V73" s="1348" t="e">
        <f aca="false">#REF!</f>
        <v>#REF!</v>
      </c>
      <c r="W73" s="1348" t="n">
        <f aca="false">'H22 (再算定後)'!P73</f>
        <v>120810</v>
      </c>
      <c r="X73" s="1388" t="e">
        <f aca="false">V73/W73%-100</f>
        <v>#REF!</v>
      </c>
      <c r="Y73" s="3" t="e">
        <f aca="false">IF(D73+G73=V73,"○","×")</f>
        <v>#REF!</v>
      </c>
    </row>
    <row r="74" customFormat="false" ht="21" hidden="false" customHeight="true" outlineLevel="0" collapsed="false">
      <c r="A74" s="999"/>
      <c r="B74" s="1335" t="s">
        <v>56</v>
      </c>
      <c r="C74" s="1335"/>
      <c r="D74" s="1423" t="e">
        <f aca="false">#REF!</f>
        <v>#REF!</v>
      </c>
      <c r="E74" s="1358" t="e">
        <f aca="false">SUM(F74:G74)</f>
        <v>#REF!</v>
      </c>
      <c r="F74" s="1423" t="e">
        <f aca="false">#REF!</f>
        <v>#REF!</v>
      </c>
      <c r="G74" s="1423" t="e">
        <f aca="false">#REF!</f>
        <v>#REF!</v>
      </c>
      <c r="H74" s="1418" t="e">
        <f aca="false">F74/G74</f>
        <v>#REF!</v>
      </c>
      <c r="I74" s="1358" t="e">
        <f aca="false">SUM(D74,E74)</f>
        <v>#REF!</v>
      </c>
      <c r="J74" s="1358" t="n">
        <f aca="false">'H22 (再算定後)'!I74</f>
        <v>42897</v>
      </c>
      <c r="K74" s="1419" t="e">
        <f aca="false">I74/J74*100-100</f>
        <v>#REF!</v>
      </c>
      <c r="L74" s="1420" t="e">
        <f aca="false">+I74-J74</f>
        <v>#REF!</v>
      </c>
      <c r="M74" s="1391" t="e">
        <f aca="false">#REF!</f>
        <v>#REF!</v>
      </c>
      <c r="N74" s="1391" t="n">
        <f aca="false">'H22 (再算定後)'!M74</f>
        <v>2040</v>
      </c>
      <c r="O74" s="1359" t="e">
        <f aca="false">M74/N74*100-100</f>
        <v>#REF!</v>
      </c>
      <c r="P74" s="1391" t="e">
        <f aca="false">#REF!</f>
        <v>#REF!</v>
      </c>
      <c r="Q74" s="1392" t="n">
        <f aca="false">'H22 (再算定後)'!N74</f>
        <v>7794</v>
      </c>
      <c r="R74" s="1362" t="e">
        <f aca="false">P74/Q74*100-100</f>
        <v>#REF!</v>
      </c>
      <c r="S74" s="1392" t="e">
        <f aca="false">#REF!</f>
        <v>#REF!</v>
      </c>
      <c r="T74" s="1392" t="n">
        <f aca="false">'H22 (再算定後)'!O74</f>
        <v>11691</v>
      </c>
      <c r="U74" s="1362" t="e">
        <f aca="false">S74/T74*100-100</f>
        <v>#REF!</v>
      </c>
      <c r="V74" s="1358" t="e">
        <f aca="false">#REF!</f>
        <v>#REF!</v>
      </c>
      <c r="W74" s="1358" t="n">
        <f aca="false">'H22 (再算定後)'!P74</f>
        <v>21525</v>
      </c>
      <c r="X74" s="1393" t="e">
        <f aca="false">V74/W74%-100</f>
        <v>#REF!</v>
      </c>
      <c r="Y74" s="3" t="e">
        <f aca="false">IF(D74+G74=V74,"○","×")</f>
        <v>#REF!</v>
      </c>
    </row>
    <row r="75" customFormat="false" ht="21" hidden="false" customHeight="true" outlineLevel="0" collapsed="false">
      <c r="A75" s="999" t="s">
        <v>33</v>
      </c>
      <c r="B75" s="1476" t="s">
        <v>57</v>
      </c>
      <c r="C75" s="1476"/>
      <c r="D75" s="1477" t="e">
        <f aca="false">#REF!</f>
        <v>#REF!</v>
      </c>
      <c r="E75" s="1478" t="e">
        <f aca="false">SUM(F75:G75)</f>
        <v>#REF!</v>
      </c>
      <c r="F75" s="1477" t="e">
        <f aca="false">#REF!</f>
        <v>#REF!</v>
      </c>
      <c r="G75" s="1477" t="e">
        <f aca="false">#REF!</f>
        <v>#REF!</v>
      </c>
      <c r="H75" s="1479" t="e">
        <f aca="false">F75/G75</f>
        <v>#REF!</v>
      </c>
      <c r="I75" s="1478" t="e">
        <f aca="false">SUM(D75,E75)</f>
        <v>#REF!</v>
      </c>
      <c r="J75" s="1478" t="n">
        <f aca="false">'H22 (再算定後)'!I75</f>
        <v>550219</v>
      </c>
      <c r="K75" s="1480" t="e">
        <f aca="false">I75/J75*100-100</f>
        <v>#REF!</v>
      </c>
      <c r="L75" s="1481" t="e">
        <f aca="false">+I75-J75</f>
        <v>#REF!</v>
      </c>
      <c r="M75" s="1482" t="e">
        <f aca="false">#REF!</f>
        <v>#REF!</v>
      </c>
      <c r="N75" s="1482" t="n">
        <f aca="false">'H22 (再算定後)'!M75</f>
        <v>25502</v>
      </c>
      <c r="O75" s="1483" t="e">
        <f aca="false">M75/N75*100-100</f>
        <v>#REF!</v>
      </c>
      <c r="P75" s="1482" t="e">
        <f aca="false">#REF!</f>
        <v>#REF!</v>
      </c>
      <c r="Q75" s="1484" t="n">
        <f aca="false">'H22 (再算定後)'!N75</f>
        <v>13806</v>
      </c>
      <c r="R75" s="1485" t="e">
        <f aca="false">P75/Q75*100-100</f>
        <v>#REF!</v>
      </c>
      <c r="S75" s="1484" t="e">
        <f aca="false">#REF!</f>
        <v>#REF!</v>
      </c>
      <c r="T75" s="1484" t="n">
        <f aca="false">'H22 (再算定後)'!O75</f>
        <v>187849</v>
      </c>
      <c r="U75" s="1485" t="e">
        <f aca="false">S75/T75*100-100</f>
        <v>#REF!</v>
      </c>
      <c r="V75" s="1478" t="e">
        <f aca="false">#REF!</f>
        <v>#REF!</v>
      </c>
      <c r="W75" s="1478" t="n">
        <f aca="false">'H22 (再算定後)'!P75</f>
        <v>227157</v>
      </c>
      <c r="X75" s="1486" t="e">
        <f aca="false">V75/W75%-100</f>
        <v>#REF!</v>
      </c>
      <c r="Y75" s="3" t="e">
        <f aca="false">IF(D75+G75=V75,"○","×")</f>
        <v>#REF!</v>
      </c>
    </row>
    <row r="76" customFormat="false" ht="21" hidden="false" customHeight="true" outlineLevel="0" collapsed="false">
      <c r="A76" s="1222" t="s">
        <v>35</v>
      </c>
      <c r="B76" s="1476" t="s">
        <v>58</v>
      </c>
      <c r="C76" s="1476"/>
      <c r="D76" s="1477" t="e">
        <f aca="false">#REF!</f>
        <v>#REF!</v>
      </c>
      <c r="E76" s="1478" t="e">
        <f aca="false">SUM(F76:G76)</f>
        <v>#REF!</v>
      </c>
      <c r="F76" s="1477" t="e">
        <f aca="false">#REF!</f>
        <v>#REF!</v>
      </c>
      <c r="G76" s="1477" t="e">
        <f aca="false">#REF!</f>
        <v>#REF!</v>
      </c>
      <c r="H76" s="1479" t="e">
        <f aca="false">F76/G76</f>
        <v>#REF!</v>
      </c>
      <c r="I76" s="1478" t="e">
        <f aca="false">SUM(D76,E76)</f>
        <v>#REF!</v>
      </c>
      <c r="J76" s="1478" t="n">
        <f aca="false">'H22 (再算定後)'!I76</f>
        <v>730818</v>
      </c>
      <c r="K76" s="1480" t="e">
        <f aca="false">I76/J76*100-100</f>
        <v>#REF!</v>
      </c>
      <c r="L76" s="1481" t="e">
        <f aca="false">+I76-J76</f>
        <v>#REF!</v>
      </c>
      <c r="M76" s="1482" t="e">
        <f aca="false">#REF!</f>
        <v>#REF!</v>
      </c>
      <c r="N76" s="1482" t="n">
        <f aca="false">'H22 (再算定後)'!M76</f>
        <v>50021</v>
      </c>
      <c r="O76" s="1483" t="e">
        <f aca="false">M76/N76*100-100</f>
        <v>#REF!</v>
      </c>
      <c r="P76" s="1482" t="e">
        <f aca="false">#REF!</f>
        <v>#REF!</v>
      </c>
      <c r="Q76" s="1484" t="n">
        <f aca="false">'H22 (再算定後)'!N76</f>
        <v>50566</v>
      </c>
      <c r="R76" s="1485" t="e">
        <f aca="false">P76/Q76*100-100</f>
        <v>#REF!</v>
      </c>
      <c r="S76" s="1484" t="e">
        <f aca="false">#REF!</f>
        <v>#REF!</v>
      </c>
      <c r="T76" s="1484" t="n">
        <f aca="false">'H22 (再算定後)'!O76</f>
        <v>255454</v>
      </c>
      <c r="U76" s="1485" t="e">
        <f aca="false">S76/T76*100-100</f>
        <v>#REF!</v>
      </c>
      <c r="V76" s="1478" t="e">
        <f aca="false">#REF!</f>
        <v>#REF!</v>
      </c>
      <c r="W76" s="1478" t="n">
        <f aca="false">'H22 (再算定後)'!P76</f>
        <v>356041</v>
      </c>
      <c r="X76" s="1486" t="e">
        <f aca="false">V76/W76%-100</f>
        <v>#REF!</v>
      </c>
      <c r="Y76" s="3" t="e">
        <f aca="false">IF(D76+G76=V76,"○","×")</f>
        <v>#REF!</v>
      </c>
    </row>
    <row r="77" customFormat="false" ht="15" hidden="false" customHeight="true" outlineLevel="0" collapsed="false">
      <c r="Y77" s="3" t="str">
        <f aca="false">IF(D77+G77=V77,"○","×")</f>
        <v>○</v>
      </c>
    </row>
    <row r="78" s="151" customFormat="true" ht="15" hidden="false" customHeight="true" outlineLevel="0" collapsed="false">
      <c r="A78" s="1223"/>
      <c r="B78" s="1223"/>
      <c r="C78" s="1224" t="s">
        <v>396</v>
      </c>
      <c r="D78" s="148" t="e">
        <f aca="false">D5</f>
        <v>#REF!</v>
      </c>
      <c r="E78" s="148" t="e">
        <f aca="false">E5</f>
        <v>#REF!</v>
      </c>
      <c r="F78" s="148" t="e">
        <f aca="false">F5</f>
        <v>#REF!</v>
      </c>
      <c r="G78" s="148" t="e">
        <f aca="false">G5</f>
        <v>#REF!</v>
      </c>
      <c r="H78" s="1225" t="e">
        <f aca="false">F78/G78</f>
        <v>#REF!</v>
      </c>
      <c r="I78" s="148" t="e">
        <f aca="false">I5</f>
        <v>#REF!</v>
      </c>
      <c r="J78" s="148"/>
      <c r="K78" s="148"/>
      <c r="L78" s="148" t="e">
        <f aca="false">L5</f>
        <v>#REF!</v>
      </c>
      <c r="M78" s="148" t="e">
        <f aca="false">M5</f>
        <v>#REF!</v>
      </c>
      <c r="N78" s="148"/>
      <c r="O78" s="148"/>
      <c r="P78" s="148" t="e">
        <f aca="false">P5</f>
        <v>#REF!</v>
      </c>
      <c r="Q78" s="148"/>
      <c r="R78" s="148" t="e">
        <f aca="false">R5</f>
        <v>#REF!</v>
      </c>
      <c r="S78" s="148" t="e">
        <f aca="false">S5</f>
        <v>#REF!</v>
      </c>
      <c r="T78" s="148"/>
      <c r="U78" s="148"/>
      <c r="V78" s="148" t="e">
        <f aca="false">V5</f>
        <v>#REF!</v>
      </c>
      <c r="W78" s="148"/>
      <c r="X78" s="1226" t="e">
        <f aca="false">X5</f>
        <v>#REF!</v>
      </c>
      <c r="Y78" s="3" t="e">
        <f aca="false">IF(D78+G78=V78,"○","×")</f>
        <v>#REF!</v>
      </c>
    </row>
    <row r="79" s="151" customFormat="true" ht="15" hidden="false" customHeight="true" outlineLevel="0" collapsed="false">
      <c r="A79" s="1223"/>
      <c r="B79" s="1223"/>
      <c r="C79" s="1224" t="s">
        <v>384</v>
      </c>
      <c r="D79" s="148" t="n">
        <v>19033393</v>
      </c>
      <c r="E79" s="148" t="n">
        <v>9975420</v>
      </c>
      <c r="F79" s="148" t="n">
        <v>5714250</v>
      </c>
      <c r="G79" s="148" t="n">
        <v>4261170</v>
      </c>
      <c r="H79" s="1225" t="n">
        <v>1.34100493526426</v>
      </c>
      <c r="I79" s="148" t="n">
        <v>29008813</v>
      </c>
      <c r="J79" s="148"/>
      <c r="K79" s="148"/>
      <c r="L79" s="148"/>
      <c r="M79" s="148" t="n">
        <v>3884934</v>
      </c>
      <c r="N79" s="148"/>
      <c r="O79" s="148"/>
      <c r="P79" s="148" t="n">
        <v>6427303</v>
      </c>
      <c r="Q79" s="148"/>
      <c r="R79" s="148"/>
      <c r="S79" s="148" t="n">
        <v>12982326</v>
      </c>
      <c r="T79" s="148"/>
      <c r="U79" s="148"/>
      <c r="V79" s="148" t="n">
        <v>23294563</v>
      </c>
      <c r="W79" s="148"/>
      <c r="X79" s="1226"/>
      <c r="Y79" s="3" t="str">
        <f aca="false">IF(D79+G79=V79,"○","×")</f>
        <v>○</v>
      </c>
    </row>
    <row r="80" s="149" customFormat="true" ht="15" hidden="false" customHeight="true" outlineLevel="0" collapsed="false">
      <c r="A80" s="150"/>
      <c r="B80" s="150"/>
      <c r="C80" s="150"/>
      <c r="D80" s="149" t="e">
        <f aca="false">(D78/D79*100)-100</f>
        <v>#REF!</v>
      </c>
      <c r="E80" s="149" t="e">
        <f aca="false">(E78/E79*100)-100</f>
        <v>#REF!</v>
      </c>
      <c r="F80" s="149" t="e">
        <f aca="false">(F78/F79*100)-100</f>
        <v>#REF!</v>
      </c>
      <c r="G80" s="149" t="e">
        <f aca="false">(G78/G79*100)-100</f>
        <v>#REF!</v>
      </c>
      <c r="I80" s="149" t="e">
        <f aca="false">(I78/I79*100)-100</f>
        <v>#REF!</v>
      </c>
      <c r="M80" s="149" t="e">
        <f aca="false">(M78/M79*100)-100</f>
        <v>#REF!</v>
      </c>
      <c r="P80" s="149" t="e">
        <f aca="false">(P78/P79*100)-100</f>
        <v>#REF!</v>
      </c>
      <c r="S80" s="149" t="e">
        <f aca="false">(S78/S79*100)-100</f>
        <v>#REF!</v>
      </c>
      <c r="V80" s="149" t="e">
        <f aca="false">(V78/V79*100)-100</f>
        <v>#REF!</v>
      </c>
      <c r="Y80" s="1228"/>
    </row>
    <row r="81" customFormat="false" ht="15" hidden="false" customHeight="true" outlineLevel="0" collapsed="false"/>
  </sheetData>
  <mergeCells count="130">
    <mergeCell ref="J1:P1"/>
    <mergeCell ref="W2:X2"/>
    <mergeCell ref="A3:C3"/>
    <mergeCell ref="D3:I3"/>
    <mergeCell ref="M3:X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D15:D22"/>
    <mergeCell ref="E15:E22"/>
    <mergeCell ref="F15:F22"/>
    <mergeCell ref="G15:G22"/>
    <mergeCell ref="H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B23:C23"/>
    <mergeCell ref="B24:C24"/>
    <mergeCell ref="A25:A40"/>
    <mergeCell ref="B25:C25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W26:W30"/>
    <mergeCell ref="X26:X30"/>
    <mergeCell ref="B31:C31"/>
    <mergeCell ref="B37:C37"/>
    <mergeCell ref="B38:C38"/>
    <mergeCell ref="B39:C39"/>
    <mergeCell ref="B40:C40"/>
    <mergeCell ref="A41:A49"/>
    <mergeCell ref="B41:C41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U42:U45"/>
    <mergeCell ref="V42:V45"/>
    <mergeCell ref="W42:W45"/>
    <mergeCell ref="X42:X45"/>
    <mergeCell ref="B46:C46"/>
    <mergeCell ref="A50:A51"/>
    <mergeCell ref="B50:C50"/>
    <mergeCell ref="B51:C51"/>
    <mergeCell ref="A52:A71"/>
    <mergeCell ref="B52:C52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B55:C55"/>
    <mergeCell ref="M56:M62"/>
    <mergeCell ref="N56:N62"/>
    <mergeCell ref="O56:O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B63:C63"/>
    <mergeCell ref="A72:A74"/>
    <mergeCell ref="B72:C72"/>
    <mergeCell ref="B73:C73"/>
    <mergeCell ref="B74:C74"/>
    <mergeCell ref="B75:C75"/>
    <mergeCell ref="B76:C76"/>
  </mergeCells>
  <conditionalFormatting sqref="V14:W15">
    <cfRule type="expression" priority="2" aboveAverage="0" equalAverage="0" bottom="0" percent="0" rank="0" text="" dxfId="8">
      <formula>"ｓｕｍ（D20＋G20）＝ｓｕｍ（L20:N2０）"</formula>
    </cfRule>
  </conditionalFormatting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75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2011/6/30現在</oddFooter>
  </headerFooter>
  <rowBreaks count="1" manualBreakCount="1">
    <brk id="76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18.25"/>
    <col collapsed="false" customWidth="true" hidden="false" outlineLevel="0" max="7" min="4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4.49"/>
    <col collapsed="false" customWidth="true" hidden="false" outlineLevel="0" max="16" min="13" style="2" width="13.12"/>
    <col collapsed="false" customWidth="true" hidden="false" outlineLevel="0" max="19" min="17" style="2" width="7.75"/>
    <col collapsed="false" customWidth="true" hidden="false" outlineLevel="0" max="23" min="20" style="2" width="13.12"/>
    <col collapsed="false" customWidth="true" hidden="false" outlineLevel="0" max="26" min="24" style="2" width="7.12"/>
    <col collapsed="false" customWidth="true" hidden="false" outlineLevel="0" max="27" min="27" style="3" width="12.62"/>
    <col collapsed="false" customWidth="true" hidden="false" outlineLevel="0" max="28" min="28" style="2" width="8.12"/>
    <col collapsed="false" customWidth="false" hidden="false" outlineLevel="0" max="257" min="29" style="2" width="8.99"/>
  </cols>
  <sheetData>
    <row r="1" s="9" customFormat="true" ht="17.25" hidden="false" customHeight="true" outlineLevel="0" collapsed="false">
      <c r="A1" s="946" t="s">
        <v>397</v>
      </c>
      <c r="B1" s="946"/>
      <c r="C1" s="946"/>
      <c r="H1" s="947"/>
      <c r="J1" s="948"/>
      <c r="K1" s="948"/>
      <c r="L1" s="948"/>
      <c r="M1" s="948"/>
      <c r="N1" s="948"/>
      <c r="O1" s="948"/>
      <c r="P1" s="948"/>
      <c r="Q1" s="948"/>
      <c r="R1" s="948"/>
      <c r="S1" s="948"/>
      <c r="T1" s="948"/>
      <c r="U1" s="948"/>
      <c r="V1" s="948"/>
      <c r="AA1" s="8"/>
    </row>
    <row r="2" customFormat="false" ht="14.25" hidden="false" customHeight="false" outlineLevel="0" collapsed="false">
      <c r="D2" s="949"/>
      <c r="E2" s="949"/>
      <c r="F2" s="949"/>
      <c r="G2" s="949"/>
      <c r="H2" s="949"/>
      <c r="I2" s="949"/>
      <c r="J2" s="949"/>
      <c r="K2" s="950"/>
      <c r="L2" s="145"/>
      <c r="W2" s="1487"/>
      <c r="X2" s="1487"/>
      <c r="Z2" s="1487"/>
    </row>
    <row r="3" s="1" customFormat="true" ht="21" hidden="false" customHeight="true" outlineLevel="0" collapsed="false">
      <c r="A3" s="952" t="s">
        <v>2</v>
      </c>
      <c r="B3" s="952"/>
      <c r="C3" s="952"/>
      <c r="D3" s="953" t="s">
        <v>3</v>
      </c>
      <c r="E3" s="953"/>
      <c r="F3" s="953"/>
      <c r="G3" s="953"/>
      <c r="H3" s="953"/>
      <c r="I3" s="953"/>
      <c r="J3" s="1229"/>
      <c r="K3" s="1229"/>
      <c r="L3" s="1229"/>
      <c r="M3" s="1332" t="s">
        <v>4</v>
      </c>
      <c r="N3" s="1332"/>
      <c r="O3" s="1332"/>
      <c r="P3" s="1332"/>
      <c r="Q3" s="1332"/>
      <c r="R3" s="1332"/>
      <c r="S3" s="1332"/>
      <c r="T3" s="1332"/>
      <c r="U3" s="1332"/>
      <c r="V3" s="1332"/>
      <c r="W3" s="1332"/>
      <c r="X3" s="1332"/>
      <c r="Y3" s="1332"/>
      <c r="Z3" s="1332"/>
      <c r="AA3" s="21"/>
    </row>
    <row r="4" s="1" customFormat="true" ht="21" hidden="false" customHeight="true" outlineLevel="0" collapsed="false">
      <c r="A4" s="957" t="s">
        <v>347</v>
      </c>
      <c r="B4" s="957"/>
      <c r="C4" s="957"/>
      <c r="D4" s="958" t="s">
        <v>6</v>
      </c>
      <c r="E4" s="959" t="s">
        <v>7</v>
      </c>
      <c r="F4" s="960" t="s">
        <v>348</v>
      </c>
      <c r="G4" s="960" t="s">
        <v>9</v>
      </c>
      <c r="H4" s="961" t="s">
        <v>10</v>
      </c>
      <c r="I4" s="962" t="s">
        <v>11</v>
      </c>
      <c r="J4" s="962" t="s">
        <v>387</v>
      </c>
      <c r="K4" s="1231" t="s">
        <v>13</v>
      </c>
      <c r="L4" s="1333" t="s">
        <v>14</v>
      </c>
      <c r="M4" s="1334" t="s">
        <v>388</v>
      </c>
      <c r="N4" s="1036" t="s">
        <v>390</v>
      </c>
      <c r="O4" s="1036" t="s">
        <v>392</v>
      </c>
      <c r="P4" s="1036" t="s">
        <v>394</v>
      </c>
      <c r="Q4" s="1488" t="s">
        <v>398</v>
      </c>
      <c r="R4" s="1489" t="s">
        <v>399</v>
      </c>
      <c r="S4" s="1490" t="s">
        <v>17</v>
      </c>
      <c r="T4" s="1334" t="s">
        <v>400</v>
      </c>
      <c r="U4" s="1036" t="s">
        <v>401</v>
      </c>
      <c r="V4" s="1036" t="s">
        <v>402</v>
      </c>
      <c r="W4" s="1036" t="s">
        <v>403</v>
      </c>
      <c r="X4" s="1491" t="s">
        <v>398</v>
      </c>
      <c r="Y4" s="1489" t="s">
        <v>399</v>
      </c>
      <c r="Z4" s="1492" t="s">
        <v>17</v>
      </c>
      <c r="AA4" s="968" t="s">
        <v>351</v>
      </c>
    </row>
    <row r="5" customFormat="false" ht="21" hidden="false" customHeight="true" outlineLevel="0" collapsed="false">
      <c r="A5" s="1336" t="s">
        <v>20</v>
      </c>
      <c r="B5" s="1336"/>
      <c r="C5" s="1336"/>
      <c r="D5" s="969" t="e">
        <f aca="false">#REF!</f>
        <v>#REF!</v>
      </c>
      <c r="E5" s="969" t="e">
        <f aca="false">#REF!</f>
        <v>#REF!</v>
      </c>
      <c r="F5" s="969" t="e">
        <f aca="false">#REF!</f>
        <v>#REF!</v>
      </c>
      <c r="G5" s="969" t="e">
        <f aca="false">#REF!</f>
        <v>#REF!</v>
      </c>
      <c r="H5" s="970" t="e">
        <f aca="false">#REF!</f>
        <v>#REF!</v>
      </c>
      <c r="I5" s="969" t="e">
        <f aca="false">#REF!</f>
        <v>#REF!</v>
      </c>
      <c r="J5" s="969" t="e">
        <f aca="false">#REF!</f>
        <v>#REF!</v>
      </c>
      <c r="K5" s="1234" t="e">
        <f aca="false">#REF!</f>
        <v>#REF!</v>
      </c>
      <c r="L5" s="1235" t="e">
        <f aca="false">#REF!</f>
        <v>#REF!</v>
      </c>
      <c r="M5" s="1340" t="e">
        <f aca="false">#REF!</f>
        <v>#REF!</v>
      </c>
      <c r="N5" s="1340" t="e">
        <f aca="false">#REF!</f>
        <v>#REF!</v>
      </c>
      <c r="O5" s="1340" t="e">
        <f aca="false">#REF!</f>
        <v>#REF!</v>
      </c>
      <c r="P5" s="1340" t="e">
        <f aca="false">#REF!</f>
        <v>#REF!</v>
      </c>
      <c r="Q5" s="1493" t="e">
        <f aca="false">M5/P5*100</f>
        <v>#REF!</v>
      </c>
      <c r="R5" s="1493" t="e">
        <f aca="false">N5/P5*100</f>
        <v>#REF!</v>
      </c>
      <c r="S5" s="1493" t="e">
        <f aca="false">O5/P5*100</f>
        <v>#REF!</v>
      </c>
      <c r="T5" s="1342" t="n">
        <f aca="false">'H22 (再算定後)'!M5</f>
        <v>3907934</v>
      </c>
      <c r="U5" s="1340" t="n">
        <f aca="false">'H22 (再算定後)'!N5</f>
        <v>6440203</v>
      </c>
      <c r="V5" s="1340" t="n">
        <f aca="false">'H22 (再算定後)'!O5</f>
        <v>13038526</v>
      </c>
      <c r="W5" s="1342" t="n">
        <f aca="false">'H22 (再算定後)'!P5</f>
        <v>23386663</v>
      </c>
      <c r="X5" s="1494" t="n">
        <f aca="false">T5/W5*100</f>
        <v>16.7100966905796</v>
      </c>
      <c r="Y5" s="1494" t="n">
        <f aca="false">U5/W5*100</f>
        <v>27.5379304862776</v>
      </c>
      <c r="Z5" s="1495" t="n">
        <f aca="false">V5/W5*100</f>
        <v>55.7519728231428</v>
      </c>
      <c r="AA5" s="977" t="n">
        <v>10312237</v>
      </c>
    </row>
    <row r="6" customFormat="false" ht="21" hidden="false" customHeight="true" outlineLevel="0" collapsed="false">
      <c r="A6" s="978" t="s">
        <v>21</v>
      </c>
      <c r="B6" s="1345" t="s">
        <v>22</v>
      </c>
      <c r="C6" s="1345"/>
      <c r="D6" s="980" t="e">
        <f aca="false">SUM(D14,D23:D24)</f>
        <v>#REF!</v>
      </c>
      <c r="E6" s="980" t="e">
        <f aca="false">#REF!</f>
        <v>#REF!</v>
      </c>
      <c r="F6" s="980" t="e">
        <f aca="false">#REF!</f>
        <v>#REF!</v>
      </c>
      <c r="G6" s="980" t="e">
        <f aca="false">#REF!</f>
        <v>#REF!</v>
      </c>
      <c r="H6" s="981" t="e">
        <f aca="false">#REF!</f>
        <v>#REF!</v>
      </c>
      <c r="I6" s="980" t="e">
        <f aca="false">#REF!</f>
        <v>#REF!</v>
      </c>
      <c r="J6" s="980" t="e">
        <f aca="false">#REF!</f>
        <v>#REF!</v>
      </c>
      <c r="K6" s="1237" t="e">
        <f aca="false">#REF!</f>
        <v>#REF!</v>
      </c>
      <c r="L6" s="1238" t="e">
        <f aca="false">#REF!</f>
        <v>#REF!</v>
      </c>
      <c r="M6" s="1348" t="e">
        <f aca="false">#REF!</f>
        <v>#REF!</v>
      </c>
      <c r="N6" s="1348" t="e">
        <f aca="false">#REF!</f>
        <v>#REF!</v>
      </c>
      <c r="O6" s="1348" t="e">
        <f aca="false">#REF!</f>
        <v>#REF!</v>
      </c>
      <c r="P6" s="1352" t="e">
        <f aca="false">#REF!</f>
        <v>#REF!</v>
      </c>
      <c r="Q6" s="1493" t="e">
        <f aca="false">M6/P6*100</f>
        <v>#REF!</v>
      </c>
      <c r="R6" s="1493" t="e">
        <f aca="false">N6/P6*100</f>
        <v>#REF!</v>
      </c>
      <c r="S6" s="1493" t="e">
        <f aca="false">O6/P6*100</f>
        <v>#REF!</v>
      </c>
      <c r="T6" s="1350" t="n">
        <f aca="false">'H22 (再算定後)'!M6</f>
        <v>372584</v>
      </c>
      <c r="U6" s="1348" t="n">
        <f aca="false">'H22 (再算定後)'!N6</f>
        <v>377758</v>
      </c>
      <c r="V6" s="1348" t="n">
        <f aca="false">'H22 (再算定後)'!O6</f>
        <v>4073373</v>
      </c>
      <c r="W6" s="1350" t="n">
        <f aca="false">'H22 (再算定後)'!P6</f>
        <v>4823715</v>
      </c>
      <c r="X6" s="1494" t="n">
        <f aca="false">T6/W6*100</f>
        <v>7.72400525321251</v>
      </c>
      <c r="Y6" s="1494" t="n">
        <f aca="false">U6/W6*100</f>
        <v>7.83126697991071</v>
      </c>
      <c r="Z6" s="1495" t="n">
        <f aca="false">V6/W6*100</f>
        <v>84.4447277668768</v>
      </c>
      <c r="AA6" s="1496" t="e">
        <f aca="false">IF(D6+G6=P6,"○","×")</f>
        <v>#REF!</v>
      </c>
    </row>
    <row r="7" customFormat="false" ht="21" hidden="false" customHeight="true" outlineLevel="0" collapsed="false">
      <c r="A7" s="978" t="s">
        <v>23</v>
      </c>
      <c r="B7" s="1354" t="s">
        <v>24</v>
      </c>
      <c r="C7" s="1354"/>
      <c r="D7" s="980" t="e">
        <f aca="false">SUM(D25,#REF!,D31,D37:D40)</f>
        <v>#REF!</v>
      </c>
      <c r="E7" s="980" t="e">
        <f aca="false">#REF!</f>
        <v>#REF!</v>
      </c>
      <c r="F7" s="980" t="e">
        <f aca="false">#REF!</f>
        <v>#REF!</v>
      </c>
      <c r="G7" s="980" t="e">
        <f aca="false">#REF!</f>
        <v>#REF!</v>
      </c>
      <c r="H7" s="981" t="e">
        <f aca="false">#REF!</f>
        <v>#REF!</v>
      </c>
      <c r="I7" s="980" t="e">
        <f aca="false">#REF!</f>
        <v>#REF!</v>
      </c>
      <c r="J7" s="980" t="e">
        <f aca="false">#REF!</f>
        <v>#REF!</v>
      </c>
      <c r="K7" s="1237" t="e">
        <f aca="false">#REF!</f>
        <v>#REF!</v>
      </c>
      <c r="L7" s="1238" t="e">
        <f aca="false">#REF!</f>
        <v>#REF!</v>
      </c>
      <c r="M7" s="1348" t="e">
        <f aca="false">#REF!</f>
        <v>#REF!</v>
      </c>
      <c r="N7" s="1348" t="e">
        <f aca="false">#REF!</f>
        <v>#REF!</v>
      </c>
      <c r="O7" s="1348" t="e">
        <f aca="false">#REF!</f>
        <v>#REF!</v>
      </c>
      <c r="P7" s="1352" t="e">
        <f aca="false">#REF!</f>
        <v>#REF!</v>
      </c>
      <c r="Q7" s="1493" t="e">
        <f aca="false">M7/P7*100</f>
        <v>#REF!</v>
      </c>
      <c r="R7" s="1493" t="e">
        <f aca="false">N7/P7*100</f>
        <v>#REF!</v>
      </c>
      <c r="S7" s="1493" t="e">
        <f aca="false">O7/P7*100</f>
        <v>#REF!</v>
      </c>
      <c r="T7" s="1350" t="n">
        <f aca="false">'H22 (再算定後)'!M7</f>
        <v>1424518</v>
      </c>
      <c r="U7" s="1348" t="n">
        <f aca="false">'H22 (再算定後)'!N7</f>
        <v>1601343</v>
      </c>
      <c r="V7" s="1348" t="n">
        <f aca="false">'H22 (再算定後)'!O7</f>
        <v>3461307</v>
      </c>
      <c r="W7" s="1350" t="n">
        <f aca="false">'H22 (再算定後)'!P7</f>
        <v>6487168</v>
      </c>
      <c r="X7" s="1494" t="n">
        <f aca="false">T7/W7*100</f>
        <v>21.9590120064719</v>
      </c>
      <c r="Y7" s="1494" t="n">
        <f aca="false">U7/W7*100</f>
        <v>24.6847777026894</v>
      </c>
      <c r="Z7" s="1495" t="n">
        <f aca="false">V7/W7*100</f>
        <v>53.3562102908388</v>
      </c>
      <c r="AA7" s="1496" t="e">
        <f aca="false">IF(D7+G7=P7,"○","×")</f>
        <v>#REF!</v>
      </c>
    </row>
    <row r="8" customFormat="false" ht="21" hidden="false" customHeight="true" outlineLevel="0" collapsed="false">
      <c r="A8" s="978" t="s">
        <v>25</v>
      </c>
      <c r="B8" s="1345" t="s">
        <v>26</v>
      </c>
      <c r="C8" s="1345"/>
      <c r="D8" s="980" t="e">
        <f aca="false">#REF!</f>
        <v>#REF!</v>
      </c>
      <c r="E8" s="980" t="e">
        <f aca="false">#REF!</f>
        <v>#REF!</v>
      </c>
      <c r="F8" s="980" t="e">
        <f aca="false">#REF!</f>
        <v>#REF!</v>
      </c>
      <c r="G8" s="980" t="e">
        <f aca="false">#REF!</f>
        <v>#REF!</v>
      </c>
      <c r="H8" s="981" t="e">
        <f aca="false">#REF!</f>
        <v>#REF!</v>
      </c>
      <c r="I8" s="980" t="e">
        <f aca="false">#REF!</f>
        <v>#REF!</v>
      </c>
      <c r="J8" s="980" t="e">
        <f aca="false">#REF!</f>
        <v>#REF!</v>
      </c>
      <c r="K8" s="1237" t="e">
        <f aca="false">#REF!</f>
        <v>#REF!</v>
      </c>
      <c r="L8" s="1238" t="e">
        <f aca="false">#REF!</f>
        <v>#REF!</v>
      </c>
      <c r="M8" s="1348" t="e">
        <f aca="false">#REF!</f>
        <v>#REF!</v>
      </c>
      <c r="N8" s="1348" t="e">
        <f aca="false">#REF!</f>
        <v>#REF!</v>
      </c>
      <c r="O8" s="1348" t="e">
        <f aca="false">#REF!</f>
        <v>#REF!</v>
      </c>
      <c r="P8" s="1352" t="e">
        <f aca="false">#REF!</f>
        <v>#REF!</v>
      </c>
      <c r="Q8" s="1493" t="e">
        <f aca="false">M8/P8*100</f>
        <v>#REF!</v>
      </c>
      <c r="R8" s="1493" t="e">
        <f aca="false">N8/P8*100</f>
        <v>#REF!</v>
      </c>
      <c r="S8" s="1493" t="e">
        <f aca="false">O8/P8*100</f>
        <v>#REF!</v>
      </c>
      <c r="T8" s="1350" t="n">
        <f aca="false">'H22 (再算定後)'!M8</f>
        <v>206444</v>
      </c>
      <c r="U8" s="1348" t="n">
        <f aca="false">'H22 (再算定後)'!N8</f>
        <v>776052</v>
      </c>
      <c r="V8" s="1348" t="n">
        <f aca="false">'H22 (再算定後)'!O8</f>
        <v>1272325</v>
      </c>
      <c r="W8" s="1350" t="n">
        <f aca="false">'H22 (再算定後)'!P8</f>
        <v>2254821</v>
      </c>
      <c r="X8" s="1494" t="n">
        <f aca="false">T8/W8*100</f>
        <v>9.15567133710392</v>
      </c>
      <c r="Y8" s="1494" t="n">
        <f aca="false">U8/W8*100</f>
        <v>34.4174548667056</v>
      </c>
      <c r="Z8" s="1495" t="n">
        <f aca="false">V8/W8*100</f>
        <v>56.4268737961905</v>
      </c>
      <c r="AA8" s="1496" t="e">
        <f aca="false">IF(D8+G8=P8,"○","×")</f>
        <v>#REF!</v>
      </c>
    </row>
    <row r="9" customFormat="false" ht="21" hidden="false" customHeight="true" outlineLevel="0" collapsed="false">
      <c r="A9" s="978" t="s">
        <v>27</v>
      </c>
      <c r="B9" s="1345" t="s">
        <v>28</v>
      </c>
      <c r="C9" s="1345"/>
      <c r="D9" s="980" t="e">
        <f aca="false">#REF!</f>
        <v>#REF!</v>
      </c>
      <c r="E9" s="980" t="e">
        <f aca="false">#REF!</f>
        <v>#REF!</v>
      </c>
      <c r="F9" s="980" t="e">
        <f aca="false">#REF!</f>
        <v>#REF!</v>
      </c>
      <c r="G9" s="980" t="e">
        <f aca="false">#REF!</f>
        <v>#REF!</v>
      </c>
      <c r="H9" s="981" t="e">
        <f aca="false">#REF!</f>
        <v>#REF!</v>
      </c>
      <c r="I9" s="980" t="e">
        <f aca="false">#REF!</f>
        <v>#REF!</v>
      </c>
      <c r="J9" s="980" t="e">
        <f aca="false">#REF!</f>
        <v>#REF!</v>
      </c>
      <c r="K9" s="1237" t="e">
        <f aca="false">#REF!</f>
        <v>#REF!</v>
      </c>
      <c r="L9" s="1238" t="e">
        <f aca="false">#REF!</f>
        <v>#REF!</v>
      </c>
      <c r="M9" s="1348" t="e">
        <f aca="false">#REF!</f>
        <v>#REF!</v>
      </c>
      <c r="N9" s="1348" t="e">
        <f aca="false">#REF!</f>
        <v>#REF!</v>
      </c>
      <c r="O9" s="1348" t="e">
        <f aca="false">#REF!</f>
        <v>#REF!</v>
      </c>
      <c r="P9" s="1352" t="e">
        <f aca="false">#REF!</f>
        <v>#REF!</v>
      </c>
      <c r="Q9" s="1493" t="e">
        <f aca="false">M9/P9*100</f>
        <v>#REF!</v>
      </c>
      <c r="R9" s="1493" t="e">
        <f aca="false">N9/P9*100</f>
        <v>#REF!</v>
      </c>
      <c r="S9" s="1493" t="e">
        <f aca="false">O9/P9*100</f>
        <v>#REF!</v>
      </c>
      <c r="T9" s="1350" t="n">
        <f aca="false">'H22 (再算定後)'!M9</f>
        <v>1132572</v>
      </c>
      <c r="U9" s="1348" t="n">
        <f aca="false">'H22 (再算定後)'!N9</f>
        <v>1324153</v>
      </c>
      <c r="V9" s="1348" t="n">
        <f aca="false">'H22 (再算定後)'!O9</f>
        <v>361335</v>
      </c>
      <c r="W9" s="1350" t="n">
        <f aca="false">'H22 (再算定後)'!P9</f>
        <v>2818060</v>
      </c>
      <c r="X9" s="1494" t="n">
        <f aca="false">T9/W9*100</f>
        <v>40.1897759451538</v>
      </c>
      <c r="Y9" s="1494" t="n">
        <f aca="false">U9/W9*100</f>
        <v>46.9881052922933</v>
      </c>
      <c r="Z9" s="1495" t="n">
        <f aca="false">V9/W9*100</f>
        <v>12.822118762553</v>
      </c>
      <c r="AA9" s="1496" t="e">
        <f aca="false">IF(D9+G9=P9,"○","×")</f>
        <v>#REF!</v>
      </c>
    </row>
    <row r="10" customFormat="false" ht="21" hidden="false" customHeight="true" outlineLevel="0" collapsed="false">
      <c r="A10" s="978" t="s">
        <v>29</v>
      </c>
      <c r="B10" s="1345" t="s">
        <v>30</v>
      </c>
      <c r="C10" s="1345"/>
      <c r="D10" s="980" t="e">
        <f aca="false">#REF!</f>
        <v>#REF!</v>
      </c>
      <c r="E10" s="980" t="e">
        <f aca="false">#REF!</f>
        <v>#REF!</v>
      </c>
      <c r="F10" s="980" t="e">
        <f aca="false">#REF!</f>
        <v>#REF!</v>
      </c>
      <c r="G10" s="980" t="e">
        <f aca="false">#REF!</f>
        <v>#REF!</v>
      </c>
      <c r="H10" s="981" t="e">
        <f aca="false">#REF!</f>
        <v>#REF!</v>
      </c>
      <c r="I10" s="980" t="e">
        <f aca="false">#REF!</f>
        <v>#REF!</v>
      </c>
      <c r="J10" s="980" t="e">
        <f aca="false">#REF!</f>
        <v>#REF!</v>
      </c>
      <c r="K10" s="1237" t="e">
        <f aca="false">#REF!</f>
        <v>#REF!</v>
      </c>
      <c r="L10" s="1238" t="e">
        <f aca="false">#REF!</f>
        <v>#REF!</v>
      </c>
      <c r="M10" s="1348" t="e">
        <f aca="false">#REF!</f>
        <v>#REF!</v>
      </c>
      <c r="N10" s="1348" t="e">
        <f aca="false">#REF!</f>
        <v>#REF!</v>
      </c>
      <c r="O10" s="1348" t="e">
        <f aca="false">#REF!</f>
        <v>#REF!</v>
      </c>
      <c r="P10" s="1352" t="e">
        <f aca="false">#REF!</f>
        <v>#REF!</v>
      </c>
      <c r="Q10" s="1493" t="e">
        <f aca="false">M10/P10*100</f>
        <v>#REF!</v>
      </c>
      <c r="R10" s="1493" t="e">
        <f aca="false">N10/P10*100</f>
        <v>#REF!</v>
      </c>
      <c r="S10" s="1493" t="e">
        <f aca="false">O10/P10*100</f>
        <v>#REF!</v>
      </c>
      <c r="T10" s="1350" t="n">
        <f aca="false">'H22 (再算定後)'!M10</f>
        <v>629465</v>
      </c>
      <c r="U10" s="1348" t="n">
        <f aca="false">'H22 (再算定後)'!N10</f>
        <v>2183967</v>
      </c>
      <c r="V10" s="1348" t="n">
        <f aca="false">'H22 (再算定後)'!O10</f>
        <v>3226383</v>
      </c>
      <c r="W10" s="1350" t="n">
        <f aca="false">'H22 (再算定後)'!P10</f>
        <v>6039815</v>
      </c>
      <c r="X10" s="1494" t="n">
        <f aca="false">T10/W10*100</f>
        <v>10.4219251748605</v>
      </c>
      <c r="Y10" s="1494" t="n">
        <f aca="false">U10/W10*100</f>
        <v>36.1595015741376</v>
      </c>
      <c r="Z10" s="1495" t="n">
        <f aca="false">V10/W10*100</f>
        <v>53.4185732510019</v>
      </c>
      <c r="AA10" s="1496" t="e">
        <f aca="false">IF(D10+G10=P10,"○","×")</f>
        <v>#REF!</v>
      </c>
    </row>
    <row r="11" customFormat="false" ht="21" hidden="false" customHeight="true" outlineLevel="0" collapsed="false">
      <c r="A11" s="978" t="s">
        <v>31</v>
      </c>
      <c r="B11" s="1345" t="s">
        <v>32</v>
      </c>
      <c r="C11" s="1345"/>
      <c r="D11" s="980" t="e">
        <f aca="false">#REF!</f>
        <v>#REF!</v>
      </c>
      <c r="E11" s="980" t="e">
        <f aca="false">#REF!</f>
        <v>#REF!</v>
      </c>
      <c r="F11" s="980" t="e">
        <f aca="false">#REF!</f>
        <v>#REF!</v>
      </c>
      <c r="G11" s="980" t="e">
        <f aca="false">#REF!</f>
        <v>#REF!</v>
      </c>
      <c r="H11" s="981" t="e">
        <f aca="false">#REF!</f>
        <v>#REF!</v>
      </c>
      <c r="I11" s="980" t="e">
        <f aca="false">#REF!</f>
        <v>#REF!</v>
      </c>
      <c r="J11" s="980" t="e">
        <f aca="false">#REF!</f>
        <v>#REF!</v>
      </c>
      <c r="K11" s="1237" t="e">
        <f aca="false">#REF!</f>
        <v>#REF!</v>
      </c>
      <c r="L11" s="1238" t="e">
        <f aca="false">#REF!</f>
        <v>#REF!</v>
      </c>
      <c r="M11" s="1348" t="e">
        <f aca="false">#REF!</f>
        <v>#REF!</v>
      </c>
      <c r="N11" s="1348" t="e">
        <f aca="false">#REF!</f>
        <v>#REF!</v>
      </c>
      <c r="O11" s="1348" t="e">
        <f aca="false">#REF!</f>
        <v>#REF!</v>
      </c>
      <c r="P11" s="1352" t="e">
        <f aca="false">#REF!</f>
        <v>#REF!</v>
      </c>
      <c r="Q11" s="1493" t="e">
        <f aca="false">M11/P11*100</f>
        <v>#REF!</v>
      </c>
      <c r="R11" s="1493" t="e">
        <f aca="false">N11/P11*100</f>
        <v>#REF!</v>
      </c>
      <c r="S11" s="1493" t="e">
        <f aca="false">O11/P11*100</f>
        <v>#REF!</v>
      </c>
      <c r="T11" s="1350" t="n">
        <f aca="false">'H22 (再算定後)'!M11</f>
        <v>66828</v>
      </c>
      <c r="U11" s="1348" t="n">
        <f aca="false">'H22 (再算定後)'!N11</f>
        <v>112558</v>
      </c>
      <c r="V11" s="1348" t="n">
        <f aca="false">'H22 (再算定後)'!O11</f>
        <v>200500</v>
      </c>
      <c r="W11" s="1350" t="n">
        <f aca="false">'H22 (再算定後)'!P11</f>
        <v>379886</v>
      </c>
      <c r="X11" s="1494" t="n">
        <f aca="false">T11/W11*100</f>
        <v>17.5915932674539</v>
      </c>
      <c r="Y11" s="1494" t="n">
        <f aca="false">U11/W11*100</f>
        <v>29.6294151403316</v>
      </c>
      <c r="Z11" s="1495" t="n">
        <f aca="false">V11/W11*100</f>
        <v>52.7789915922145</v>
      </c>
      <c r="AA11" s="1496" t="e">
        <f aca="false">IF(D11+G11=P11,"○","×")</f>
        <v>#REF!</v>
      </c>
    </row>
    <row r="12" customFormat="false" ht="21" hidden="false" customHeight="true" outlineLevel="0" collapsed="false">
      <c r="A12" s="978" t="s">
        <v>33</v>
      </c>
      <c r="B12" s="1345" t="s">
        <v>34</v>
      </c>
      <c r="C12" s="1345"/>
      <c r="D12" s="980" t="e">
        <f aca="false">#REF!</f>
        <v>#REF!</v>
      </c>
      <c r="E12" s="980" t="e">
        <f aca="false">#REF!</f>
        <v>#REF!</v>
      </c>
      <c r="F12" s="980" t="e">
        <f aca="false">#REF!</f>
        <v>#REF!</v>
      </c>
      <c r="G12" s="980" t="e">
        <f aca="false">#REF!</f>
        <v>#REF!</v>
      </c>
      <c r="H12" s="981" t="e">
        <f aca="false">#REF!</f>
        <v>#REF!</v>
      </c>
      <c r="I12" s="980" t="e">
        <f aca="false">#REF!</f>
        <v>#REF!</v>
      </c>
      <c r="J12" s="980" t="e">
        <f aca="false">#REF!</f>
        <v>#REF!</v>
      </c>
      <c r="K12" s="1237" t="e">
        <f aca="false">#REF!</f>
        <v>#REF!</v>
      </c>
      <c r="L12" s="1238" t="e">
        <f aca="false">#REF!</f>
        <v>#REF!</v>
      </c>
      <c r="M12" s="1348" t="e">
        <f aca="false">#REF!</f>
        <v>#REF!</v>
      </c>
      <c r="N12" s="1348" t="e">
        <f aca="false">#REF!</f>
        <v>#REF!</v>
      </c>
      <c r="O12" s="1348" t="e">
        <f aca="false">#REF!</f>
        <v>#REF!</v>
      </c>
      <c r="P12" s="1352" t="e">
        <f aca="false">#REF!</f>
        <v>#REF!</v>
      </c>
      <c r="Q12" s="1493" t="e">
        <f aca="false">M12/P12*100</f>
        <v>#REF!</v>
      </c>
      <c r="R12" s="1493" t="e">
        <f aca="false">N12/P12*100</f>
        <v>#REF!</v>
      </c>
      <c r="S12" s="1493" t="e">
        <f aca="false">O12/P12*100</f>
        <v>#REF!</v>
      </c>
      <c r="T12" s="1350" t="n">
        <f aca="false">'H22 (再算定後)'!M12</f>
        <v>25502</v>
      </c>
      <c r="U12" s="1348" t="n">
        <f aca="false">'H22 (再算定後)'!N12</f>
        <v>13806</v>
      </c>
      <c r="V12" s="1348" t="n">
        <f aca="false">'H22 (再算定後)'!O12</f>
        <v>187849</v>
      </c>
      <c r="W12" s="1350" t="n">
        <f aca="false">'H22 (再算定後)'!P12</f>
        <v>227157</v>
      </c>
      <c r="X12" s="1494" t="n">
        <f aca="false">T12/W12*100</f>
        <v>11.2265965829801</v>
      </c>
      <c r="Y12" s="1494" t="n">
        <f aca="false">U12/W12*100</f>
        <v>6.07773478255128</v>
      </c>
      <c r="Z12" s="1495" t="n">
        <f aca="false">V12/W12*100</f>
        <v>82.6956686344687</v>
      </c>
      <c r="AA12" s="1496" t="e">
        <f aca="false">IF(D12+G12=P12,"○","×")</f>
        <v>#REF!</v>
      </c>
    </row>
    <row r="13" customFormat="false" ht="21" hidden="false" customHeight="true" outlineLevel="0" collapsed="false">
      <c r="A13" s="989" t="s">
        <v>35</v>
      </c>
      <c r="B13" s="1355" t="s">
        <v>36</v>
      </c>
      <c r="C13" s="1355"/>
      <c r="D13" s="991" t="e">
        <f aca="false">#REF!</f>
        <v>#REF!</v>
      </c>
      <c r="E13" s="991" t="e">
        <f aca="false">#REF!</f>
        <v>#REF!</v>
      </c>
      <c r="F13" s="991" t="e">
        <f aca="false">#REF!</f>
        <v>#REF!</v>
      </c>
      <c r="G13" s="991" t="e">
        <f aca="false">#REF!</f>
        <v>#REF!</v>
      </c>
      <c r="H13" s="992" t="e">
        <f aca="false">#REF!</f>
        <v>#REF!</v>
      </c>
      <c r="I13" s="991" t="e">
        <f aca="false">#REF!</f>
        <v>#REF!</v>
      </c>
      <c r="J13" s="991" t="e">
        <f aca="false">#REF!</f>
        <v>#REF!</v>
      </c>
      <c r="K13" s="1240" t="e">
        <f aca="false">#REF!</f>
        <v>#REF!</v>
      </c>
      <c r="L13" s="1241" t="e">
        <f aca="false">#REF!</f>
        <v>#REF!</v>
      </c>
      <c r="M13" s="1358" t="e">
        <f aca="false">#REF!</f>
        <v>#REF!</v>
      </c>
      <c r="N13" s="1358" t="e">
        <f aca="false">#REF!</f>
        <v>#REF!</v>
      </c>
      <c r="O13" s="1358" t="e">
        <f aca="false">#REF!</f>
        <v>#REF!</v>
      </c>
      <c r="P13" s="1360" t="e">
        <f aca="false">#REF!</f>
        <v>#REF!</v>
      </c>
      <c r="Q13" s="1497" t="e">
        <f aca="false">M13/P13*100</f>
        <v>#REF!</v>
      </c>
      <c r="R13" s="1497" t="e">
        <f aca="false">N13/P13*100</f>
        <v>#REF!</v>
      </c>
      <c r="S13" s="1497" t="e">
        <f aca="false">O13/P13*100</f>
        <v>#REF!</v>
      </c>
      <c r="T13" s="1361" t="n">
        <f aca="false">'H22 (再算定後)'!M13</f>
        <v>50021</v>
      </c>
      <c r="U13" s="1358" t="n">
        <f aca="false">'H22 (再算定後)'!N13</f>
        <v>50566</v>
      </c>
      <c r="V13" s="1358" t="n">
        <f aca="false">'H22 (再算定後)'!O13</f>
        <v>255454</v>
      </c>
      <c r="W13" s="1361" t="n">
        <f aca="false">'H22 (再算定後)'!P13</f>
        <v>356041</v>
      </c>
      <c r="X13" s="1498" t="n">
        <f aca="false">T13/W13*100</f>
        <v>14.0492246679455</v>
      </c>
      <c r="Y13" s="1498" t="n">
        <f aca="false">U13/W13*100</f>
        <v>14.2022969264776</v>
      </c>
      <c r="Z13" s="1499" t="n">
        <f aca="false">V13/W13*100</f>
        <v>71.7484784055769</v>
      </c>
      <c r="AA13" s="1496" t="e">
        <f aca="false">IF(D13+G13=P13,"○","×")</f>
        <v>#REF!</v>
      </c>
    </row>
    <row r="14" s="75" customFormat="true" ht="21" hidden="false" customHeight="true" outlineLevel="0" collapsed="false">
      <c r="A14" s="999" t="s">
        <v>21</v>
      </c>
      <c r="B14" s="1364" t="s">
        <v>37</v>
      </c>
      <c r="C14" s="1364"/>
      <c r="D14" s="1174" t="e">
        <f aca="false">#REF!</f>
        <v>#REF!</v>
      </c>
      <c r="E14" s="1001" t="e">
        <f aca="false">#REF!</f>
        <v>#REF!</v>
      </c>
      <c r="F14" s="1002" t="e">
        <f aca="false">#REF!</f>
        <v>#REF!</v>
      </c>
      <c r="G14" s="1002" t="e">
        <f aca="false">#REF!</f>
        <v>#REF!</v>
      </c>
      <c r="H14" s="1003" t="e">
        <f aca="false">#REF!</f>
        <v>#REF!</v>
      </c>
      <c r="I14" s="1008" t="e">
        <f aca="false">#REF!</f>
        <v>#REF!</v>
      </c>
      <c r="J14" s="1008" t="e">
        <f aca="false">#REF!</f>
        <v>#REF!</v>
      </c>
      <c r="K14" s="1243" t="e">
        <f aca="false">#REF!</f>
        <v>#REF!</v>
      </c>
      <c r="L14" s="1244" t="e">
        <f aca="false">#REF!</f>
        <v>#REF!</v>
      </c>
      <c r="M14" s="1368" t="e">
        <f aca="false">#REF!</f>
        <v>#REF!</v>
      </c>
      <c r="N14" s="1368" t="e">
        <f aca="false">#REF!</f>
        <v>#REF!</v>
      </c>
      <c r="O14" s="1368" t="e">
        <f aca="false">#REF!</f>
        <v>#REF!</v>
      </c>
      <c r="P14" s="1340" t="e">
        <f aca="false">#REF!</f>
        <v>#REF!</v>
      </c>
      <c r="Q14" s="1500" t="e">
        <f aca="false">M14/P14*100</f>
        <v>#REF!</v>
      </c>
      <c r="R14" s="1500" t="e">
        <f aca="false">N14/P14*100</f>
        <v>#REF!</v>
      </c>
      <c r="S14" s="1500" t="e">
        <f aca="false">O14/P14*100</f>
        <v>#REF!</v>
      </c>
      <c r="T14" s="1369" t="n">
        <f aca="false">'H22 (再算定後)'!M14</f>
        <v>283600</v>
      </c>
      <c r="U14" s="1368" t="n">
        <f aca="false">'H22 (再算定後)'!N14</f>
        <v>316100</v>
      </c>
      <c r="V14" s="1368" t="n">
        <f aca="false">'H22 (再算定後)'!O14</f>
        <v>4048600</v>
      </c>
      <c r="W14" s="1501" t="n">
        <f aca="false">'H22 (再算定後)'!P14</f>
        <v>4648300</v>
      </c>
      <c r="X14" s="1494" t="n">
        <f aca="false">T14/W14*100</f>
        <v>6.10115526106319</v>
      </c>
      <c r="Y14" s="1494" t="n">
        <f aca="false">U14/W14*100</f>
        <v>6.80033560656584</v>
      </c>
      <c r="Z14" s="1495" t="n">
        <f aca="false">V14/W14*100</f>
        <v>87.098509132371</v>
      </c>
      <c r="AA14" s="1496" t="e">
        <f aca="false">IF(D14+G14=P14,"○","×")</f>
        <v>#REF!</v>
      </c>
    </row>
    <row r="15" s="75" customFormat="true" ht="18" hidden="false" customHeight="true" outlineLevel="0" collapsed="false">
      <c r="A15" s="999"/>
      <c r="B15" s="1011"/>
      <c r="C15" s="1370" t="s">
        <v>37</v>
      </c>
      <c r="D15" s="1502" t="e">
        <f aca="false">#REF!</f>
        <v>#REF!</v>
      </c>
      <c r="E15" s="1014" t="e">
        <f aca="false">#REF!</f>
        <v>#REF!</v>
      </c>
      <c r="F15" s="1015" t="e">
        <f aca="false">#REF!</f>
        <v>#REF!</v>
      </c>
      <c r="G15" s="1015" t="e">
        <f aca="false">#REF!</f>
        <v>#REF!</v>
      </c>
      <c r="H15" s="1016" t="e">
        <f aca="false">#REF!</f>
        <v>#REF!</v>
      </c>
      <c r="I15" s="1014" t="e">
        <f aca="false">#REF!</f>
        <v>#REF!</v>
      </c>
      <c r="J15" s="1014" t="e">
        <f aca="false">#REF!</f>
        <v>#REF!</v>
      </c>
      <c r="K15" s="1247" t="e">
        <f aca="false">#REF!</f>
        <v>#REF!</v>
      </c>
      <c r="L15" s="1248" t="e">
        <f aca="false">#REF!</f>
        <v>#REF!</v>
      </c>
      <c r="M15" s="1374" t="e">
        <f aca="false">#REF!</f>
        <v>#REF!</v>
      </c>
      <c r="N15" s="1374" t="e">
        <f aca="false">#REF!</f>
        <v>#REF!</v>
      </c>
      <c r="O15" s="1374" t="e">
        <f aca="false">#REF!</f>
        <v>#REF!</v>
      </c>
      <c r="P15" s="1378" t="e">
        <f aca="false">#REF!</f>
        <v>#REF!</v>
      </c>
      <c r="Q15" s="1503" t="e">
        <f aca="false">M15/P15*100</f>
        <v>#REF!</v>
      </c>
      <c r="R15" s="1503" t="e">
        <f aca="false">N15/P15*100</f>
        <v>#REF!</v>
      </c>
      <c r="S15" s="1503" t="e">
        <f aca="false">O15/P15*100</f>
        <v>#REF!</v>
      </c>
      <c r="T15" s="1376" t="n">
        <f aca="false">'H22 (再算定後)'!M15:M22</f>
        <v>283600</v>
      </c>
      <c r="U15" s="1374" t="n">
        <f aca="false">'H22 (再算定後)'!N15:N22</f>
        <v>316100</v>
      </c>
      <c r="V15" s="1374" t="n">
        <f aca="false">'H22 (再算定後)'!O15:O22</f>
        <v>4048600</v>
      </c>
      <c r="W15" s="1504" t="n">
        <f aca="false">'H22 (再算定後)'!P15:P22</f>
        <v>4648300</v>
      </c>
      <c r="X15" s="1505" t="n">
        <f aca="false">T15/W15*100</f>
        <v>6.10115526106319</v>
      </c>
      <c r="Y15" s="1505" t="n">
        <f aca="false">U15/W15*100</f>
        <v>6.80033560656584</v>
      </c>
      <c r="Z15" s="1506" t="n">
        <f aca="false">V15/W15*100</f>
        <v>87.098509132371</v>
      </c>
      <c r="AA15" s="1496" t="e">
        <f aca="false">IF(D15+G15=P15,"○","×")</f>
        <v>#REF!</v>
      </c>
    </row>
    <row r="16" s="75" customFormat="true" ht="18" hidden="false" customHeight="true" outlineLevel="0" collapsed="false">
      <c r="A16" s="999"/>
      <c r="B16" s="1011"/>
      <c r="C16" s="1380" t="s">
        <v>297</v>
      </c>
      <c r="D16" s="1502" t="e">
        <f aca="false">#REF!</f>
        <v>#REF!</v>
      </c>
      <c r="E16" s="1014" t="e">
        <f aca="false">#REF!</f>
        <v>#REF!</v>
      </c>
      <c r="F16" s="1015" t="e">
        <f aca="false">#REF!</f>
        <v>#REF!</v>
      </c>
      <c r="G16" s="1015" t="e">
        <f aca="false">#REF!</f>
        <v>#REF!</v>
      </c>
      <c r="H16" s="1016" t="e">
        <f aca="false">#REF!</f>
        <v>#REF!</v>
      </c>
      <c r="I16" s="1014" t="e">
        <f aca="false">#REF!</f>
        <v>#REF!</v>
      </c>
      <c r="J16" s="1014" t="e">
        <f aca="false">#REF!</f>
        <v>#REF!</v>
      </c>
      <c r="K16" s="1247" t="e">
        <f aca="false">#REF!</f>
        <v>#REF!</v>
      </c>
      <c r="L16" s="1248" t="e">
        <f aca="false">#REF!</f>
        <v>#REF!</v>
      </c>
      <c r="M16" s="1374" t="e">
        <f aca="false">#REF!</f>
        <v>#REF!</v>
      </c>
      <c r="N16" s="1374" t="e">
        <f aca="false">#REF!</f>
        <v>#REF!</v>
      </c>
      <c r="O16" s="1374" t="e">
        <f aca="false">#REF!</f>
        <v>#REF!</v>
      </c>
      <c r="P16" s="1378" t="e">
        <f aca="false">#REF!</f>
        <v>#REF!</v>
      </c>
      <c r="Q16" s="1503" t="e">
        <f aca="false">M16/P16*100</f>
        <v>#REF!</v>
      </c>
      <c r="R16" s="1503" t="e">
        <f aca="false">N16/P16*100</f>
        <v>#REF!</v>
      </c>
      <c r="S16" s="1503" t="e">
        <f aca="false">O16/P16*100</f>
        <v>#REF!</v>
      </c>
      <c r="T16" s="1376" t="n">
        <f aca="false">H22!M16</f>
        <v>0</v>
      </c>
      <c r="U16" s="1374" t="n">
        <f aca="false">H22!N16</f>
        <v>0</v>
      </c>
      <c r="V16" s="1374" t="n">
        <f aca="false">H22!O16</f>
        <v>0</v>
      </c>
      <c r="W16" s="1504" t="n">
        <f aca="false">H22!P16</f>
        <v>0</v>
      </c>
      <c r="X16" s="1505" t="e">
        <f aca="false">T16/W16*100</f>
        <v>#DIV/0!</v>
      </c>
      <c r="Y16" s="1505" t="e">
        <f aca="false">U16/W16*100</f>
        <v>#DIV/0!</v>
      </c>
      <c r="Z16" s="1506" t="e">
        <f aca="false">V16/W16*100</f>
        <v>#DIV/0!</v>
      </c>
      <c r="AA16" s="1496" t="e">
        <f aca="false">IF(D16+G16=P16,"○","×")</f>
        <v>#REF!</v>
      </c>
    </row>
    <row r="17" s="75" customFormat="true" ht="18" hidden="false" customHeight="true" outlineLevel="0" collapsed="false">
      <c r="A17" s="999"/>
      <c r="B17" s="1011"/>
      <c r="C17" s="1380" t="s">
        <v>298</v>
      </c>
      <c r="D17" s="1502" t="e">
        <f aca="false">#REF!</f>
        <v>#REF!</v>
      </c>
      <c r="E17" s="1014" t="e">
        <f aca="false">#REF!</f>
        <v>#REF!</v>
      </c>
      <c r="F17" s="1015" t="e">
        <f aca="false">#REF!</f>
        <v>#REF!</v>
      </c>
      <c r="G17" s="1015" t="e">
        <f aca="false">#REF!</f>
        <v>#REF!</v>
      </c>
      <c r="H17" s="1016" t="e">
        <f aca="false">#REF!</f>
        <v>#REF!</v>
      </c>
      <c r="I17" s="1014" t="e">
        <f aca="false">#REF!</f>
        <v>#REF!</v>
      </c>
      <c r="J17" s="1014" t="e">
        <f aca="false">#REF!</f>
        <v>#REF!</v>
      </c>
      <c r="K17" s="1247" t="e">
        <f aca="false">#REF!</f>
        <v>#REF!</v>
      </c>
      <c r="L17" s="1248" t="e">
        <f aca="false">#REF!</f>
        <v>#REF!</v>
      </c>
      <c r="M17" s="1374" t="e">
        <f aca="false">#REF!</f>
        <v>#REF!</v>
      </c>
      <c r="N17" s="1374" t="e">
        <f aca="false">#REF!</f>
        <v>#REF!</v>
      </c>
      <c r="O17" s="1374" t="e">
        <f aca="false">#REF!</f>
        <v>#REF!</v>
      </c>
      <c r="P17" s="1378" t="e">
        <f aca="false">#REF!</f>
        <v>#REF!</v>
      </c>
      <c r="Q17" s="1503" t="e">
        <f aca="false">M17/P17*100</f>
        <v>#REF!</v>
      </c>
      <c r="R17" s="1503" t="e">
        <f aca="false">N17/P17*100</f>
        <v>#REF!</v>
      </c>
      <c r="S17" s="1503" t="e">
        <f aca="false">O17/P17*100</f>
        <v>#REF!</v>
      </c>
      <c r="T17" s="1376" t="n">
        <f aca="false">H22!M17</f>
        <v>0</v>
      </c>
      <c r="U17" s="1374" t="n">
        <f aca="false">H22!N17</f>
        <v>0</v>
      </c>
      <c r="V17" s="1374" t="n">
        <f aca="false">H22!O17</f>
        <v>0</v>
      </c>
      <c r="W17" s="1504" t="n">
        <f aca="false">H22!P17</f>
        <v>0</v>
      </c>
      <c r="X17" s="1505" t="e">
        <f aca="false">T17/W17*100</f>
        <v>#DIV/0!</v>
      </c>
      <c r="Y17" s="1505" t="e">
        <f aca="false">U17/W17*100</f>
        <v>#DIV/0!</v>
      </c>
      <c r="Z17" s="1506" t="e">
        <f aca="false">V17/W17*100</f>
        <v>#DIV/0!</v>
      </c>
      <c r="AA17" s="1496" t="e">
        <f aca="false">IF(D17+G17=P17,"○","×")</f>
        <v>#REF!</v>
      </c>
    </row>
    <row r="18" s="75" customFormat="true" ht="18" hidden="false" customHeight="true" outlineLevel="0" collapsed="false">
      <c r="A18" s="999"/>
      <c r="B18" s="1011"/>
      <c r="C18" s="1380" t="s">
        <v>299</v>
      </c>
      <c r="D18" s="1502" t="e">
        <f aca="false">#REF!</f>
        <v>#REF!</v>
      </c>
      <c r="E18" s="1014" t="e">
        <f aca="false">#REF!</f>
        <v>#REF!</v>
      </c>
      <c r="F18" s="1015" t="e">
        <f aca="false">#REF!</f>
        <v>#REF!</v>
      </c>
      <c r="G18" s="1015" t="e">
        <f aca="false">#REF!</f>
        <v>#REF!</v>
      </c>
      <c r="H18" s="1016" t="e">
        <f aca="false">#REF!</f>
        <v>#REF!</v>
      </c>
      <c r="I18" s="1014" t="e">
        <f aca="false">#REF!</f>
        <v>#REF!</v>
      </c>
      <c r="J18" s="1014" t="e">
        <f aca="false">#REF!</f>
        <v>#REF!</v>
      </c>
      <c r="K18" s="1247" t="e">
        <f aca="false">#REF!</f>
        <v>#REF!</v>
      </c>
      <c r="L18" s="1248" t="e">
        <f aca="false">#REF!</f>
        <v>#REF!</v>
      </c>
      <c r="M18" s="1374" t="e">
        <f aca="false">#REF!</f>
        <v>#REF!</v>
      </c>
      <c r="N18" s="1374" t="e">
        <f aca="false">#REF!</f>
        <v>#REF!</v>
      </c>
      <c r="O18" s="1374" t="e">
        <f aca="false">#REF!</f>
        <v>#REF!</v>
      </c>
      <c r="P18" s="1378" t="e">
        <f aca="false">#REF!</f>
        <v>#REF!</v>
      </c>
      <c r="Q18" s="1503" t="e">
        <f aca="false">M18/P18*100</f>
        <v>#REF!</v>
      </c>
      <c r="R18" s="1503" t="e">
        <f aca="false">N18/P18*100</f>
        <v>#REF!</v>
      </c>
      <c r="S18" s="1503" t="e">
        <f aca="false">O18/P18*100</f>
        <v>#REF!</v>
      </c>
      <c r="T18" s="1376" t="n">
        <f aca="false">H22!M18</f>
        <v>0</v>
      </c>
      <c r="U18" s="1374" t="n">
        <f aca="false">H22!N18</f>
        <v>0</v>
      </c>
      <c r="V18" s="1374" t="n">
        <f aca="false">H22!O18</f>
        <v>0</v>
      </c>
      <c r="W18" s="1504" t="n">
        <f aca="false">H22!P18</f>
        <v>0</v>
      </c>
      <c r="X18" s="1505" t="e">
        <f aca="false">T18/W18*100</f>
        <v>#DIV/0!</v>
      </c>
      <c r="Y18" s="1505" t="e">
        <f aca="false">U18/W18*100</f>
        <v>#DIV/0!</v>
      </c>
      <c r="Z18" s="1506" t="e">
        <f aca="false">V18/W18*100</f>
        <v>#DIV/0!</v>
      </c>
      <c r="AA18" s="1496" t="e">
        <f aca="false">IF(D18+G18=P18,"○","×")</f>
        <v>#REF!</v>
      </c>
    </row>
    <row r="19" s="75" customFormat="true" ht="18" hidden="false" customHeight="true" outlineLevel="0" collapsed="false">
      <c r="A19" s="999"/>
      <c r="B19" s="1011"/>
      <c r="C19" s="1380" t="s">
        <v>295</v>
      </c>
      <c r="D19" s="1502" t="e">
        <f aca="false">#REF!</f>
        <v>#REF!</v>
      </c>
      <c r="E19" s="1014" t="e">
        <f aca="false">#REF!</f>
        <v>#REF!</v>
      </c>
      <c r="F19" s="1015" t="e">
        <f aca="false">#REF!</f>
        <v>#REF!</v>
      </c>
      <c r="G19" s="1015" t="e">
        <f aca="false">#REF!</f>
        <v>#REF!</v>
      </c>
      <c r="H19" s="1016" t="e">
        <f aca="false">#REF!</f>
        <v>#REF!</v>
      </c>
      <c r="I19" s="1014" t="e">
        <f aca="false">#REF!</f>
        <v>#REF!</v>
      </c>
      <c r="J19" s="1014" t="e">
        <f aca="false">#REF!</f>
        <v>#REF!</v>
      </c>
      <c r="K19" s="1247" t="e">
        <f aca="false">#REF!</f>
        <v>#REF!</v>
      </c>
      <c r="L19" s="1248" t="e">
        <f aca="false">#REF!</f>
        <v>#REF!</v>
      </c>
      <c r="M19" s="1374" t="e">
        <f aca="false">#REF!</f>
        <v>#REF!</v>
      </c>
      <c r="N19" s="1374" t="e">
        <f aca="false">#REF!</f>
        <v>#REF!</v>
      </c>
      <c r="O19" s="1374" t="e">
        <f aca="false">#REF!</f>
        <v>#REF!</v>
      </c>
      <c r="P19" s="1378" t="e">
        <f aca="false">#REF!</f>
        <v>#REF!</v>
      </c>
      <c r="Q19" s="1503" t="e">
        <f aca="false">M19/P19*100</f>
        <v>#REF!</v>
      </c>
      <c r="R19" s="1503" t="e">
        <f aca="false">N19/P19*100</f>
        <v>#REF!</v>
      </c>
      <c r="S19" s="1503" t="e">
        <f aca="false">O19/P19*100</f>
        <v>#REF!</v>
      </c>
      <c r="T19" s="1376" t="n">
        <f aca="false">H22!M19</f>
        <v>0</v>
      </c>
      <c r="U19" s="1374" t="n">
        <f aca="false">H22!N19</f>
        <v>0</v>
      </c>
      <c r="V19" s="1374" t="n">
        <f aca="false">H22!O19</f>
        <v>0</v>
      </c>
      <c r="W19" s="1504" t="n">
        <f aca="false">H22!P19</f>
        <v>0</v>
      </c>
      <c r="X19" s="1505" t="e">
        <f aca="false">T19/W19*100</f>
        <v>#DIV/0!</v>
      </c>
      <c r="Y19" s="1505" t="e">
        <f aca="false">U19/W19*100</f>
        <v>#DIV/0!</v>
      </c>
      <c r="Z19" s="1506" t="e">
        <f aca="false">V19/W19*100</f>
        <v>#DIV/0!</v>
      </c>
      <c r="AA19" s="1496" t="e">
        <f aca="false">IF(D19+G19=P19,"○","×")</f>
        <v>#REF!</v>
      </c>
    </row>
    <row r="20" s="75" customFormat="true" ht="18" hidden="false" customHeight="true" outlineLevel="0" collapsed="false">
      <c r="A20" s="999"/>
      <c r="B20" s="1011"/>
      <c r="C20" s="1380" t="s">
        <v>296</v>
      </c>
      <c r="D20" s="1502" t="e">
        <f aca="false">#REF!</f>
        <v>#REF!</v>
      </c>
      <c r="E20" s="1014" t="e">
        <f aca="false">#REF!</f>
        <v>#REF!</v>
      </c>
      <c r="F20" s="1015" t="e">
        <f aca="false">#REF!</f>
        <v>#REF!</v>
      </c>
      <c r="G20" s="1015" t="e">
        <f aca="false">#REF!</f>
        <v>#REF!</v>
      </c>
      <c r="H20" s="1016" t="e">
        <f aca="false">#REF!</f>
        <v>#REF!</v>
      </c>
      <c r="I20" s="1014" t="e">
        <f aca="false">#REF!</f>
        <v>#REF!</v>
      </c>
      <c r="J20" s="1014" t="e">
        <f aca="false">#REF!</f>
        <v>#REF!</v>
      </c>
      <c r="K20" s="1247" t="e">
        <f aca="false">#REF!</f>
        <v>#REF!</v>
      </c>
      <c r="L20" s="1248" t="e">
        <f aca="false">#REF!</f>
        <v>#REF!</v>
      </c>
      <c r="M20" s="1374" t="e">
        <f aca="false">#REF!</f>
        <v>#REF!</v>
      </c>
      <c r="N20" s="1374" t="e">
        <f aca="false">#REF!</f>
        <v>#REF!</v>
      </c>
      <c r="O20" s="1374" t="e">
        <f aca="false">#REF!</f>
        <v>#REF!</v>
      </c>
      <c r="P20" s="1378" t="e">
        <f aca="false">#REF!</f>
        <v>#REF!</v>
      </c>
      <c r="Q20" s="1503" t="e">
        <f aca="false">M20/P20*100</f>
        <v>#REF!</v>
      </c>
      <c r="R20" s="1503" t="e">
        <f aca="false">N20/P20*100</f>
        <v>#REF!</v>
      </c>
      <c r="S20" s="1503" t="e">
        <f aca="false">O20/P20*100</f>
        <v>#REF!</v>
      </c>
      <c r="T20" s="1376" t="n">
        <f aca="false">H22!M20</f>
        <v>0</v>
      </c>
      <c r="U20" s="1374" t="n">
        <f aca="false">H22!N20</f>
        <v>0</v>
      </c>
      <c r="V20" s="1374" t="n">
        <f aca="false">H22!O20</f>
        <v>0</v>
      </c>
      <c r="W20" s="1504" t="n">
        <f aca="false">H22!P20</f>
        <v>0</v>
      </c>
      <c r="X20" s="1505" t="e">
        <f aca="false">T20/W20*100</f>
        <v>#DIV/0!</v>
      </c>
      <c r="Y20" s="1505" t="e">
        <f aca="false">U20/W20*100</f>
        <v>#DIV/0!</v>
      </c>
      <c r="Z20" s="1506" t="e">
        <f aca="false">V20/W20*100</f>
        <v>#DIV/0!</v>
      </c>
      <c r="AA20" s="1496" t="e">
        <f aca="false">IF(D20+G20=P20,"○","×")</f>
        <v>#REF!</v>
      </c>
    </row>
    <row r="21" customFormat="false" ht="18" hidden="false" customHeight="true" outlineLevel="0" collapsed="false">
      <c r="A21" s="999"/>
      <c r="B21" s="1024"/>
      <c r="C21" s="1381" t="s">
        <v>352</v>
      </c>
      <c r="D21" s="1502" t="e">
        <f aca="false">#REF!</f>
        <v>#REF!</v>
      </c>
      <c r="E21" s="1014" t="e">
        <f aca="false">#REF!</f>
        <v>#REF!</v>
      </c>
      <c r="F21" s="1015" t="e">
        <f aca="false">#REF!</f>
        <v>#REF!</v>
      </c>
      <c r="G21" s="1015" t="e">
        <f aca="false">#REF!</f>
        <v>#REF!</v>
      </c>
      <c r="H21" s="1016" t="e">
        <f aca="false">#REF!</f>
        <v>#REF!</v>
      </c>
      <c r="I21" s="1014" t="e">
        <f aca="false">#REF!</f>
        <v>#REF!</v>
      </c>
      <c r="J21" s="1014" t="e">
        <f aca="false">#REF!</f>
        <v>#REF!</v>
      </c>
      <c r="K21" s="1247" t="e">
        <f aca="false">#REF!</f>
        <v>#REF!</v>
      </c>
      <c r="L21" s="1248" t="e">
        <f aca="false">#REF!</f>
        <v>#REF!</v>
      </c>
      <c r="M21" s="1374" t="e">
        <f aca="false">#REF!</f>
        <v>#REF!</v>
      </c>
      <c r="N21" s="1374" t="e">
        <f aca="false">#REF!</f>
        <v>#REF!</v>
      </c>
      <c r="O21" s="1374" t="e">
        <f aca="false">#REF!</f>
        <v>#REF!</v>
      </c>
      <c r="P21" s="1378" t="e">
        <f aca="false">#REF!</f>
        <v>#REF!</v>
      </c>
      <c r="Q21" s="1503" t="e">
        <f aca="false">M21/P21*100</f>
        <v>#REF!</v>
      </c>
      <c r="R21" s="1503" t="e">
        <f aca="false">N21/P21*100</f>
        <v>#REF!</v>
      </c>
      <c r="S21" s="1503" t="e">
        <f aca="false">O21/P21*100</f>
        <v>#REF!</v>
      </c>
      <c r="T21" s="1376" t="n">
        <f aca="false">H22!M21</f>
        <v>0</v>
      </c>
      <c r="U21" s="1374" t="n">
        <f aca="false">H22!N21</f>
        <v>0</v>
      </c>
      <c r="V21" s="1374" t="n">
        <f aca="false">H22!O21</f>
        <v>0</v>
      </c>
      <c r="W21" s="1504" t="n">
        <f aca="false">H22!P21</f>
        <v>0</v>
      </c>
      <c r="X21" s="1505" t="e">
        <f aca="false">T21/W21*100</f>
        <v>#DIV/0!</v>
      </c>
      <c r="Y21" s="1505" t="e">
        <f aca="false">U21/W21*100</f>
        <v>#DIV/0!</v>
      </c>
      <c r="Z21" s="1506" t="e">
        <f aca="false">V21/W21*100</f>
        <v>#DIV/0!</v>
      </c>
      <c r="AA21" s="1496" t="e">
        <f aca="false">IF(D21+G21=P21,"○","×")</f>
        <v>#REF!</v>
      </c>
    </row>
    <row r="22" customFormat="false" ht="21" hidden="false" customHeight="true" outlineLevel="0" collapsed="false">
      <c r="A22" s="999"/>
      <c r="B22" s="1026"/>
      <c r="C22" s="1381" t="s">
        <v>353</v>
      </c>
      <c r="D22" s="1502" t="e">
        <f aca="false">#REF!</f>
        <v>#REF!</v>
      </c>
      <c r="E22" s="1014" t="e">
        <f aca="false">#REF!</f>
        <v>#REF!</v>
      </c>
      <c r="F22" s="1015" t="e">
        <f aca="false">#REF!</f>
        <v>#REF!</v>
      </c>
      <c r="G22" s="1015" t="e">
        <f aca="false">#REF!</f>
        <v>#REF!</v>
      </c>
      <c r="H22" s="1016" t="e">
        <f aca="false">#REF!</f>
        <v>#REF!</v>
      </c>
      <c r="I22" s="1014" t="e">
        <f aca="false">#REF!</f>
        <v>#REF!</v>
      </c>
      <c r="J22" s="1014" t="e">
        <f aca="false">#REF!</f>
        <v>#REF!</v>
      </c>
      <c r="K22" s="1247" t="e">
        <f aca="false">#REF!</f>
        <v>#REF!</v>
      </c>
      <c r="L22" s="1248" t="e">
        <f aca="false">#REF!</f>
        <v>#REF!</v>
      </c>
      <c r="M22" s="1374" t="e">
        <f aca="false">#REF!</f>
        <v>#REF!</v>
      </c>
      <c r="N22" s="1374" t="e">
        <f aca="false">#REF!</f>
        <v>#REF!</v>
      </c>
      <c r="O22" s="1374" t="e">
        <f aca="false">#REF!</f>
        <v>#REF!</v>
      </c>
      <c r="P22" s="1378" t="e">
        <f aca="false">#REF!</f>
        <v>#REF!</v>
      </c>
      <c r="Q22" s="1503" t="e">
        <f aca="false">M22/P22*100</f>
        <v>#REF!</v>
      </c>
      <c r="R22" s="1503" t="e">
        <f aca="false">N22/P22*100</f>
        <v>#REF!</v>
      </c>
      <c r="S22" s="1503" t="e">
        <f aca="false">O22/P22*100</f>
        <v>#REF!</v>
      </c>
      <c r="T22" s="1376" t="n">
        <f aca="false">H22!M22</f>
        <v>0</v>
      </c>
      <c r="U22" s="1374" t="n">
        <f aca="false">H22!N22</f>
        <v>0</v>
      </c>
      <c r="V22" s="1374" t="n">
        <f aca="false">H22!O22</f>
        <v>0</v>
      </c>
      <c r="W22" s="1504" t="n">
        <f aca="false">H22!P22</f>
        <v>0</v>
      </c>
      <c r="X22" s="1505" t="e">
        <f aca="false">T22/W22*100</f>
        <v>#DIV/0!</v>
      </c>
      <c r="Y22" s="1505" t="e">
        <f aca="false">U22/W22*100</f>
        <v>#DIV/0!</v>
      </c>
      <c r="Z22" s="1506" t="e">
        <f aca="false">V22/W22*100</f>
        <v>#DIV/0!</v>
      </c>
      <c r="AA22" s="1496" t="e">
        <f aca="false">IF(D22+G22=P22,"○","×")</f>
        <v>#REF!</v>
      </c>
    </row>
    <row r="23" customFormat="false" ht="21" hidden="false" customHeight="true" outlineLevel="0" collapsed="false">
      <c r="A23" s="999"/>
      <c r="B23" s="1382" t="s">
        <v>38</v>
      </c>
      <c r="C23" s="1382"/>
      <c r="D23" s="1383" t="e">
        <f aca="false">#REF!</f>
        <v>#REF!</v>
      </c>
      <c r="E23" s="1029" t="e">
        <f aca="false">#REF!</f>
        <v>#REF!</v>
      </c>
      <c r="F23" s="1030" t="e">
        <f aca="false">#REF!</f>
        <v>#REF!</v>
      </c>
      <c r="G23" s="1030" t="e">
        <f aca="false">#REF!</f>
        <v>#REF!</v>
      </c>
      <c r="H23" s="1016" t="e">
        <f aca="false">#REF!</f>
        <v>#REF!</v>
      </c>
      <c r="I23" s="1029" t="e">
        <f aca="false">#REF!</f>
        <v>#REF!</v>
      </c>
      <c r="J23" s="1029" t="e">
        <f aca="false">#REF!</f>
        <v>#REF!</v>
      </c>
      <c r="K23" s="1251" t="e">
        <f aca="false">#REF!</f>
        <v>#REF!</v>
      </c>
      <c r="L23" s="1252" t="e">
        <f aca="false">#REF!</f>
        <v>#REF!</v>
      </c>
      <c r="M23" s="1386" t="e">
        <f aca="false">#REF!</f>
        <v>#REF!</v>
      </c>
      <c r="N23" s="1386" t="e">
        <f aca="false">#REF!</f>
        <v>#REF!</v>
      </c>
      <c r="O23" s="1386" t="e">
        <f aca="false">#REF!</f>
        <v>#REF!</v>
      </c>
      <c r="P23" s="1348" t="e">
        <f aca="false">#REF!</f>
        <v>#REF!</v>
      </c>
      <c r="Q23" s="1493" t="e">
        <f aca="false">M23/P23*100</f>
        <v>#REF!</v>
      </c>
      <c r="R23" s="1493" t="e">
        <f aca="false">N23/P23*100</f>
        <v>#REF!</v>
      </c>
      <c r="S23" s="1493" t="e">
        <f aca="false">O23/P23*100</f>
        <v>#REF!</v>
      </c>
      <c r="T23" s="1387" t="n">
        <f aca="false">'H22 (再算定後)'!M23</f>
        <v>29500</v>
      </c>
      <c r="U23" s="1386" t="n">
        <f aca="false">'H22 (再算定後)'!N23</f>
        <v>31166</v>
      </c>
      <c r="V23" s="1386" t="n">
        <f aca="false">'H22 (再算定後)'!O23</f>
        <v>9261</v>
      </c>
      <c r="W23" s="1350" t="n">
        <f aca="false">'H22 (再算定後)'!P23</f>
        <v>69927</v>
      </c>
      <c r="X23" s="1494" t="n">
        <f aca="false">T23/W23*100</f>
        <v>42.1868520028029</v>
      </c>
      <c r="Y23" s="1494" t="n">
        <f aca="false">U23/W23*100</f>
        <v>44.5693365938765</v>
      </c>
      <c r="Z23" s="1495" t="n">
        <f aca="false">V23/W23*100</f>
        <v>13.2438114033206</v>
      </c>
      <c r="AA23" s="1496" t="e">
        <f aca="false">IF(D23+G23=P23,"○","×")</f>
        <v>#REF!</v>
      </c>
    </row>
    <row r="24" customFormat="false" ht="21" hidden="false" customHeight="true" outlineLevel="0" collapsed="false">
      <c r="A24" s="999"/>
      <c r="B24" s="1335" t="s">
        <v>40</v>
      </c>
      <c r="C24" s="1335"/>
      <c r="D24" s="1507" t="e">
        <f aca="false">#REF!</f>
        <v>#REF!</v>
      </c>
      <c r="E24" s="1038" t="e">
        <f aca="false">#REF!</f>
        <v>#REF!</v>
      </c>
      <c r="F24" s="1039" t="e">
        <f aca="false">#REF!</f>
        <v>#REF!</v>
      </c>
      <c r="G24" s="1039" t="e">
        <f aca="false">#REF!</f>
        <v>#REF!</v>
      </c>
      <c r="H24" s="1040" t="e">
        <f aca="false">#REF!</f>
        <v>#REF!</v>
      </c>
      <c r="I24" s="1038" t="e">
        <f aca="false">#REF!</f>
        <v>#REF!</v>
      </c>
      <c r="J24" s="1038" t="e">
        <f aca="false">#REF!</f>
        <v>#REF!</v>
      </c>
      <c r="K24" s="1254" t="e">
        <f aca="false">#REF!</f>
        <v>#REF!</v>
      </c>
      <c r="L24" s="1255" t="e">
        <f aca="false">#REF!</f>
        <v>#REF!</v>
      </c>
      <c r="M24" s="1391" t="e">
        <f aca="false">#REF!</f>
        <v>#REF!</v>
      </c>
      <c r="N24" s="1391" t="e">
        <f aca="false">#REF!</f>
        <v>#REF!</v>
      </c>
      <c r="O24" s="1391" t="e">
        <f aca="false">#REF!</f>
        <v>#REF!</v>
      </c>
      <c r="P24" s="1358" t="e">
        <f aca="false">#REF!</f>
        <v>#REF!</v>
      </c>
      <c r="Q24" s="1497" t="e">
        <f aca="false">M24/P24*100</f>
        <v>#REF!</v>
      </c>
      <c r="R24" s="1497" t="e">
        <f aca="false">N24/P24*100</f>
        <v>#REF!</v>
      </c>
      <c r="S24" s="1497" t="e">
        <f aca="false">O24/P24*100</f>
        <v>#REF!</v>
      </c>
      <c r="T24" s="1392" t="n">
        <f aca="false">'H22 (再算定後)'!M24</f>
        <v>59484</v>
      </c>
      <c r="U24" s="1391" t="n">
        <f aca="false">'H22 (再算定後)'!N24</f>
        <v>30492</v>
      </c>
      <c r="V24" s="1391" t="n">
        <f aca="false">'H22 (再算定後)'!O24</f>
        <v>15512</v>
      </c>
      <c r="W24" s="1508" t="n">
        <f aca="false">'H22 (再算定後)'!P24</f>
        <v>105488</v>
      </c>
      <c r="X24" s="1498" t="n">
        <f aca="false">T24/W24*100</f>
        <v>56.3893523433945</v>
      </c>
      <c r="Y24" s="1498" t="n">
        <f aca="false">U24/W24*100</f>
        <v>28.9056575155468</v>
      </c>
      <c r="Z24" s="1499" t="n">
        <f aca="false">V24/W24*100</f>
        <v>14.7049901410587</v>
      </c>
      <c r="AA24" s="1496" t="e">
        <f aca="false">IF(D24+G24=P24,"○","×")</f>
        <v>#REF!</v>
      </c>
    </row>
    <row r="25" customFormat="false" ht="21.75" hidden="false" customHeight="true" outlineLevel="0" collapsed="false">
      <c r="A25" s="999" t="s">
        <v>23</v>
      </c>
      <c r="B25" s="1364" t="s">
        <v>41</v>
      </c>
      <c r="C25" s="1364"/>
      <c r="D25" s="1174" t="e">
        <f aca="false">#REF!</f>
        <v>#REF!</v>
      </c>
      <c r="E25" s="1174" t="e">
        <f aca="false">#REF!</f>
        <v>#REF!</v>
      </c>
      <c r="F25" s="1174" t="e">
        <f aca="false">#REF!</f>
        <v>#REF!</v>
      </c>
      <c r="G25" s="1002" t="e">
        <f aca="false">#REF!</f>
        <v>#REF!</v>
      </c>
      <c r="H25" s="1003" t="e">
        <f aca="false">#REF!</f>
        <v>#REF!</v>
      </c>
      <c r="I25" s="1008" t="e">
        <f aca="false">#REF!</f>
        <v>#REF!</v>
      </c>
      <c r="J25" s="1008" t="e">
        <f aca="false">#REF!</f>
        <v>#REF!</v>
      </c>
      <c r="K25" s="1243" t="e">
        <f aca="false">#REF!</f>
        <v>#REF!</v>
      </c>
      <c r="L25" s="1244" t="e">
        <f aca="false">#REF!</f>
        <v>#REF!</v>
      </c>
      <c r="M25" s="1368" t="e">
        <f aca="false">#REF!</f>
        <v>#REF!</v>
      </c>
      <c r="N25" s="1368" t="e">
        <f aca="false">#REF!</f>
        <v>#REF!</v>
      </c>
      <c r="O25" s="1368" t="e">
        <f aca="false">#REF!</f>
        <v>#REF!</v>
      </c>
      <c r="P25" s="1340" t="e">
        <f aca="false">#REF!</f>
        <v>#REF!</v>
      </c>
      <c r="Q25" s="1500" t="e">
        <f aca="false">M25/P25*100</f>
        <v>#REF!</v>
      </c>
      <c r="R25" s="1500" t="e">
        <f aca="false">N25/P25*100</f>
        <v>#REF!</v>
      </c>
      <c r="S25" s="1500" t="e">
        <f aca="false">O25/P25*100</f>
        <v>#REF!</v>
      </c>
      <c r="T25" s="1369" t="n">
        <f aca="false">'H22 (再算定後)'!M25</f>
        <v>1007900</v>
      </c>
      <c r="U25" s="1368" t="n">
        <f aca="false">'H22 (再算定後)'!N25</f>
        <v>659200</v>
      </c>
      <c r="V25" s="1368" t="n">
        <f aca="false">'H22 (再算定後)'!O25</f>
        <v>2575900</v>
      </c>
      <c r="W25" s="1342" t="n">
        <f aca="false">'H22 (再算定後)'!P25</f>
        <v>4243000</v>
      </c>
      <c r="X25" s="1494" t="n">
        <f aca="false">T25/W25*100</f>
        <v>23.7544190431299</v>
      </c>
      <c r="Y25" s="1494" t="n">
        <f aca="false">U25/W25*100</f>
        <v>15.5361772330898</v>
      </c>
      <c r="Z25" s="1495" t="n">
        <f aca="false">V25/W25*100</f>
        <v>60.7094037237803</v>
      </c>
      <c r="AA25" s="1496" t="e">
        <f aca="false">IF(D25+G25=P25,"○","×")</f>
        <v>#REF!</v>
      </c>
    </row>
    <row r="26" customFormat="false" ht="18" hidden="false" customHeight="true" outlineLevel="0" collapsed="false">
      <c r="A26" s="999"/>
      <c r="B26" s="1011"/>
      <c r="C26" s="1370" t="s">
        <v>41</v>
      </c>
      <c r="D26" s="1383" t="e">
        <f aca="false">#REF!</f>
        <v>#REF!</v>
      </c>
      <c r="E26" s="1383" t="e">
        <f aca="false">#REF!</f>
        <v>#REF!</v>
      </c>
      <c r="F26" s="1383" t="e">
        <f aca="false">#REF!</f>
        <v>#REF!</v>
      </c>
      <c r="G26" s="1383" t="e">
        <f aca="false">#REF!</f>
        <v>#REF!</v>
      </c>
      <c r="H26" s="1383" t="e">
        <f aca="false">#REF!</f>
        <v>#REF!</v>
      </c>
      <c r="I26" s="1383" t="e">
        <f aca="false">#REF!</f>
        <v>#REF!</v>
      </c>
      <c r="J26" s="1383" t="e">
        <f aca="false">#REF!</f>
        <v>#REF!</v>
      </c>
      <c r="K26" s="1509" t="e">
        <f aca="false">#REF!</f>
        <v>#REF!</v>
      </c>
      <c r="L26" s="1509" t="e">
        <f aca="false">#REF!</f>
        <v>#REF!</v>
      </c>
      <c r="M26" s="1383" t="e">
        <f aca="false">#REF!</f>
        <v>#REF!</v>
      </c>
      <c r="N26" s="1383" t="e">
        <f aca="false">#REF!</f>
        <v>#REF!</v>
      </c>
      <c r="O26" s="1383" t="e">
        <f aca="false">#REF!</f>
        <v>#REF!</v>
      </c>
      <c r="P26" s="1383" t="e">
        <f aca="false">#REF!</f>
        <v>#REF!</v>
      </c>
      <c r="Q26" s="1510" t="e">
        <f aca="false">M26/P26*100</f>
        <v>#REF!</v>
      </c>
      <c r="R26" s="1510" t="e">
        <f aca="false">N26/P26*100</f>
        <v>#REF!</v>
      </c>
      <c r="S26" s="1510" t="e">
        <f aca="false">O26/P26*100</f>
        <v>#REF!</v>
      </c>
      <c r="T26" s="1376" t="n">
        <f aca="false">'H22 (再算定後)'!M26:M30</f>
        <v>1007900</v>
      </c>
      <c r="U26" s="1374" t="n">
        <f aca="false">'H22 (再算定後)'!N26:N30</f>
        <v>659200</v>
      </c>
      <c r="V26" s="1374" t="n">
        <f aca="false">'H22 (再算定後)'!O26:O30</f>
        <v>2575900</v>
      </c>
      <c r="W26" s="1511" t="n">
        <f aca="false">'H22 (再算定後)'!P26:P30</f>
        <v>4243000</v>
      </c>
      <c r="X26" s="1505" t="n">
        <f aca="false">T26/W26*100</f>
        <v>23.7544190431299</v>
      </c>
      <c r="Y26" s="1505" t="n">
        <f aca="false">U26/W26*100</f>
        <v>15.5361772330898</v>
      </c>
      <c r="Z26" s="1506" t="n">
        <f aca="false">V26/W26*100</f>
        <v>60.7094037237803</v>
      </c>
      <c r="AA26" s="1496" t="e">
        <f aca="false">IF(D26+G26=P26,"○","×")</f>
        <v>#REF!</v>
      </c>
    </row>
    <row r="27" customFormat="false" ht="18" hidden="false" customHeight="true" outlineLevel="0" collapsed="false">
      <c r="A27" s="999"/>
      <c r="B27" s="1011"/>
      <c r="C27" s="1380" t="s">
        <v>354</v>
      </c>
      <c r="D27" s="1383"/>
      <c r="E27" s="1383"/>
      <c r="F27" s="1383"/>
      <c r="G27" s="1383"/>
      <c r="H27" s="1383"/>
      <c r="I27" s="1383"/>
      <c r="J27" s="1383"/>
      <c r="K27" s="1509"/>
      <c r="L27" s="1509"/>
      <c r="M27" s="1383"/>
      <c r="N27" s="1383"/>
      <c r="O27" s="1383"/>
      <c r="P27" s="1383"/>
      <c r="Q27" s="1510"/>
      <c r="R27" s="1510"/>
      <c r="S27" s="1510"/>
      <c r="T27" s="1376"/>
      <c r="U27" s="1374"/>
      <c r="V27" s="1374"/>
      <c r="W27" s="1511"/>
      <c r="X27" s="1505"/>
      <c r="Y27" s="1505"/>
      <c r="Z27" s="1506"/>
      <c r="AA27" s="1496" t="str">
        <f aca="false">IF(D27+G27=P27,"○","×")</f>
        <v>○</v>
      </c>
    </row>
    <row r="28" customFormat="false" ht="18" hidden="false" customHeight="true" outlineLevel="0" collapsed="false">
      <c r="A28" s="999"/>
      <c r="B28" s="1024"/>
      <c r="C28" s="1381" t="s">
        <v>355</v>
      </c>
      <c r="D28" s="1383"/>
      <c r="E28" s="1383"/>
      <c r="F28" s="1383"/>
      <c r="G28" s="1383"/>
      <c r="H28" s="1383"/>
      <c r="I28" s="1383"/>
      <c r="J28" s="1383"/>
      <c r="K28" s="1509"/>
      <c r="L28" s="1509"/>
      <c r="M28" s="1383"/>
      <c r="N28" s="1383"/>
      <c r="O28" s="1383"/>
      <c r="P28" s="1383"/>
      <c r="Q28" s="1510"/>
      <c r="R28" s="1510"/>
      <c r="S28" s="1510"/>
      <c r="T28" s="1376"/>
      <c r="U28" s="1374"/>
      <c r="V28" s="1374"/>
      <c r="W28" s="1511"/>
      <c r="X28" s="1505"/>
      <c r="Y28" s="1505"/>
      <c r="Z28" s="1506"/>
      <c r="AA28" s="1496" t="str">
        <f aca="false">IF(D28+G28=P28,"○","×")</f>
        <v>○</v>
      </c>
    </row>
    <row r="29" customFormat="false" ht="18" hidden="false" customHeight="true" outlineLevel="0" collapsed="false">
      <c r="A29" s="999"/>
      <c r="B29" s="1059"/>
      <c r="C29" s="1380" t="s">
        <v>356</v>
      </c>
      <c r="D29" s="1383"/>
      <c r="E29" s="1383"/>
      <c r="F29" s="1383"/>
      <c r="G29" s="1383"/>
      <c r="H29" s="1383"/>
      <c r="I29" s="1383"/>
      <c r="J29" s="1383"/>
      <c r="K29" s="1509"/>
      <c r="L29" s="1509"/>
      <c r="M29" s="1383"/>
      <c r="N29" s="1383"/>
      <c r="O29" s="1383"/>
      <c r="P29" s="1383"/>
      <c r="Q29" s="1510"/>
      <c r="R29" s="1510"/>
      <c r="S29" s="1510"/>
      <c r="T29" s="1376"/>
      <c r="U29" s="1374"/>
      <c r="V29" s="1374"/>
      <c r="W29" s="1511"/>
      <c r="X29" s="1505"/>
      <c r="Y29" s="1505"/>
      <c r="Z29" s="1506"/>
      <c r="AA29" s="1496" t="str">
        <f aca="false">IF(D29+G29=P29,"○","×")</f>
        <v>○</v>
      </c>
    </row>
    <row r="30" customFormat="false" ht="18" hidden="false" customHeight="true" outlineLevel="0" collapsed="false">
      <c r="A30" s="999"/>
      <c r="B30" s="1059"/>
      <c r="C30" s="1403" t="s">
        <v>357</v>
      </c>
      <c r="D30" s="1383"/>
      <c r="E30" s="1383"/>
      <c r="F30" s="1383"/>
      <c r="G30" s="1383"/>
      <c r="H30" s="1383"/>
      <c r="I30" s="1383"/>
      <c r="J30" s="1383"/>
      <c r="K30" s="1509"/>
      <c r="L30" s="1509"/>
      <c r="M30" s="1383"/>
      <c r="N30" s="1383"/>
      <c r="O30" s="1383"/>
      <c r="P30" s="1383"/>
      <c r="Q30" s="1510"/>
      <c r="R30" s="1510"/>
      <c r="S30" s="1510"/>
      <c r="T30" s="1376"/>
      <c r="U30" s="1374"/>
      <c r="V30" s="1374"/>
      <c r="W30" s="1511"/>
      <c r="X30" s="1505"/>
      <c r="Y30" s="1505"/>
      <c r="Z30" s="1506"/>
      <c r="AA30" s="1496" t="str">
        <f aca="false">IF(D30+G30=P30,"○","×")</f>
        <v>○</v>
      </c>
    </row>
    <row r="31" customFormat="false" ht="21" hidden="false" customHeight="true" outlineLevel="0" collapsed="false">
      <c r="A31" s="999"/>
      <c r="B31" s="1382" t="s">
        <v>42</v>
      </c>
      <c r="C31" s="1382"/>
      <c r="D31" s="1404" t="e">
        <f aca="false">#REF!</f>
        <v>#REF!</v>
      </c>
      <c r="E31" s="1064" t="e">
        <f aca="false">#REF!</f>
        <v>#REF!</v>
      </c>
      <c r="F31" s="1065" t="e">
        <f aca="false">#REF!</f>
        <v>#REF!</v>
      </c>
      <c r="G31" s="1065" t="e">
        <f aca="false">#REF!</f>
        <v>#REF!</v>
      </c>
      <c r="H31" s="970" t="e">
        <f aca="false">#REF!</f>
        <v>#REF!</v>
      </c>
      <c r="I31" s="1064" t="e">
        <f aca="false">#REF!</f>
        <v>#REF!</v>
      </c>
      <c r="J31" s="1064" t="e">
        <f aca="false">#REF!</f>
        <v>#REF!</v>
      </c>
      <c r="K31" s="1261" t="e">
        <f aca="false">#REF!</f>
        <v>#REF!</v>
      </c>
      <c r="L31" s="148" t="e">
        <f aca="false">#REF!</f>
        <v>#REF!</v>
      </c>
      <c r="M31" s="1386" t="e">
        <f aca="false">#REF!</f>
        <v>#REF!</v>
      </c>
      <c r="N31" s="1386" t="e">
        <f aca="false">#REF!</f>
        <v>#REF!</v>
      </c>
      <c r="O31" s="1386" t="e">
        <f aca="false">#REF!</f>
        <v>#REF!</v>
      </c>
      <c r="P31" s="1348" t="e">
        <f aca="false">#REF!</f>
        <v>#REF!</v>
      </c>
      <c r="Q31" s="1493" t="e">
        <f aca="false">M31/P31*100</f>
        <v>#REF!</v>
      </c>
      <c r="R31" s="1493" t="e">
        <f aca="false">N31/P31*100</f>
        <v>#REF!</v>
      </c>
      <c r="S31" s="1493" t="e">
        <f aca="false">O31/P31*100</f>
        <v>#REF!</v>
      </c>
      <c r="T31" s="1369" t="n">
        <f aca="false">'H22 (再算定後)'!M31</f>
        <v>97096</v>
      </c>
      <c r="U31" s="1386" t="n">
        <f aca="false">'H22 (再算定後)'!N31</f>
        <v>350146</v>
      </c>
      <c r="V31" s="1386" t="n">
        <f aca="false">'H22 (再算定後)'!O31</f>
        <v>497996</v>
      </c>
      <c r="W31" s="1350" t="n">
        <f aca="false">'H22 (再算定後)'!P31</f>
        <v>945238</v>
      </c>
      <c r="X31" s="1494" t="n">
        <f aca="false">T31/W31*100</f>
        <v>10.2721219417755</v>
      </c>
      <c r="Y31" s="1494" t="n">
        <f aca="false">U31/W31*100</f>
        <v>37.043157384701</v>
      </c>
      <c r="Z31" s="1495" t="n">
        <f aca="false">V31/W31*100</f>
        <v>52.6847206735235</v>
      </c>
      <c r="AA31" s="1496" t="e">
        <f aca="false">IF(D31+G31=P31,"○","×")</f>
        <v>#REF!</v>
      </c>
    </row>
    <row r="32" customFormat="false" ht="18" hidden="false" customHeight="true" outlineLevel="0" collapsed="false">
      <c r="A32" s="999"/>
      <c r="B32" s="1072"/>
      <c r="C32" s="1395" t="s">
        <v>358</v>
      </c>
      <c r="D32" s="1408" t="e">
        <f aca="false">#REF!</f>
        <v>#REF!</v>
      </c>
      <c r="E32" s="1074" t="e">
        <f aca="false">#REF!</f>
        <v>#REF!</v>
      </c>
      <c r="F32" s="1075" t="e">
        <f aca="false">#REF!</f>
        <v>#REF!</v>
      </c>
      <c r="G32" s="1075" t="e">
        <f aca="false">#REF!</f>
        <v>#REF!</v>
      </c>
      <c r="H32" s="1076" t="e">
        <f aca="false">#REF!</f>
        <v>#REF!</v>
      </c>
      <c r="I32" s="1074" t="e">
        <f aca="false">#REF!</f>
        <v>#REF!</v>
      </c>
      <c r="J32" s="1074" t="e">
        <f aca="false">#REF!</f>
        <v>#REF!</v>
      </c>
      <c r="K32" s="1264" t="e">
        <f aca="false">#REF!</f>
        <v>#REF!</v>
      </c>
      <c r="L32" s="1265" t="e">
        <f aca="false">#REF!</f>
        <v>#REF!</v>
      </c>
      <c r="M32" s="1386" t="e">
        <f aca="false">#REF!</f>
        <v>#REF!</v>
      </c>
      <c r="N32" s="1386" t="e">
        <f aca="false">#REF!</f>
        <v>#REF!</v>
      </c>
      <c r="O32" s="1386" t="e">
        <f aca="false">#REF!</f>
        <v>#REF!</v>
      </c>
      <c r="P32" s="1348" t="e">
        <f aca="false">#REF!</f>
        <v>#REF!</v>
      </c>
      <c r="Q32" s="1493" t="e">
        <f aca="false">M32/P32*100</f>
        <v>#REF!</v>
      </c>
      <c r="R32" s="1493" t="e">
        <f aca="false">N32/P32*100</f>
        <v>#REF!</v>
      </c>
      <c r="S32" s="1493" t="e">
        <f aca="false">O32/P32*100</f>
        <v>#REF!</v>
      </c>
      <c r="T32" s="1369" t="n">
        <f aca="false">'H22 (再算定後)'!M32</f>
        <v>7632</v>
      </c>
      <c r="U32" s="1386" t="n">
        <f aca="false">'H22 (再算定後)'!N32</f>
        <v>77170</v>
      </c>
      <c r="V32" s="1386" t="n">
        <f aca="false">'H22 (再算定後)'!O32</f>
        <v>339209</v>
      </c>
      <c r="W32" s="1350" t="n">
        <f aca="false">'H22 (再算定後)'!P32</f>
        <v>424011</v>
      </c>
      <c r="X32" s="1494" t="n">
        <f aca="false">T32/W32*100</f>
        <v>1.79995330309827</v>
      </c>
      <c r="Y32" s="1494" t="n">
        <f aca="false">U32/W32*100</f>
        <v>18.1999995283141</v>
      </c>
      <c r="Z32" s="1495" t="n">
        <f aca="false">V32/W32*100</f>
        <v>80.0000471685876</v>
      </c>
      <c r="AA32" s="1496" t="e">
        <f aca="false">IF(D32+G32=P32,"○","×")</f>
        <v>#REF!</v>
      </c>
    </row>
    <row r="33" customFormat="false" ht="18" hidden="false" customHeight="true" outlineLevel="0" collapsed="false">
      <c r="A33" s="999"/>
      <c r="B33" s="1011"/>
      <c r="C33" s="1380" t="s">
        <v>359</v>
      </c>
      <c r="D33" s="1512" t="e">
        <f aca="false">#REF!</f>
        <v>#REF!</v>
      </c>
      <c r="E33" s="1083" t="e">
        <f aca="false">#REF!</f>
        <v>#REF!</v>
      </c>
      <c r="F33" s="1084" t="e">
        <f aca="false">#REF!</f>
        <v>#REF!</v>
      </c>
      <c r="G33" s="1084" t="e">
        <f aca="false">#REF!</f>
        <v>#REF!</v>
      </c>
      <c r="H33" s="1085" t="e">
        <f aca="false">#REF!</f>
        <v>#REF!</v>
      </c>
      <c r="I33" s="1083" t="e">
        <f aca="false">#REF!</f>
        <v>#REF!</v>
      </c>
      <c r="J33" s="1083" t="e">
        <f aca="false">#REF!</f>
        <v>#REF!</v>
      </c>
      <c r="K33" s="1267" t="e">
        <f aca="false">#REF!</f>
        <v>#REF!</v>
      </c>
      <c r="L33" s="1268" t="e">
        <f aca="false">#REF!</f>
        <v>#REF!</v>
      </c>
      <c r="M33" s="1386" t="e">
        <f aca="false">#REF!</f>
        <v>#REF!</v>
      </c>
      <c r="N33" s="1386" t="e">
        <f aca="false">#REF!</f>
        <v>#REF!</v>
      </c>
      <c r="O33" s="1386" t="e">
        <f aca="false">#REF!</f>
        <v>#REF!</v>
      </c>
      <c r="P33" s="1348" t="e">
        <f aca="false">#REF!</f>
        <v>#REF!</v>
      </c>
      <c r="Q33" s="1493" t="e">
        <f aca="false">M33/P33*100</f>
        <v>#REF!</v>
      </c>
      <c r="R33" s="1493" t="e">
        <f aca="false">N33/P33*100</f>
        <v>#REF!</v>
      </c>
      <c r="S33" s="1493" t="e">
        <f aca="false">O33/P33*100</f>
        <v>#REF!</v>
      </c>
      <c r="T33" s="1369" t="n">
        <f aca="false">'H22 (再算定後)'!M33</f>
        <v>21956</v>
      </c>
      <c r="U33" s="1386" t="n">
        <f aca="false">'H22 (再算定後)'!N33</f>
        <v>77074</v>
      </c>
      <c r="V33" s="1386" t="n">
        <f aca="false">'H22 (再算定後)'!O33</f>
        <v>37137</v>
      </c>
      <c r="W33" s="1513" t="n">
        <f aca="false">'H22 (再算定後)'!P33</f>
        <v>136167</v>
      </c>
      <c r="X33" s="1494" t="n">
        <f aca="false">T33/W33*100</f>
        <v>16.1243179331262</v>
      </c>
      <c r="Y33" s="1494" t="n">
        <f aca="false">U33/W33*100</f>
        <v>56.6025542165135</v>
      </c>
      <c r="Z33" s="1495" t="n">
        <f aca="false">V33/W33*100</f>
        <v>27.2731278503602</v>
      </c>
      <c r="AA33" s="1496" t="e">
        <f aca="false">IF(D33+G33=P33,"○","×")</f>
        <v>#REF!</v>
      </c>
    </row>
    <row r="34" customFormat="false" ht="18" hidden="false" customHeight="true" outlineLevel="0" collapsed="false">
      <c r="A34" s="999"/>
      <c r="B34" s="1092"/>
      <c r="C34" s="1380" t="s">
        <v>360</v>
      </c>
      <c r="D34" s="1512" t="e">
        <f aca="false">#REF!</f>
        <v>#REF!</v>
      </c>
      <c r="E34" s="1083" t="e">
        <f aca="false">#REF!</f>
        <v>#REF!</v>
      </c>
      <c r="F34" s="1084" t="e">
        <f aca="false">#REF!</f>
        <v>#REF!</v>
      </c>
      <c r="G34" s="1084" t="e">
        <f aca="false">#REF!</f>
        <v>#REF!</v>
      </c>
      <c r="H34" s="1085" t="e">
        <f aca="false">#REF!</f>
        <v>#REF!</v>
      </c>
      <c r="I34" s="1083" t="e">
        <f aca="false">#REF!</f>
        <v>#REF!</v>
      </c>
      <c r="J34" s="1083" t="e">
        <f aca="false">#REF!</f>
        <v>#REF!</v>
      </c>
      <c r="K34" s="1267" t="e">
        <f aca="false">#REF!</f>
        <v>#REF!</v>
      </c>
      <c r="L34" s="1268" t="e">
        <f aca="false">#REF!</f>
        <v>#REF!</v>
      </c>
      <c r="M34" s="1386" t="e">
        <f aca="false">#REF!</f>
        <v>#REF!</v>
      </c>
      <c r="N34" s="1386" t="e">
        <f aca="false">#REF!</f>
        <v>#REF!</v>
      </c>
      <c r="O34" s="1386" t="e">
        <f aca="false">#REF!</f>
        <v>#REF!</v>
      </c>
      <c r="P34" s="1348" t="e">
        <f aca="false">#REF!</f>
        <v>#REF!</v>
      </c>
      <c r="Q34" s="1493" t="e">
        <f aca="false">M34/P34*100</f>
        <v>#REF!</v>
      </c>
      <c r="R34" s="1493" t="e">
        <f aca="false">N34/P34*100</f>
        <v>#REF!</v>
      </c>
      <c r="S34" s="1493" t="e">
        <f aca="false">O34/P34*100</f>
        <v>#REF!</v>
      </c>
      <c r="T34" s="1369" t="n">
        <f aca="false">'H22 (再算定後)'!M34</f>
        <v>39785</v>
      </c>
      <c r="U34" s="1386" t="n">
        <f aca="false">'H22 (再算定後)'!N34</f>
        <v>114934</v>
      </c>
      <c r="V34" s="1386" t="n">
        <f aca="false">'H22 (再算定後)'!O34</f>
        <v>90866</v>
      </c>
      <c r="W34" s="1513" t="n">
        <f aca="false">'H22 (再算定後)'!P34</f>
        <v>245585</v>
      </c>
      <c r="X34" s="1494" t="n">
        <f aca="false">T34/W34*100</f>
        <v>16.2000936539284</v>
      </c>
      <c r="Y34" s="1494" t="n">
        <f aca="false">U34/W34*100</f>
        <v>46.8000895820184</v>
      </c>
      <c r="Z34" s="1495" t="n">
        <f aca="false">V34/W34*100</f>
        <v>36.9998167640532</v>
      </c>
      <c r="AA34" s="1496" t="e">
        <f aca="false">IF(D34+G34=P34,"○","×")</f>
        <v>#REF!</v>
      </c>
    </row>
    <row r="35" customFormat="false" ht="18" hidden="false" customHeight="true" outlineLevel="0" collapsed="false">
      <c r="A35" s="999"/>
      <c r="B35" s="1092"/>
      <c r="C35" s="1380" t="s">
        <v>361</v>
      </c>
      <c r="D35" s="1512" t="e">
        <f aca="false">#REF!</f>
        <v>#REF!</v>
      </c>
      <c r="E35" s="1083" t="e">
        <f aca="false">#REF!</f>
        <v>#REF!</v>
      </c>
      <c r="F35" s="1084" t="e">
        <f aca="false">#REF!</f>
        <v>#REF!</v>
      </c>
      <c r="G35" s="1084" t="e">
        <f aca="false">#REF!</f>
        <v>#REF!</v>
      </c>
      <c r="H35" s="1085" t="e">
        <f aca="false">#REF!</f>
        <v>#REF!</v>
      </c>
      <c r="I35" s="1083" t="e">
        <f aca="false">#REF!</f>
        <v>#REF!</v>
      </c>
      <c r="J35" s="1083" t="e">
        <f aca="false">#REF!</f>
        <v>#REF!</v>
      </c>
      <c r="K35" s="1267" t="e">
        <f aca="false">#REF!</f>
        <v>#REF!</v>
      </c>
      <c r="L35" s="1268" t="e">
        <f aca="false">#REF!</f>
        <v>#REF!</v>
      </c>
      <c r="M35" s="1386" t="e">
        <f aca="false">#REF!</f>
        <v>#REF!</v>
      </c>
      <c r="N35" s="1386" t="e">
        <f aca="false">#REF!</f>
        <v>#REF!</v>
      </c>
      <c r="O35" s="1386" t="e">
        <f aca="false">#REF!</f>
        <v>#REF!</v>
      </c>
      <c r="P35" s="1348" t="e">
        <f aca="false">#REF!</f>
        <v>#REF!</v>
      </c>
      <c r="Q35" s="1493" t="e">
        <f aca="false">M35/P35*100</f>
        <v>#REF!</v>
      </c>
      <c r="R35" s="1493" t="e">
        <f aca="false">N35/P35*100</f>
        <v>#REF!</v>
      </c>
      <c r="S35" s="1493" t="e">
        <f aca="false">O35/P35*100</f>
        <v>#REF!</v>
      </c>
      <c r="T35" s="1369" t="n">
        <f aca="false">'H22 (再算定後)'!M35</f>
        <v>2955</v>
      </c>
      <c r="U35" s="1386" t="n">
        <f aca="false">'H22 (再算定後)'!N35</f>
        <v>33686</v>
      </c>
      <c r="V35" s="1386" t="n">
        <f aca="false">'H22 (再算定後)'!O35</f>
        <v>22458</v>
      </c>
      <c r="W35" s="1350" t="n">
        <f aca="false">'H22 (再算定後)'!P35</f>
        <v>59099</v>
      </c>
      <c r="X35" s="1494" t="n">
        <f aca="false">T35/W35*100</f>
        <v>5.0000846038004</v>
      </c>
      <c r="Y35" s="1494" t="n">
        <f aca="false">U35/W35*100</f>
        <v>56.9992724073165</v>
      </c>
      <c r="Z35" s="1495" t="n">
        <f aca="false">V35/W35*100</f>
        <v>38.0006429888831</v>
      </c>
      <c r="AA35" s="1496" t="e">
        <f aca="false">IF(D35+G35=P35,"○","×")</f>
        <v>#REF!</v>
      </c>
    </row>
    <row r="36" customFormat="false" ht="18" hidden="false" customHeight="true" outlineLevel="0" collapsed="false">
      <c r="A36" s="999"/>
      <c r="B36" s="1094"/>
      <c r="C36" s="1422" t="s">
        <v>362</v>
      </c>
      <c r="D36" s="1514" t="e">
        <f aca="false">#REF!</f>
        <v>#REF!</v>
      </c>
      <c r="E36" s="1097" t="e">
        <f aca="false">#REF!</f>
        <v>#REF!</v>
      </c>
      <c r="F36" s="1098" t="e">
        <f aca="false">#REF!</f>
        <v>#REF!</v>
      </c>
      <c r="G36" s="1098" t="e">
        <f aca="false">#REF!</f>
        <v>#REF!</v>
      </c>
      <c r="H36" s="1099" t="e">
        <f aca="false">#REF!</f>
        <v>#REF!</v>
      </c>
      <c r="I36" s="1097" t="e">
        <f aca="false">#REF!</f>
        <v>#REF!</v>
      </c>
      <c r="J36" s="1097" t="e">
        <f aca="false">#REF!</f>
        <v>#REF!</v>
      </c>
      <c r="K36" s="1273" t="e">
        <f aca="false">#REF!</f>
        <v>#REF!</v>
      </c>
      <c r="L36" s="1274" t="e">
        <f aca="false">#REF!</f>
        <v>#REF!</v>
      </c>
      <c r="M36" s="1386" t="e">
        <f aca="false">#REF!</f>
        <v>#REF!</v>
      </c>
      <c r="N36" s="1386" t="e">
        <f aca="false">#REF!</f>
        <v>#REF!</v>
      </c>
      <c r="O36" s="1386" t="e">
        <f aca="false">#REF!</f>
        <v>#REF!</v>
      </c>
      <c r="P36" s="1348" t="e">
        <f aca="false">#REF!</f>
        <v>#REF!</v>
      </c>
      <c r="Q36" s="1493" t="e">
        <f aca="false">M36/P36*100</f>
        <v>#REF!</v>
      </c>
      <c r="R36" s="1493" t="e">
        <f aca="false">N36/P36*100</f>
        <v>#REF!</v>
      </c>
      <c r="S36" s="1493" t="e">
        <f aca="false">O36/P36*100</f>
        <v>#REF!</v>
      </c>
      <c r="T36" s="1369" t="n">
        <f aca="false">'H22 (再算定後)'!M36</f>
        <v>24768</v>
      </c>
      <c r="U36" s="1386" t="n">
        <f aca="false">'H22 (再算定後)'!N36</f>
        <v>47282</v>
      </c>
      <c r="V36" s="1386" t="n">
        <f aca="false">'H22 (再算定後)'!O36</f>
        <v>8326</v>
      </c>
      <c r="W36" s="1513" t="n">
        <f aca="false">'H22 (再算定後)'!P36</f>
        <v>80376</v>
      </c>
      <c r="X36" s="1494" t="n">
        <f aca="false">T36/W36*100</f>
        <v>30.8151687070767</v>
      </c>
      <c r="Y36" s="1494" t="n">
        <f aca="false">U36/W36*100</f>
        <v>58.8260177167314</v>
      </c>
      <c r="Z36" s="1495" t="n">
        <f aca="false">V36/W36*100</f>
        <v>10.3588135761919</v>
      </c>
      <c r="AA36" s="1496" t="e">
        <f aca="false">IF(D36+G36=P36,"○","×")</f>
        <v>#REF!</v>
      </c>
    </row>
    <row r="37" customFormat="false" ht="21" hidden="false" customHeight="true" outlineLevel="0" collapsed="false">
      <c r="A37" s="999"/>
      <c r="B37" s="1452" t="s">
        <v>43</v>
      </c>
      <c r="C37" s="1452"/>
      <c r="D37" s="1445" t="e">
        <f aca="false">#REF!</f>
        <v>#REF!</v>
      </c>
      <c r="E37" s="1108" t="e">
        <f aca="false">#REF!</f>
        <v>#REF!</v>
      </c>
      <c r="F37" s="1109" t="e">
        <f aca="false">#REF!</f>
        <v>#REF!</v>
      </c>
      <c r="G37" s="1109" t="e">
        <f aca="false">#REF!</f>
        <v>#REF!</v>
      </c>
      <c r="H37" s="1110" t="e">
        <f aca="false">#REF!</f>
        <v>#REF!</v>
      </c>
      <c r="I37" s="1108" t="e">
        <f aca="false">#REF!</f>
        <v>#REF!</v>
      </c>
      <c r="J37" s="1108" t="e">
        <f aca="false">#REF!</f>
        <v>#REF!</v>
      </c>
      <c r="K37" s="1234" t="e">
        <f aca="false">#REF!</f>
        <v>#REF!</v>
      </c>
      <c r="L37" s="1277" t="e">
        <f aca="false">#REF!</f>
        <v>#REF!</v>
      </c>
      <c r="M37" s="1386" t="e">
        <f aca="false">#REF!</f>
        <v>#REF!</v>
      </c>
      <c r="N37" s="1386" t="e">
        <f aca="false">#REF!</f>
        <v>#REF!</v>
      </c>
      <c r="O37" s="1386" t="e">
        <f aca="false">#REF!</f>
        <v>#REF!</v>
      </c>
      <c r="P37" s="1348" t="e">
        <f aca="false">#REF!</f>
        <v>#REF!</v>
      </c>
      <c r="Q37" s="1493" t="e">
        <f aca="false">M37/P37*100</f>
        <v>#REF!</v>
      </c>
      <c r="R37" s="1493" t="e">
        <f aca="false">N37/P37*100</f>
        <v>#REF!</v>
      </c>
      <c r="S37" s="1493" t="e">
        <f aca="false">O37/P37*100</f>
        <v>#REF!</v>
      </c>
      <c r="T37" s="1369" t="n">
        <f aca="false">'H22 (再算定後)'!M37</f>
        <v>1789</v>
      </c>
      <c r="U37" s="1386" t="n">
        <f aca="false">'H22 (再算定後)'!N37</f>
        <v>16332</v>
      </c>
      <c r="V37" s="1386" t="n">
        <f aca="false">'H22 (再算定後)'!O37</f>
        <v>4251</v>
      </c>
      <c r="W37" s="1350" t="n">
        <f aca="false">'H22 (再算定後)'!P37</f>
        <v>22372</v>
      </c>
      <c r="X37" s="1494" t="n">
        <f aca="false">T37/W37*100</f>
        <v>7.99660289647774</v>
      </c>
      <c r="Y37" s="1494" t="n">
        <f aca="false">U37/W37*100</f>
        <v>73.0019667441445</v>
      </c>
      <c r="Z37" s="1495" t="n">
        <f aca="false">V37/W37*100</f>
        <v>19.0014303593778</v>
      </c>
      <c r="AA37" s="1496" t="e">
        <f aca="false">IF(D37+G37=P37,"○","×")</f>
        <v>#REF!</v>
      </c>
    </row>
    <row r="38" customFormat="false" ht="21" hidden="false" customHeight="true" outlineLevel="0" collapsed="false">
      <c r="A38" s="999"/>
      <c r="B38" s="1382" t="s">
        <v>44</v>
      </c>
      <c r="C38" s="1382"/>
      <c r="D38" s="1383" t="e">
        <f aca="false">#REF!</f>
        <v>#REF!</v>
      </c>
      <c r="E38" s="1029" t="e">
        <f aca="false">#REF!</f>
        <v>#REF!</v>
      </c>
      <c r="F38" s="1030" t="e">
        <f aca="false">#REF!</f>
        <v>#REF!</v>
      </c>
      <c r="G38" s="1030" t="e">
        <f aca="false">#REF!</f>
        <v>#REF!</v>
      </c>
      <c r="H38" s="1016" t="e">
        <f aca="false">#REF!</f>
        <v>#REF!</v>
      </c>
      <c r="I38" s="1029" t="e">
        <f aca="false">#REF!</f>
        <v>#REF!</v>
      </c>
      <c r="J38" s="1029" t="e">
        <f aca="false">#REF!</f>
        <v>#REF!</v>
      </c>
      <c r="K38" s="1251" t="e">
        <f aca="false">#REF!</f>
        <v>#REF!</v>
      </c>
      <c r="L38" s="1252" t="e">
        <f aca="false">#REF!</f>
        <v>#REF!</v>
      </c>
      <c r="M38" s="1386" t="e">
        <f aca="false">#REF!</f>
        <v>#REF!</v>
      </c>
      <c r="N38" s="1386" t="e">
        <f aca="false">#REF!</f>
        <v>#REF!</v>
      </c>
      <c r="O38" s="1386" t="e">
        <f aca="false">#REF!</f>
        <v>#REF!</v>
      </c>
      <c r="P38" s="1348" t="e">
        <f aca="false">#REF!</f>
        <v>#REF!</v>
      </c>
      <c r="Q38" s="1493" t="e">
        <f aca="false">M38/P38*100</f>
        <v>#REF!</v>
      </c>
      <c r="R38" s="1493" t="e">
        <f aca="false">N38/P38*100</f>
        <v>#REF!</v>
      </c>
      <c r="S38" s="1493" t="e">
        <f aca="false">O38/P38*100</f>
        <v>#REF!</v>
      </c>
      <c r="T38" s="1369" t="n">
        <f aca="false">'H22 (再算定後)'!M38</f>
        <v>39880</v>
      </c>
      <c r="U38" s="1386" t="n">
        <f aca="false">'H22 (再算定後)'!N38</f>
        <v>211107</v>
      </c>
      <c r="V38" s="1386" t="n">
        <f aca="false">'H22 (再算定後)'!O38</f>
        <v>114883</v>
      </c>
      <c r="W38" s="1513" t="n">
        <f aca="false">'H22 (再算定後)'!P38</f>
        <v>365870</v>
      </c>
      <c r="X38" s="1494" t="n">
        <f aca="false">T38/W38*100</f>
        <v>10.9000464645912</v>
      </c>
      <c r="Y38" s="1494" t="n">
        <f aca="false">U38/W38*100</f>
        <v>57.7000027332113</v>
      </c>
      <c r="Z38" s="1495" t="n">
        <f aca="false">V38/W38*100</f>
        <v>31.3999508021975</v>
      </c>
      <c r="AA38" s="1496" t="e">
        <f aca="false">IF(D38+G38=P38,"○","×")</f>
        <v>#REF!</v>
      </c>
    </row>
    <row r="39" customFormat="false" ht="21" hidden="false" customHeight="true" outlineLevel="0" collapsed="false">
      <c r="A39" s="999"/>
      <c r="B39" s="1382" t="s">
        <v>45</v>
      </c>
      <c r="C39" s="1382"/>
      <c r="D39" s="1445" t="e">
        <f aca="false">#REF!</f>
        <v>#REF!</v>
      </c>
      <c r="E39" s="1108" t="e">
        <f aca="false">#REF!</f>
        <v>#REF!</v>
      </c>
      <c r="F39" s="1109" t="e">
        <f aca="false">#REF!</f>
        <v>#REF!</v>
      </c>
      <c r="G39" s="1109" t="e">
        <f aca="false">#REF!</f>
        <v>#REF!</v>
      </c>
      <c r="H39" s="1110" t="e">
        <f aca="false">#REF!</f>
        <v>#REF!</v>
      </c>
      <c r="I39" s="1108" t="e">
        <f aca="false">#REF!</f>
        <v>#REF!</v>
      </c>
      <c r="J39" s="1108" t="e">
        <f aca="false">#REF!</f>
        <v>#REF!</v>
      </c>
      <c r="K39" s="1234" t="e">
        <f aca="false">#REF!</f>
        <v>#REF!</v>
      </c>
      <c r="L39" s="1277" t="e">
        <f aca="false">#REF!</f>
        <v>#REF!</v>
      </c>
      <c r="M39" s="1386" t="e">
        <f aca="false">#REF!</f>
        <v>#REF!</v>
      </c>
      <c r="N39" s="1386" t="e">
        <f aca="false">#REF!</f>
        <v>#REF!</v>
      </c>
      <c r="O39" s="1386" t="e">
        <f aca="false">#REF!</f>
        <v>#REF!</v>
      </c>
      <c r="P39" s="1348" t="e">
        <f aca="false">#REF!</f>
        <v>#REF!</v>
      </c>
      <c r="Q39" s="1493" t="e">
        <f aca="false">M39/P39*100</f>
        <v>#REF!</v>
      </c>
      <c r="R39" s="1493" t="e">
        <f aca="false">N39/P39*100</f>
        <v>#REF!</v>
      </c>
      <c r="S39" s="1493" t="e">
        <f aca="false">O39/P39*100</f>
        <v>#REF!</v>
      </c>
      <c r="T39" s="1369" t="n">
        <f aca="false">'H22 (再算定後)'!M39</f>
        <v>164853</v>
      </c>
      <c r="U39" s="1386" t="n">
        <f aca="false">'H22 (再算定後)'!N39</f>
        <v>324558</v>
      </c>
      <c r="V39" s="1386" t="n">
        <f aca="false">'H22 (再算定後)'!O39</f>
        <v>264637</v>
      </c>
      <c r="W39" s="1513" t="n">
        <f aca="false">'H22 (再算定後)'!P39</f>
        <v>754048</v>
      </c>
      <c r="X39" s="1494" t="n">
        <f aca="false">T39/W39*100</f>
        <v>21.8624013325412</v>
      </c>
      <c r="Y39" s="1494" t="n">
        <f aca="false">U39/W39*100</f>
        <v>43.0420875063657</v>
      </c>
      <c r="Z39" s="1495" t="n">
        <f aca="false">V39/W39*100</f>
        <v>35.0955111610932</v>
      </c>
      <c r="AA39" s="1496" t="e">
        <f aca="false">IF(D39+G39=P39,"○","×")</f>
        <v>#REF!</v>
      </c>
    </row>
    <row r="40" customFormat="false" ht="21" hidden="false" customHeight="true" outlineLevel="0" collapsed="false">
      <c r="A40" s="999"/>
      <c r="B40" s="1335" t="s">
        <v>46</v>
      </c>
      <c r="C40" s="1335"/>
      <c r="D40" s="1423" t="e">
        <f aca="false">#REF!</f>
        <v>#REF!</v>
      </c>
      <c r="E40" s="1358" t="e">
        <f aca="false">#REF!</f>
        <v>#REF!</v>
      </c>
      <c r="F40" s="1391" t="e">
        <f aca="false">#REF!</f>
        <v>#REF!</v>
      </c>
      <c r="G40" s="1391" t="e">
        <f aca="false">#REF!</f>
        <v>#REF!</v>
      </c>
      <c r="H40" s="1418" t="e">
        <f aca="false">#REF!</f>
        <v>#REF!</v>
      </c>
      <c r="I40" s="1358" t="e">
        <f aca="false">#REF!</f>
        <v>#REF!</v>
      </c>
      <c r="J40" s="1358" t="e">
        <f aca="false">#REF!</f>
        <v>#REF!</v>
      </c>
      <c r="K40" s="1515" t="e">
        <f aca="false">#REF!</f>
        <v>#REF!</v>
      </c>
      <c r="L40" s="1516" t="e">
        <f aca="false">#REF!</f>
        <v>#REF!</v>
      </c>
      <c r="M40" s="1391" t="e">
        <f aca="false">#REF!</f>
        <v>#REF!</v>
      </c>
      <c r="N40" s="1391" t="e">
        <f aca="false">#REF!</f>
        <v>#REF!</v>
      </c>
      <c r="O40" s="1391" t="e">
        <f aca="false">#REF!</f>
        <v>#REF!</v>
      </c>
      <c r="P40" s="1358" t="e">
        <f aca="false">#REF!</f>
        <v>#REF!</v>
      </c>
      <c r="Q40" s="1497" t="e">
        <f aca="false">M40/P40*100</f>
        <v>#REF!</v>
      </c>
      <c r="R40" s="1497" t="e">
        <f aca="false">N40/P40*100</f>
        <v>#REF!</v>
      </c>
      <c r="S40" s="1497" t="e">
        <f aca="false">O40/P40*100</f>
        <v>#REF!</v>
      </c>
      <c r="T40" s="1517" t="n">
        <f aca="false">'H22 (再算定後)'!M40</f>
        <v>113000</v>
      </c>
      <c r="U40" s="1391" t="n">
        <f aca="false">'H22 (再算定後)'!N40</f>
        <v>40000</v>
      </c>
      <c r="V40" s="1391" t="n">
        <f aca="false">'H22 (再算定後)'!O40</f>
        <v>3640</v>
      </c>
      <c r="W40" s="1361" t="n">
        <f aca="false">'H22 (再算定後)'!P40</f>
        <v>156640</v>
      </c>
      <c r="X40" s="1498" t="n">
        <f aca="false">T40/W40*100</f>
        <v>72.1399387129724</v>
      </c>
      <c r="Y40" s="1498" t="n">
        <f aca="false">U40/W40*100</f>
        <v>25.5362614913177</v>
      </c>
      <c r="Z40" s="1499" t="n">
        <f aca="false">V40/W40*100</f>
        <v>2.32379979570991</v>
      </c>
      <c r="AA40" s="1496" t="e">
        <f aca="false">IF(D40+G40=P40,"○","×")</f>
        <v>#REF!</v>
      </c>
    </row>
    <row r="41" customFormat="false" ht="21" hidden="false" customHeight="true" outlineLevel="0" collapsed="false">
      <c r="A41" s="999" t="s">
        <v>25</v>
      </c>
      <c r="B41" s="1518" t="s">
        <v>47</v>
      </c>
      <c r="C41" s="1518"/>
      <c r="D41" s="1404" t="e">
        <f aca="false">#REF!</f>
        <v>#REF!</v>
      </c>
      <c r="E41" s="1064" t="e">
        <f aca="false">#REF!</f>
        <v>#REF!</v>
      </c>
      <c r="F41" s="1065" t="e">
        <f aca="false">#REF!</f>
        <v>#REF!</v>
      </c>
      <c r="G41" s="1065" t="e">
        <f aca="false">#REF!</f>
        <v>#REF!</v>
      </c>
      <c r="H41" s="970" t="e">
        <f aca="false">#REF!</f>
        <v>#REF!</v>
      </c>
      <c r="I41" s="1064" t="e">
        <f aca="false">#REF!</f>
        <v>#REF!</v>
      </c>
      <c r="J41" s="1064" t="e">
        <f aca="false">#REF!</f>
        <v>#REF!</v>
      </c>
      <c r="K41" s="1261" t="e">
        <f aca="false">#REF!</f>
        <v>#REF!</v>
      </c>
      <c r="L41" s="148" t="e">
        <f aca="false">#REF!</f>
        <v>#REF!</v>
      </c>
      <c r="M41" s="1368" t="e">
        <f aca="false">#REF!</f>
        <v>#REF!</v>
      </c>
      <c r="N41" s="1368" t="e">
        <f aca="false">#REF!</f>
        <v>#REF!</v>
      </c>
      <c r="O41" s="1368" t="e">
        <f aca="false">#REF!</f>
        <v>#REF!</v>
      </c>
      <c r="P41" s="1340" t="e">
        <f aca="false">#REF!</f>
        <v>#REF!</v>
      </c>
      <c r="Q41" s="1500" t="e">
        <f aca="false">M41/P41*100</f>
        <v>#REF!</v>
      </c>
      <c r="R41" s="1500" t="e">
        <f aca="false">N41/P41*100</f>
        <v>#REF!</v>
      </c>
      <c r="S41" s="1500" t="e">
        <f aca="false">O41/P41*100</f>
        <v>#REF!</v>
      </c>
      <c r="T41" s="1369" t="n">
        <f aca="false">'H22 (再算定後)'!M41</f>
        <v>62553</v>
      </c>
      <c r="U41" s="1368" t="n">
        <f aca="false">'H22 (再算定後)'!N41</f>
        <v>642865</v>
      </c>
      <c r="V41" s="1368" t="n">
        <f aca="false">'H22 (再算定後)'!O41</f>
        <v>857648</v>
      </c>
      <c r="W41" s="1501" t="n">
        <f aca="false">'H22 (再算定後)'!P41</f>
        <v>1563066</v>
      </c>
      <c r="X41" s="1494" t="n">
        <f aca="false">T41/W41*100</f>
        <v>4.00194233640806</v>
      </c>
      <c r="Y41" s="1494" t="n">
        <f aca="false">U41/W41*100</f>
        <v>41.1284616260606</v>
      </c>
      <c r="Z41" s="1495" t="n">
        <f aca="false">V41/W41*100</f>
        <v>54.8695960375314</v>
      </c>
      <c r="AA41" s="1496" t="e">
        <f aca="false">IF(D41+G41=P41,"○","×")</f>
        <v>#REF!</v>
      </c>
    </row>
    <row r="42" customFormat="false" ht="18" hidden="false" customHeight="true" outlineLevel="0" collapsed="false">
      <c r="A42" s="999"/>
      <c r="B42" s="1092"/>
      <c r="C42" s="1370" t="s">
        <v>47</v>
      </c>
      <c r="D42" s="1383" t="e">
        <f aca="false">#REF!</f>
        <v>#REF!</v>
      </c>
      <c r="E42" s="1383" t="e">
        <f aca="false">#REF!</f>
        <v>#REF!</v>
      </c>
      <c r="F42" s="1383" t="e">
        <f aca="false">#REF!</f>
        <v>#REF!</v>
      </c>
      <c r="G42" s="1383" t="e">
        <f aca="false">#REF!</f>
        <v>#REF!</v>
      </c>
      <c r="H42" s="1383" t="e">
        <f aca="false">#REF!</f>
        <v>#REF!</v>
      </c>
      <c r="I42" s="1383" t="e">
        <f aca="false">#REF!</f>
        <v>#REF!</v>
      </c>
      <c r="J42" s="1383" t="e">
        <f aca="false">#REF!</f>
        <v>#REF!</v>
      </c>
      <c r="K42" s="1519" t="e">
        <f aca="false">#REF!</f>
        <v>#REF!</v>
      </c>
      <c r="L42" s="1519" t="e">
        <f aca="false">#REF!</f>
        <v>#REF!</v>
      </c>
      <c r="M42" s="1383" t="e">
        <f aca="false">#REF!</f>
        <v>#REF!</v>
      </c>
      <c r="N42" s="1383" t="e">
        <f aca="false">#REF!</f>
        <v>#REF!</v>
      </c>
      <c r="O42" s="1383" t="e">
        <f aca="false">#REF!</f>
        <v>#REF!</v>
      </c>
      <c r="P42" s="1383" t="e">
        <f aca="false">#REF!</f>
        <v>#REF!</v>
      </c>
      <c r="Q42" s="1503" t="e">
        <f aca="false">M42/P42*100</f>
        <v>#REF!</v>
      </c>
      <c r="R42" s="1503" t="e">
        <f aca="false">N42/P42*100</f>
        <v>#REF!</v>
      </c>
      <c r="S42" s="1503" t="e">
        <f aca="false">O42/P42*100</f>
        <v>#REF!</v>
      </c>
      <c r="T42" s="1387" t="n">
        <f aca="false">'H22 (再算定後)'!M42:M45</f>
        <v>62553</v>
      </c>
      <c r="U42" s="1386" t="n">
        <f aca="false">'H22 (再算定後)'!N42:N45</f>
        <v>642865</v>
      </c>
      <c r="V42" s="1386" t="n">
        <f aca="false">'H22 (再算定後)'!O42:O45</f>
        <v>857648</v>
      </c>
      <c r="W42" s="1350" t="n">
        <f aca="false">'H22 (再算定後)'!P42:P45</f>
        <v>1563066</v>
      </c>
      <c r="X42" s="1505" t="n">
        <f aca="false">T42/W42*100</f>
        <v>4.00194233640806</v>
      </c>
      <c r="Y42" s="1505" t="n">
        <f aca="false">U42/W42*100</f>
        <v>41.1284616260606</v>
      </c>
      <c r="Z42" s="1506" t="n">
        <f aca="false">V42/W42*100</f>
        <v>54.8695960375314</v>
      </c>
      <c r="AA42" s="1496" t="e">
        <f aca="false">IF(D42+G42=P42,"○","×")</f>
        <v>#REF!</v>
      </c>
    </row>
    <row r="43" customFormat="false" ht="18" hidden="false" customHeight="true" outlineLevel="0" collapsed="false">
      <c r="A43" s="999"/>
      <c r="B43" s="1011"/>
      <c r="C43" s="1380" t="s">
        <v>363</v>
      </c>
      <c r="D43" s="1383"/>
      <c r="E43" s="1383"/>
      <c r="F43" s="1383"/>
      <c r="G43" s="1383"/>
      <c r="H43" s="1383"/>
      <c r="I43" s="1383"/>
      <c r="J43" s="1383"/>
      <c r="K43" s="1519"/>
      <c r="L43" s="1519"/>
      <c r="M43" s="1383"/>
      <c r="N43" s="1383"/>
      <c r="O43" s="1383"/>
      <c r="P43" s="1383"/>
      <c r="Q43" s="1503"/>
      <c r="R43" s="1503"/>
      <c r="S43" s="1503"/>
      <c r="T43" s="1387"/>
      <c r="U43" s="1386"/>
      <c r="V43" s="1386"/>
      <c r="W43" s="1350"/>
      <c r="X43" s="1505"/>
      <c r="Y43" s="1505"/>
      <c r="Z43" s="1506"/>
      <c r="AA43" s="1496" t="str">
        <f aca="false">IF(D43+G43=P43,"○","×")</f>
        <v>○</v>
      </c>
    </row>
    <row r="44" customFormat="false" ht="18" hidden="false" customHeight="true" outlineLevel="0" collapsed="false">
      <c r="A44" s="999"/>
      <c r="B44" s="1011"/>
      <c r="C44" s="1380" t="s">
        <v>364</v>
      </c>
      <c r="D44" s="1383"/>
      <c r="E44" s="1383"/>
      <c r="F44" s="1383"/>
      <c r="G44" s="1383"/>
      <c r="H44" s="1383"/>
      <c r="I44" s="1383"/>
      <c r="J44" s="1383"/>
      <c r="K44" s="1519"/>
      <c r="L44" s="1519"/>
      <c r="M44" s="1383"/>
      <c r="N44" s="1383"/>
      <c r="O44" s="1383"/>
      <c r="P44" s="1383"/>
      <c r="Q44" s="1503"/>
      <c r="R44" s="1503"/>
      <c r="S44" s="1503"/>
      <c r="T44" s="1387"/>
      <c r="U44" s="1386"/>
      <c r="V44" s="1386"/>
      <c r="W44" s="1350"/>
      <c r="X44" s="1505"/>
      <c r="Y44" s="1505"/>
      <c r="Z44" s="1506"/>
      <c r="AA44" s="1496" t="str">
        <f aca="false">IF(D44+G44=P44,"○","×")</f>
        <v>○</v>
      </c>
    </row>
    <row r="45" customFormat="false" ht="18" hidden="false" customHeight="true" outlineLevel="0" collapsed="false">
      <c r="A45" s="999"/>
      <c r="B45" s="1128"/>
      <c r="C45" s="1422" t="s">
        <v>365</v>
      </c>
      <c r="D45" s="1383"/>
      <c r="E45" s="1383"/>
      <c r="F45" s="1383"/>
      <c r="G45" s="1383"/>
      <c r="H45" s="1383"/>
      <c r="I45" s="1383"/>
      <c r="J45" s="1383"/>
      <c r="K45" s="1519"/>
      <c r="L45" s="1519"/>
      <c r="M45" s="1383"/>
      <c r="N45" s="1383"/>
      <c r="O45" s="1383"/>
      <c r="P45" s="1383"/>
      <c r="Q45" s="1503"/>
      <c r="R45" s="1503"/>
      <c r="S45" s="1503"/>
      <c r="T45" s="1387"/>
      <c r="U45" s="1386"/>
      <c r="V45" s="1386"/>
      <c r="W45" s="1350"/>
      <c r="X45" s="1505"/>
      <c r="Y45" s="1505"/>
      <c r="Z45" s="1506"/>
      <c r="AA45" s="1496" t="str">
        <f aca="false">IF(D45+G45=P45,"○","×")</f>
        <v>○</v>
      </c>
    </row>
    <row r="46" customFormat="false" ht="21" hidden="false" customHeight="true" outlineLevel="0" collapsed="false">
      <c r="A46" s="999"/>
      <c r="B46" s="1335" t="s">
        <v>48</v>
      </c>
      <c r="C46" s="1335"/>
      <c r="D46" s="1358" t="e">
        <f aca="false">#REF!</f>
        <v>#REF!</v>
      </c>
      <c r="E46" s="1358" t="e">
        <f aca="false">#REF!</f>
        <v>#REF!</v>
      </c>
      <c r="F46" s="1391" t="e">
        <f aca="false">#REF!</f>
        <v>#REF!</v>
      </c>
      <c r="G46" s="1391" t="e">
        <f aca="false">#REF!</f>
        <v>#REF!</v>
      </c>
      <c r="H46" s="1418" t="e">
        <f aca="false">#REF!</f>
        <v>#REF!</v>
      </c>
      <c r="I46" s="1358" t="e">
        <f aca="false">#REF!</f>
        <v>#REF!</v>
      </c>
      <c r="J46" s="1358" t="e">
        <f aca="false">#REF!</f>
        <v>#REF!</v>
      </c>
      <c r="K46" s="1515" t="e">
        <f aca="false">#REF!</f>
        <v>#REF!</v>
      </c>
      <c r="L46" s="1516" t="e">
        <f aca="false">#REF!</f>
        <v>#REF!</v>
      </c>
      <c r="M46" s="1391" t="e">
        <f aca="false">#REF!</f>
        <v>#REF!</v>
      </c>
      <c r="N46" s="1391" t="e">
        <f aca="false">#REF!</f>
        <v>#REF!</v>
      </c>
      <c r="O46" s="1391" t="e">
        <f aca="false">#REF!</f>
        <v>#REF!</v>
      </c>
      <c r="P46" s="1358" t="e">
        <f aca="false">#REF!</f>
        <v>#REF!</v>
      </c>
      <c r="Q46" s="1497" t="e">
        <f aca="false">M46/P46*100</f>
        <v>#REF!</v>
      </c>
      <c r="R46" s="1497" t="e">
        <f aca="false">N46/P46*100</f>
        <v>#REF!</v>
      </c>
      <c r="S46" s="1497" t="e">
        <f aca="false">O46/P46*100</f>
        <v>#REF!</v>
      </c>
      <c r="T46" s="1517" t="n">
        <f aca="false">'H22 (再算定後)'!M46</f>
        <v>143891</v>
      </c>
      <c r="U46" s="1391" t="n">
        <f aca="false">'H22 (再算定後)'!N46</f>
        <v>133187</v>
      </c>
      <c r="V46" s="1391" t="n">
        <f aca="false">'H22 (再算定後)'!O46</f>
        <v>414677</v>
      </c>
      <c r="W46" s="1508" t="n">
        <f aca="false">'H22 (再算定後)'!P46</f>
        <v>691755</v>
      </c>
      <c r="X46" s="1498" t="n">
        <f aca="false">T46/W46*100</f>
        <v>20.8008615767143</v>
      </c>
      <c r="Y46" s="1498" t="n">
        <f aca="false">U46/W46*100</f>
        <v>19.2534929274093</v>
      </c>
      <c r="Z46" s="1499" t="n">
        <f aca="false">V46/W46*100</f>
        <v>59.9456454958764</v>
      </c>
      <c r="AA46" s="1496" t="e">
        <f aca="false">IF(D46+G46=P46,"○","×")</f>
        <v>#REF!</v>
      </c>
    </row>
    <row r="47" customFormat="false" ht="21" hidden="false" customHeight="true" outlineLevel="0" collapsed="false">
      <c r="A47" s="999"/>
      <c r="B47" s="1059"/>
      <c r="C47" s="1395" t="s">
        <v>48</v>
      </c>
      <c r="D47" s="1425" t="e">
        <f aca="false">#REF!</f>
        <v>#REF!</v>
      </c>
      <c r="E47" s="1141" t="e">
        <f aca="false">#REF!</f>
        <v>#REF!</v>
      </c>
      <c r="F47" s="1142" t="e">
        <f aca="false">#REF!</f>
        <v>#REF!</v>
      </c>
      <c r="G47" s="1142" t="e">
        <f aca="false">#REF!</f>
        <v>#REF!</v>
      </c>
      <c r="H47" s="1143" t="e">
        <f aca="false">#REF!</f>
        <v>#REF!</v>
      </c>
      <c r="I47" s="1141" t="e">
        <f aca="false">#REF!</f>
        <v>#REF!</v>
      </c>
      <c r="J47" s="1141" t="e">
        <f aca="false">#REF!</f>
        <v>#REF!</v>
      </c>
      <c r="K47" s="1287" t="e">
        <f aca="false">#REF!</f>
        <v>#REF!</v>
      </c>
      <c r="L47" s="1288" t="e">
        <f aca="false">#REF!</f>
        <v>#REF!</v>
      </c>
      <c r="M47" s="1428" t="e">
        <f aca="false">#REF!</f>
        <v>#REF!</v>
      </c>
      <c r="N47" s="1428" t="e">
        <f aca="false">#REF!</f>
        <v>#REF!</v>
      </c>
      <c r="O47" s="1428" t="e">
        <f aca="false">#REF!</f>
        <v>#REF!</v>
      </c>
      <c r="P47" s="1430" t="e">
        <f aca="false">#REF!</f>
        <v>#REF!</v>
      </c>
      <c r="Q47" s="1500" t="e">
        <f aca="false">M47/P47*100</f>
        <v>#REF!</v>
      </c>
      <c r="R47" s="1500" t="e">
        <f aca="false">N47/P47*100</f>
        <v>#REF!</v>
      </c>
      <c r="S47" s="1500" t="e">
        <f aca="false">O47/P47*100</f>
        <v>#REF!</v>
      </c>
      <c r="T47" s="1369" t="n">
        <f aca="false">'H22 (再算定後)'!M47</f>
        <v>59768</v>
      </c>
      <c r="U47" s="1428" t="n">
        <f aca="false">'H22 (再算定後)'!N47</f>
        <v>17797</v>
      </c>
      <c r="V47" s="1428" t="n">
        <f aca="false">'H22 (再算定後)'!O47</f>
        <v>132126</v>
      </c>
      <c r="W47" s="1520" t="n">
        <f aca="false">'H22 (再算定後)'!P47</f>
        <v>209691</v>
      </c>
      <c r="X47" s="1494" t="n">
        <f aca="false">T47/W47*100</f>
        <v>28.5028923511262</v>
      </c>
      <c r="Y47" s="1494" t="n">
        <f aca="false">U47/W47*100</f>
        <v>8.48725028732754</v>
      </c>
      <c r="Z47" s="1495" t="n">
        <f aca="false">V47/W47*100</f>
        <v>63.0098573615463</v>
      </c>
      <c r="AA47" s="1496" t="e">
        <f aca="false">IF(D47+G47=P47,"○","×")</f>
        <v>#REF!</v>
      </c>
    </row>
    <row r="48" customFormat="false" ht="21" hidden="false" customHeight="true" outlineLevel="0" collapsed="false">
      <c r="A48" s="999"/>
      <c r="B48" s="1059"/>
      <c r="C48" s="1381" t="s">
        <v>366</v>
      </c>
      <c r="D48" s="1432" t="e">
        <f aca="false">#REF!</f>
        <v>#REF!</v>
      </c>
      <c r="E48" s="1433" t="e">
        <f aca="false">#REF!</f>
        <v>#REF!</v>
      </c>
      <c r="F48" s="1521" t="e">
        <f aca="false">#REF!</f>
        <v>#REF!</v>
      </c>
      <c r="G48" s="1521" t="e">
        <f aca="false">#REF!</f>
        <v>#REF!</v>
      </c>
      <c r="H48" s="970" t="e">
        <f aca="false">#REF!</f>
        <v>#REF!</v>
      </c>
      <c r="I48" s="1433" t="e">
        <f aca="false">#REF!</f>
        <v>#REF!</v>
      </c>
      <c r="J48" s="1433" t="e">
        <f aca="false">#REF!</f>
        <v>#REF!</v>
      </c>
      <c r="K48" s="1322" t="e">
        <f aca="false">#REF!</f>
        <v>#REF!</v>
      </c>
      <c r="L48" s="1522" t="e">
        <f aca="false">#REF!</f>
        <v>#REF!</v>
      </c>
      <c r="M48" s="1397" t="e">
        <f aca="false">#REF!</f>
        <v>#REF!</v>
      </c>
      <c r="N48" s="1397" t="e">
        <f aca="false">#REF!</f>
        <v>#REF!</v>
      </c>
      <c r="O48" s="1397" t="e">
        <f aca="false">#REF!</f>
        <v>#REF!</v>
      </c>
      <c r="P48" s="1401" t="e">
        <f aca="false">#REF!</f>
        <v>#REF!</v>
      </c>
      <c r="Q48" s="1493" t="e">
        <f aca="false">M48/P48*100</f>
        <v>#REF!</v>
      </c>
      <c r="R48" s="1493" t="e">
        <f aca="false">N48/P48*100</f>
        <v>#REF!</v>
      </c>
      <c r="S48" s="1493" t="e">
        <f aca="false">O48/P48*100</f>
        <v>#REF!</v>
      </c>
      <c r="T48" s="1369" t="n">
        <f aca="false">'H22 (再算定後)'!M48</f>
        <v>1779</v>
      </c>
      <c r="U48" s="1397" t="n">
        <f aca="false">'H22 (再算定後)'!N48</f>
        <v>2989</v>
      </c>
      <c r="V48" s="1397" t="n">
        <f aca="false">'H22 (再算定後)'!O48</f>
        <v>44530</v>
      </c>
      <c r="W48" s="1523" t="n">
        <f aca="false">'H22 (再算定後)'!P48</f>
        <v>49298</v>
      </c>
      <c r="X48" s="1494" t="n">
        <f aca="false">T48/W48*100</f>
        <v>3.60866566594994</v>
      </c>
      <c r="Y48" s="1494" t="n">
        <f aca="false">U48/W48*100</f>
        <v>6.06312629315591</v>
      </c>
      <c r="Z48" s="1495" t="n">
        <f aca="false">V48/W48*100</f>
        <v>90.3282080408942</v>
      </c>
      <c r="AA48" s="1496" t="e">
        <f aca="false">IF(D48+G48=P48,"○","×")</f>
        <v>#REF!</v>
      </c>
    </row>
    <row r="49" customFormat="false" ht="21" hidden="false" customHeight="true" outlineLevel="0" collapsed="false">
      <c r="A49" s="999"/>
      <c r="B49" s="1060"/>
      <c r="C49" s="1335" t="s">
        <v>367</v>
      </c>
      <c r="D49" s="1438" t="e">
        <f aca="false">#REF!</f>
        <v>#REF!</v>
      </c>
      <c r="E49" s="1439" t="e">
        <f aca="false">#REF!</f>
        <v>#REF!</v>
      </c>
      <c r="F49" s="1442" t="e">
        <f aca="false">#REF!</f>
        <v>#REF!</v>
      </c>
      <c r="G49" s="1442" t="e">
        <f aca="false">#REF!</f>
        <v>#REF!</v>
      </c>
      <c r="H49" s="1418" t="e">
        <f aca="false">#REF!</f>
        <v>#REF!</v>
      </c>
      <c r="I49" s="1439" t="e">
        <f aca="false">#REF!</f>
        <v>#REF!</v>
      </c>
      <c r="J49" s="1439" t="e">
        <f aca="false">#REF!</f>
        <v>#REF!</v>
      </c>
      <c r="K49" s="1524" t="e">
        <f aca="false">#REF!</f>
        <v>#REF!</v>
      </c>
      <c r="L49" s="1525" t="e">
        <f aca="false">#REF!</f>
        <v>#REF!</v>
      </c>
      <c r="M49" s="1442" t="e">
        <f aca="false">#REF!</f>
        <v>#REF!</v>
      </c>
      <c r="N49" s="1442" t="e">
        <f aca="false">#REF!</f>
        <v>#REF!</v>
      </c>
      <c r="O49" s="1442" t="e">
        <f aca="false">#REF!</f>
        <v>#REF!</v>
      </c>
      <c r="P49" s="1439" t="e">
        <f aca="false">#REF!</f>
        <v>#REF!</v>
      </c>
      <c r="Q49" s="1497" t="e">
        <f aca="false">M49/P49*100</f>
        <v>#REF!</v>
      </c>
      <c r="R49" s="1497" t="e">
        <f aca="false">N49/P49*100</f>
        <v>#REF!</v>
      </c>
      <c r="S49" s="1497" t="e">
        <f aca="false">O49/P49*100</f>
        <v>#REF!</v>
      </c>
      <c r="T49" s="1517" t="n">
        <f aca="false">'H22 (再算定後)'!M49</f>
        <v>82344</v>
      </c>
      <c r="U49" s="1442" t="n">
        <f aca="false">'H22 (再算定後)'!N49</f>
        <v>112401</v>
      </c>
      <c r="V49" s="1442" t="n">
        <f aca="false">'H22 (再算定後)'!O49</f>
        <v>238021</v>
      </c>
      <c r="W49" s="1526" t="n">
        <f aca="false">'H22 (再算定後)'!P49</f>
        <v>432766</v>
      </c>
      <c r="X49" s="1498" t="n">
        <f aca="false">T49/W49*100</f>
        <v>19.027372760337</v>
      </c>
      <c r="Y49" s="1498" t="n">
        <f aca="false">U49/W49*100</f>
        <v>25.9726965611901</v>
      </c>
      <c r="Z49" s="1499" t="n">
        <f aca="false">V49/W49*100</f>
        <v>54.9999306784729</v>
      </c>
      <c r="AA49" s="1496" t="e">
        <f aca="false">IF(D49+G49=P49,"○","×")</f>
        <v>#REF!</v>
      </c>
    </row>
    <row r="50" customFormat="false" ht="21" hidden="false" customHeight="true" outlineLevel="0" collapsed="false">
      <c r="A50" s="1159" t="s">
        <v>27</v>
      </c>
      <c r="B50" s="1394" t="s">
        <v>49</v>
      </c>
      <c r="C50" s="1394"/>
      <c r="D50" s="1445" t="e">
        <f aca="false">#REF!</f>
        <v>#REF!</v>
      </c>
      <c r="E50" s="1108" t="e">
        <f aca="false">#REF!</f>
        <v>#REF!</v>
      </c>
      <c r="F50" s="1109" t="e">
        <f aca="false">#REF!</f>
        <v>#REF!</v>
      </c>
      <c r="G50" s="1109" t="e">
        <f aca="false">#REF!</f>
        <v>#REF!</v>
      </c>
      <c r="H50" s="1110" t="e">
        <f aca="false">#REF!</f>
        <v>#REF!</v>
      </c>
      <c r="I50" s="1108" t="e">
        <f aca="false">#REF!</f>
        <v>#REF!</v>
      </c>
      <c r="J50" s="1108" t="e">
        <f aca="false">#REF!</f>
        <v>#REF!</v>
      </c>
      <c r="K50" s="1234" t="e">
        <f aca="false">#REF!</f>
        <v>#REF!</v>
      </c>
      <c r="L50" s="1277" t="e">
        <f aca="false">#REF!</f>
        <v>#REF!</v>
      </c>
      <c r="M50" s="1368" t="e">
        <f aca="false">#REF!</f>
        <v>#REF!</v>
      </c>
      <c r="N50" s="1368" t="e">
        <f aca="false">#REF!</f>
        <v>#REF!</v>
      </c>
      <c r="O50" s="1368" t="e">
        <f aca="false">#REF!</f>
        <v>#REF!</v>
      </c>
      <c r="P50" s="1340" t="e">
        <f aca="false">#REF!</f>
        <v>#REF!</v>
      </c>
      <c r="Q50" s="1500" t="e">
        <f aca="false">M50/P50*100</f>
        <v>#REF!</v>
      </c>
      <c r="R50" s="1500" t="e">
        <f aca="false">N50/P50*100</f>
        <v>#REF!</v>
      </c>
      <c r="S50" s="1500" t="e">
        <f aca="false">O50/P50*100</f>
        <v>#REF!</v>
      </c>
      <c r="T50" s="1369" t="n">
        <f aca="false">'H22 (再算定後)'!M50</f>
        <v>607272</v>
      </c>
      <c r="U50" s="1368" t="n">
        <f aca="false">'H22 (再算定後)'!N50</f>
        <v>1061553</v>
      </c>
      <c r="V50" s="1368" t="n">
        <f aca="false">'H22 (再算定後)'!O50</f>
        <v>203735</v>
      </c>
      <c r="W50" s="1501" t="n">
        <f aca="false">'H22 (再算定後)'!P50</f>
        <v>1872560</v>
      </c>
      <c r="X50" s="1494" t="n">
        <f aca="false">T50/W50*100</f>
        <v>32.43004229504</v>
      </c>
      <c r="Y50" s="1494" t="n">
        <f aca="false">U50/W50*100</f>
        <v>56.6899324988251</v>
      </c>
      <c r="Z50" s="1495" t="n">
        <f aca="false">V50/W50*100</f>
        <v>10.8800252061349</v>
      </c>
      <c r="AA50" s="1496" t="e">
        <f aca="false">IF(D50+G50=P50,"○","×")</f>
        <v>#REF!</v>
      </c>
    </row>
    <row r="51" customFormat="false" ht="21" hidden="false" customHeight="true" outlineLevel="0" collapsed="false">
      <c r="A51" s="1159"/>
      <c r="B51" s="1335" t="s">
        <v>50</v>
      </c>
      <c r="C51" s="1335"/>
      <c r="D51" s="1423" t="e">
        <f aca="false">#REF!</f>
        <v>#REF!</v>
      </c>
      <c r="E51" s="1358" t="e">
        <f aca="false">#REF!</f>
        <v>#REF!</v>
      </c>
      <c r="F51" s="1391" t="e">
        <f aca="false">#REF!</f>
        <v>#REF!</v>
      </c>
      <c r="G51" s="1391" t="e">
        <f aca="false">#REF!</f>
        <v>#REF!</v>
      </c>
      <c r="H51" s="1418" t="e">
        <f aca="false">#REF!</f>
        <v>#REF!</v>
      </c>
      <c r="I51" s="1358" t="e">
        <f aca="false">#REF!</f>
        <v>#REF!</v>
      </c>
      <c r="J51" s="1358" t="e">
        <f aca="false">#REF!</f>
        <v>#REF!</v>
      </c>
      <c r="K51" s="1515" t="e">
        <f aca="false">#REF!</f>
        <v>#REF!</v>
      </c>
      <c r="L51" s="1516" t="e">
        <f aca="false">#REF!</f>
        <v>#REF!</v>
      </c>
      <c r="M51" s="1391" t="e">
        <f aca="false">#REF!</f>
        <v>#REF!</v>
      </c>
      <c r="N51" s="1391" t="e">
        <f aca="false">#REF!</f>
        <v>#REF!</v>
      </c>
      <c r="O51" s="1391" t="e">
        <f aca="false">#REF!</f>
        <v>#REF!</v>
      </c>
      <c r="P51" s="1358" t="e">
        <f aca="false">#REF!</f>
        <v>#REF!</v>
      </c>
      <c r="Q51" s="1497" t="e">
        <f aca="false">M51/P51*100</f>
        <v>#REF!</v>
      </c>
      <c r="R51" s="1497" t="e">
        <f aca="false">N51/P51*100</f>
        <v>#REF!</v>
      </c>
      <c r="S51" s="1497" t="e">
        <f aca="false">O51/P51*100</f>
        <v>#REF!</v>
      </c>
      <c r="T51" s="1517" t="n">
        <f aca="false">'H22 (再算定後)'!M51</f>
        <v>525300</v>
      </c>
      <c r="U51" s="1391" t="n">
        <f aca="false">'H22 (再算定後)'!N51</f>
        <v>262600</v>
      </c>
      <c r="V51" s="1391" t="n">
        <f aca="false">'H22 (再算定後)'!O51</f>
        <v>157600</v>
      </c>
      <c r="W51" s="1508" t="n">
        <f aca="false">'H22 (再算定後)'!P51</f>
        <v>945500</v>
      </c>
      <c r="X51" s="1498" t="n">
        <f aca="false">T51/W51*100</f>
        <v>55.5579058699101</v>
      </c>
      <c r="Y51" s="1498" t="n">
        <f aca="false">U51/W51*100</f>
        <v>27.7736647276573</v>
      </c>
      <c r="Z51" s="1499" t="n">
        <f aca="false">V51/W51*100</f>
        <v>16.6684294024326</v>
      </c>
      <c r="AA51" s="1496" t="e">
        <f aca="false">IF(D51+G51=P51,"○","×")</f>
        <v>#REF!</v>
      </c>
    </row>
    <row r="52" customFormat="false" ht="21" hidden="false" customHeight="true" outlineLevel="0" collapsed="false">
      <c r="A52" s="999" t="s">
        <v>29</v>
      </c>
      <c r="B52" s="1446" t="s">
        <v>51</v>
      </c>
      <c r="C52" s="1446"/>
      <c r="D52" s="1447" t="e">
        <f aca="false">#REF!</f>
        <v>#REF!</v>
      </c>
      <c r="E52" s="1448" t="e">
        <f aca="false">#REF!</f>
        <v>#REF!</v>
      </c>
      <c r="F52" s="1404" t="e">
        <f aca="false">#REF!</f>
        <v>#REF!</v>
      </c>
      <c r="G52" s="1065" t="e">
        <f aca="false">#REF!</f>
        <v>#REF!</v>
      </c>
      <c r="H52" s="970" t="e">
        <f aca="false">#REF!</f>
        <v>#REF!</v>
      </c>
      <c r="I52" s="1064" t="e">
        <f aca="false">#REF!</f>
        <v>#REF!</v>
      </c>
      <c r="J52" s="1064" t="e">
        <f aca="false">#REF!</f>
        <v>#REF!</v>
      </c>
      <c r="K52" s="1261" t="e">
        <f aca="false">#REF!</f>
        <v>#REF!</v>
      </c>
      <c r="L52" s="148" t="e">
        <f aca="false">#REF!</f>
        <v>#REF!</v>
      </c>
      <c r="M52" s="1368" t="e">
        <f aca="false">#REF!</f>
        <v>#REF!</v>
      </c>
      <c r="N52" s="1368" t="e">
        <f aca="false">#REF!</f>
        <v>#REF!</v>
      </c>
      <c r="O52" s="1368" t="e">
        <f aca="false">#REF!</f>
        <v>#REF!</v>
      </c>
      <c r="P52" s="1340" t="e">
        <f aca="false">#REF!</f>
        <v>#REF!</v>
      </c>
      <c r="Q52" s="1500" t="e">
        <f aca="false">M52/P52*100</f>
        <v>#REF!</v>
      </c>
      <c r="R52" s="1500" t="e">
        <f aca="false">N52/P52*100</f>
        <v>#REF!</v>
      </c>
      <c r="S52" s="1500" t="e">
        <f aca="false">O52/P52*100</f>
        <v>#REF!</v>
      </c>
      <c r="T52" s="1369" t="n">
        <f aca="false">'H22 (再算定後)'!M52</f>
        <v>57713</v>
      </c>
      <c r="U52" s="1368" t="n">
        <f aca="false">'H22 (再算定後)'!N52</f>
        <v>198248</v>
      </c>
      <c r="V52" s="1368" t="n">
        <f aca="false">'H22 (再算定後)'!O52</f>
        <v>1078750</v>
      </c>
      <c r="W52" s="1501" t="n">
        <f aca="false">'H22 (再算定後)'!P52</f>
        <v>1334711</v>
      </c>
      <c r="X52" s="1494" t="n">
        <f aca="false">T52/W52*100</f>
        <v>4.32400721954041</v>
      </c>
      <c r="Y52" s="1494" t="n">
        <f aca="false">U52/W52*100</f>
        <v>14.8532528764654</v>
      </c>
      <c r="Z52" s="1495" t="n">
        <f aca="false">V52/W52*100</f>
        <v>80.8227399039942</v>
      </c>
      <c r="AA52" s="1496" t="e">
        <f aca="false">IF(D52+G52=P52,"○","×")</f>
        <v>#REF!</v>
      </c>
    </row>
    <row r="53" customFormat="false" ht="18" hidden="false" customHeight="true" outlineLevel="0" collapsed="false">
      <c r="A53" s="999"/>
      <c r="B53" s="1449"/>
      <c r="C53" s="1370" t="s">
        <v>51</v>
      </c>
      <c r="D53" s="1450" t="e">
        <f aca="false">#REF!</f>
        <v>#REF!</v>
      </c>
      <c r="E53" s="1451" t="e">
        <f aca="false">#REF!</f>
        <v>#REF!</v>
      </c>
      <c r="F53" s="1408" t="e">
        <f aca="false">#REF!</f>
        <v>#REF!</v>
      </c>
      <c r="G53" s="1073" t="e">
        <f aca="false">#REF!</f>
        <v>#REF!</v>
      </c>
      <c r="H53" s="1076" t="e">
        <f aca="false">#REF!</f>
        <v>#REF!</v>
      </c>
      <c r="I53" s="1074" t="e">
        <f aca="false">#REF!</f>
        <v>#REF!</v>
      </c>
      <c r="J53" s="1074" t="e">
        <f aca="false">#REF!</f>
        <v>#REF!</v>
      </c>
      <c r="K53" s="1264" t="e">
        <f aca="false">#REF!</f>
        <v>#REF!</v>
      </c>
      <c r="L53" s="1265" t="e">
        <f aca="false">#REF!</f>
        <v>#REF!</v>
      </c>
      <c r="M53" s="1374" t="e">
        <f aca="false">#REF!</f>
        <v>#REF!</v>
      </c>
      <c r="N53" s="1374" t="e">
        <f aca="false">#REF!</f>
        <v>#REF!</v>
      </c>
      <c r="O53" s="1374" t="e">
        <f aca="false">#REF!</f>
        <v>#REF!</v>
      </c>
      <c r="P53" s="1374" t="e">
        <f aca="false">#REF!</f>
        <v>#REF!</v>
      </c>
      <c r="Q53" s="1503" t="e">
        <f aca="false">M53/P53*100</f>
        <v>#REF!</v>
      </c>
      <c r="R53" s="1503" t="e">
        <f aca="false">N53/P53*100</f>
        <v>#REF!</v>
      </c>
      <c r="S53" s="1503" t="e">
        <f aca="false">O53/P53*100</f>
        <v>#REF!</v>
      </c>
      <c r="T53" s="1376" t="n">
        <f aca="false">'H22 (再算定後)'!M53:M54</f>
        <v>57713</v>
      </c>
      <c r="U53" s="1374" t="n">
        <f aca="false">'H22 (再算定後)'!N53:N54</f>
        <v>198248</v>
      </c>
      <c r="V53" s="1374" t="n">
        <f aca="false">'H22 (再算定後)'!O53:O54</f>
        <v>1078750</v>
      </c>
      <c r="W53" s="1504" t="n">
        <f aca="false">'H22 (再算定後)'!P53:P54</f>
        <v>1334711</v>
      </c>
      <c r="X53" s="1505" t="n">
        <f aca="false">T53/W53*100</f>
        <v>4.32400721954041</v>
      </c>
      <c r="Y53" s="1505" t="n">
        <f aca="false">U53/W53*100</f>
        <v>14.8532528764654</v>
      </c>
      <c r="Z53" s="1506" t="n">
        <f aca="false">V53/W53*100</f>
        <v>80.8227399039942</v>
      </c>
      <c r="AA53" s="1496" t="e">
        <f aca="false">IF(D53+G53=P53,"○","×")</f>
        <v>#REF!</v>
      </c>
    </row>
    <row r="54" customFormat="false" ht="18" hidden="false" customHeight="true" outlineLevel="0" collapsed="false">
      <c r="A54" s="999"/>
      <c r="B54" s="1026"/>
      <c r="C54" s="1452" t="s">
        <v>368</v>
      </c>
      <c r="D54" s="1453" t="e">
        <f aca="false">#REF!</f>
        <v>#REF!</v>
      </c>
      <c r="E54" s="1454" t="e">
        <f aca="false">#REF!</f>
        <v>#REF!</v>
      </c>
      <c r="F54" s="1109" t="e">
        <f aca="false">#REF!</f>
        <v>#REF!</v>
      </c>
      <c r="G54" s="1109" t="e">
        <f aca="false">#REF!</f>
        <v>#REF!</v>
      </c>
      <c r="H54" s="1110" t="e">
        <f aca="false">#REF!</f>
        <v>#REF!</v>
      </c>
      <c r="I54" s="1108" t="e">
        <f aca="false">#REF!</f>
        <v>#REF!</v>
      </c>
      <c r="J54" s="1108" t="e">
        <f aca="false">#REF!</f>
        <v>#REF!</v>
      </c>
      <c r="K54" s="1234" t="e">
        <f aca="false">#REF!</f>
        <v>#REF!</v>
      </c>
      <c r="L54" s="1277" t="e">
        <f aca="false">#REF!</f>
        <v>#REF!</v>
      </c>
      <c r="M54" s="1374"/>
      <c r="N54" s="1374"/>
      <c r="O54" s="1374"/>
      <c r="P54" s="1374"/>
      <c r="Q54" s="1503"/>
      <c r="R54" s="1503"/>
      <c r="S54" s="1503"/>
      <c r="T54" s="1376"/>
      <c r="U54" s="1374"/>
      <c r="V54" s="1374"/>
      <c r="W54" s="1504"/>
      <c r="X54" s="1505"/>
      <c r="Y54" s="1505"/>
      <c r="Z54" s="1506"/>
      <c r="AA54" s="1496" t="e">
        <f aca="false">IF(D54+G54=P54,"○","×")</f>
        <v>#REF!</v>
      </c>
    </row>
    <row r="55" customFormat="false" ht="21" hidden="false" customHeight="true" outlineLevel="0" collapsed="false">
      <c r="A55" s="999"/>
      <c r="B55" s="1455" t="s">
        <v>52</v>
      </c>
      <c r="C55" s="1455"/>
      <c r="D55" s="1404" t="e">
        <f aca="false">#REF!</f>
        <v>#REF!</v>
      </c>
      <c r="E55" s="1064" t="e">
        <f aca="false">#REF!</f>
        <v>#REF!</v>
      </c>
      <c r="F55" s="1065" t="e">
        <f aca="false">#REF!</f>
        <v>#REF!</v>
      </c>
      <c r="G55" s="1065" t="e">
        <f aca="false">#REF!</f>
        <v>#REF!</v>
      </c>
      <c r="H55" s="970" t="e">
        <f aca="false">#REF!</f>
        <v>#REF!</v>
      </c>
      <c r="I55" s="1064" t="e">
        <f aca="false">#REF!</f>
        <v>#REF!</v>
      </c>
      <c r="J55" s="1064" t="e">
        <f aca="false">#REF!</f>
        <v>#REF!</v>
      </c>
      <c r="K55" s="1261" t="e">
        <f aca="false">#REF!</f>
        <v>#REF!</v>
      </c>
      <c r="L55" s="148" t="e">
        <f aca="false">#REF!</f>
        <v>#REF!</v>
      </c>
      <c r="M55" s="1368" t="e">
        <f aca="false">#REF!</f>
        <v>#REF!</v>
      </c>
      <c r="N55" s="1368" t="e">
        <f aca="false">#REF!</f>
        <v>#REF!</v>
      </c>
      <c r="O55" s="1368" t="e">
        <f aca="false">#REF!</f>
        <v>#REF!</v>
      </c>
      <c r="P55" s="1340" t="e">
        <f aca="false">#REF!</f>
        <v>#REF!</v>
      </c>
      <c r="Q55" s="1493" t="e">
        <f aca="false">M55/P55*100</f>
        <v>#REF!</v>
      </c>
      <c r="R55" s="1493" t="e">
        <f aca="false">N55/P55*100</f>
        <v>#REF!</v>
      </c>
      <c r="S55" s="1493" t="e">
        <f aca="false">O55/P55*100</f>
        <v>#REF!</v>
      </c>
      <c r="T55" s="1369" t="n">
        <f aca="false">'H22 (再算定後)'!M55</f>
        <v>266325</v>
      </c>
      <c r="U55" s="1374" t="n">
        <f aca="false">'H22 (再算定後)'!N55</f>
        <v>1456435</v>
      </c>
      <c r="V55" s="1374" t="n">
        <f aca="false">'H22 (再算定後)'!O55</f>
        <v>1620241</v>
      </c>
      <c r="W55" s="1350" t="n">
        <f aca="false">'H22 (再算定後)'!P55</f>
        <v>3343001</v>
      </c>
      <c r="X55" s="1494" t="n">
        <f aca="false">T55/W55*100</f>
        <v>7.96664434141659</v>
      </c>
      <c r="Y55" s="1494" t="n">
        <f aca="false">U55/W55*100</f>
        <v>43.5666935187875</v>
      </c>
      <c r="Z55" s="1495" t="n">
        <f aca="false">V55/W55*100</f>
        <v>48.466662139796</v>
      </c>
      <c r="AA55" s="1496" t="e">
        <f aca="false">IF(D55+G55=P55,"○","×")</f>
        <v>#REF!</v>
      </c>
    </row>
    <row r="56" customFormat="false" ht="18" hidden="false" customHeight="true" outlineLevel="0" collapsed="false">
      <c r="A56" s="999"/>
      <c r="B56" s="1011"/>
      <c r="C56" s="1370" t="s">
        <v>369</v>
      </c>
      <c r="D56" s="1457" t="e">
        <f aca="false">#REF!</f>
        <v>#REF!</v>
      </c>
      <c r="E56" s="1132" t="e">
        <f aca="false">#REF!</f>
        <v>#REF!</v>
      </c>
      <c r="F56" s="1133" t="e">
        <f aca="false">#REF!</f>
        <v>#REF!</v>
      </c>
      <c r="G56" s="1133" t="e">
        <f aca="false">#REF!</f>
        <v>#REF!</v>
      </c>
      <c r="H56" s="1076" t="e">
        <f aca="false">#REF!</f>
        <v>#REF!</v>
      </c>
      <c r="I56" s="1132" t="e">
        <f aca="false">#REF!</f>
        <v>#REF!</v>
      </c>
      <c r="J56" s="1132" t="e">
        <f aca="false">#REF!</f>
        <v>#REF!</v>
      </c>
      <c r="K56" s="1283" t="e">
        <f aca="false">#REF!</f>
        <v>#REF!</v>
      </c>
      <c r="L56" s="1284" t="e">
        <f aca="false">#REF!</f>
        <v>#REF!</v>
      </c>
      <c r="M56" s="1386" t="e">
        <f aca="false">#REF!</f>
        <v>#REF!</v>
      </c>
      <c r="N56" s="1386" t="e">
        <f aca="false">#REF!</f>
        <v>#REF!</v>
      </c>
      <c r="O56" s="1386" t="e">
        <f aca="false">#REF!</f>
        <v>#REF!</v>
      </c>
      <c r="P56" s="1386" t="e">
        <f aca="false">#REF!</f>
        <v>#REF!</v>
      </c>
      <c r="Q56" s="1503" t="e">
        <f aca="false">M56/P56*100</f>
        <v>#REF!</v>
      </c>
      <c r="R56" s="1503" t="e">
        <f aca="false">N56/P56*100</f>
        <v>#REF!</v>
      </c>
      <c r="S56" s="1503" t="e">
        <f aca="false">O56/P56*100</f>
        <v>#REF!</v>
      </c>
      <c r="T56" s="1387" t="n">
        <f aca="false">'H22 (再算定後)'!M56:M62</f>
        <v>266325</v>
      </c>
      <c r="U56" s="1386" t="n">
        <f aca="false">'H22 (再算定後)'!N56:N62</f>
        <v>1456435</v>
      </c>
      <c r="V56" s="1386" t="n">
        <f aca="false">'H22 (再算定後)'!O56:O62</f>
        <v>1620241</v>
      </c>
      <c r="W56" s="1511" t="n">
        <f aca="false">'H22 (再算定後)'!P56:P62</f>
        <v>266122</v>
      </c>
      <c r="X56" s="1505" t="n">
        <f aca="false">T56/W56*100</f>
        <v>100.076280803541</v>
      </c>
      <c r="Y56" s="1505" t="n">
        <f aca="false">U56/W56*100</f>
        <v>547.280946332885</v>
      </c>
      <c r="Z56" s="1506" t="n">
        <f aca="false">V56/W56*100</f>
        <v>608.833918278083</v>
      </c>
      <c r="AA56" s="1496" t="e">
        <f aca="false">IF(D56+G56=P56,"○","×")</f>
        <v>#REF!</v>
      </c>
    </row>
    <row r="57" customFormat="false" ht="18" hidden="false" customHeight="true" outlineLevel="0" collapsed="false">
      <c r="A57" s="999"/>
      <c r="B57" s="1011"/>
      <c r="C57" s="1380" t="s">
        <v>370</v>
      </c>
      <c r="D57" s="1462" t="e">
        <f aca="false">#REF!</f>
        <v>#REF!</v>
      </c>
      <c r="E57" s="1189" t="e">
        <f aca="false">#REF!</f>
        <v>#REF!</v>
      </c>
      <c r="F57" s="1190" t="e">
        <f aca="false">#REF!</f>
        <v>#REF!</v>
      </c>
      <c r="G57" s="1190" t="e">
        <f aca="false">#REF!</f>
        <v>#REF!</v>
      </c>
      <c r="H57" s="1085" t="e">
        <f aca="false">#REF!</f>
        <v>#REF!</v>
      </c>
      <c r="I57" s="1189" t="e">
        <f aca="false">#REF!</f>
        <v>#REF!</v>
      </c>
      <c r="J57" s="1189" t="e">
        <f aca="false">#REF!</f>
        <v>#REF!</v>
      </c>
      <c r="K57" s="1319" t="e">
        <f aca="false">#REF!</f>
        <v>#REF!</v>
      </c>
      <c r="L57" s="1320" t="e">
        <f aca="false">#REF!</f>
        <v>#REF!</v>
      </c>
      <c r="M57" s="1386"/>
      <c r="N57" s="1386"/>
      <c r="O57" s="1386"/>
      <c r="P57" s="1386"/>
      <c r="Q57" s="1503"/>
      <c r="R57" s="1503"/>
      <c r="S57" s="1503"/>
      <c r="T57" s="1387"/>
      <c r="U57" s="1386"/>
      <c r="V57" s="1386"/>
      <c r="W57" s="1511"/>
      <c r="X57" s="1505"/>
      <c r="Y57" s="1505"/>
      <c r="Z57" s="1506"/>
      <c r="AA57" s="1496" t="e">
        <f aca="false">IF(D57+G57=P57,"○","×")</f>
        <v>#REF!</v>
      </c>
    </row>
    <row r="58" customFormat="false" ht="18" hidden="false" customHeight="true" outlineLevel="0" collapsed="false">
      <c r="A58" s="999"/>
      <c r="B58" s="1011"/>
      <c r="C58" s="1380" t="s">
        <v>371</v>
      </c>
      <c r="D58" s="1462" t="e">
        <f aca="false">#REF!</f>
        <v>#REF!</v>
      </c>
      <c r="E58" s="1189" t="e">
        <f aca="false">#REF!</f>
        <v>#REF!</v>
      </c>
      <c r="F58" s="1190" t="e">
        <f aca="false">#REF!</f>
        <v>#REF!</v>
      </c>
      <c r="G58" s="1190" t="e">
        <f aca="false">#REF!</f>
        <v>#REF!</v>
      </c>
      <c r="H58" s="1085" t="e">
        <f aca="false">#REF!</f>
        <v>#REF!</v>
      </c>
      <c r="I58" s="1189" t="e">
        <f aca="false">#REF!</f>
        <v>#REF!</v>
      </c>
      <c r="J58" s="1189" t="e">
        <f aca="false">#REF!</f>
        <v>#REF!</v>
      </c>
      <c r="K58" s="1319" t="e">
        <f aca="false">#REF!</f>
        <v>#REF!</v>
      </c>
      <c r="L58" s="1320" t="e">
        <f aca="false">#REF!</f>
        <v>#REF!</v>
      </c>
      <c r="M58" s="1386"/>
      <c r="N58" s="1386"/>
      <c r="O58" s="1386"/>
      <c r="P58" s="1386"/>
      <c r="Q58" s="1503"/>
      <c r="R58" s="1503"/>
      <c r="S58" s="1503"/>
      <c r="T58" s="1387"/>
      <c r="U58" s="1386"/>
      <c r="V58" s="1386"/>
      <c r="W58" s="1511"/>
      <c r="X58" s="1505"/>
      <c r="Y58" s="1505"/>
      <c r="Z58" s="1506"/>
      <c r="AA58" s="1496" t="e">
        <f aca="false">IF(D58+G58=P58,"○","×")</f>
        <v>#REF!</v>
      </c>
    </row>
    <row r="59" customFormat="false" ht="18" hidden="false" customHeight="true" outlineLevel="0" collapsed="false">
      <c r="A59" s="999"/>
      <c r="B59" s="1011"/>
      <c r="C59" s="1380" t="s">
        <v>372</v>
      </c>
      <c r="D59" s="1462" t="e">
        <f aca="false">#REF!</f>
        <v>#REF!</v>
      </c>
      <c r="E59" s="1189" t="e">
        <f aca="false">#REF!</f>
        <v>#REF!</v>
      </c>
      <c r="F59" s="1190" t="e">
        <f aca="false">#REF!</f>
        <v>#REF!</v>
      </c>
      <c r="G59" s="1190" t="e">
        <f aca="false">#REF!</f>
        <v>#REF!</v>
      </c>
      <c r="H59" s="1085" t="e">
        <f aca="false">#REF!</f>
        <v>#REF!</v>
      </c>
      <c r="I59" s="1189" t="e">
        <f aca="false">#REF!</f>
        <v>#REF!</v>
      </c>
      <c r="J59" s="1189" t="e">
        <f aca="false">#REF!</f>
        <v>#REF!</v>
      </c>
      <c r="K59" s="1319" t="e">
        <f aca="false">#REF!</f>
        <v>#REF!</v>
      </c>
      <c r="L59" s="1320" t="e">
        <f aca="false">#REF!</f>
        <v>#REF!</v>
      </c>
      <c r="M59" s="1386"/>
      <c r="N59" s="1386"/>
      <c r="O59" s="1386"/>
      <c r="P59" s="1386"/>
      <c r="Q59" s="1503"/>
      <c r="R59" s="1503"/>
      <c r="S59" s="1503"/>
      <c r="T59" s="1387"/>
      <c r="U59" s="1386"/>
      <c r="V59" s="1386"/>
      <c r="W59" s="1511"/>
      <c r="X59" s="1505"/>
      <c r="Y59" s="1505"/>
      <c r="Z59" s="1506"/>
      <c r="AA59" s="1496" t="e">
        <f aca="false">IF(D59+G59=P59,"○","×")</f>
        <v>#REF!</v>
      </c>
    </row>
    <row r="60" customFormat="false" ht="18" hidden="false" customHeight="true" outlineLevel="0" collapsed="false">
      <c r="A60" s="999"/>
      <c r="B60" s="1011"/>
      <c r="C60" s="1380" t="s">
        <v>373</v>
      </c>
      <c r="D60" s="1462" t="e">
        <f aca="false">#REF!</f>
        <v>#REF!</v>
      </c>
      <c r="E60" s="1189" t="e">
        <f aca="false">#REF!</f>
        <v>#REF!</v>
      </c>
      <c r="F60" s="1190" t="e">
        <f aca="false">#REF!</f>
        <v>#REF!</v>
      </c>
      <c r="G60" s="1190" t="e">
        <f aca="false">#REF!</f>
        <v>#REF!</v>
      </c>
      <c r="H60" s="1085" t="e">
        <f aca="false">#REF!</f>
        <v>#REF!</v>
      </c>
      <c r="I60" s="1189" t="e">
        <f aca="false">#REF!</f>
        <v>#REF!</v>
      </c>
      <c r="J60" s="1189" t="e">
        <f aca="false">#REF!</f>
        <v>#REF!</v>
      </c>
      <c r="K60" s="1319" t="e">
        <f aca="false">#REF!</f>
        <v>#REF!</v>
      </c>
      <c r="L60" s="1320" t="e">
        <f aca="false">#REF!</f>
        <v>#REF!</v>
      </c>
      <c r="M60" s="1386"/>
      <c r="N60" s="1386"/>
      <c r="O60" s="1386"/>
      <c r="P60" s="1386"/>
      <c r="Q60" s="1503"/>
      <c r="R60" s="1503"/>
      <c r="S60" s="1503"/>
      <c r="T60" s="1387"/>
      <c r="U60" s="1386"/>
      <c r="V60" s="1386"/>
      <c r="W60" s="1511"/>
      <c r="X60" s="1505"/>
      <c r="Y60" s="1505"/>
      <c r="Z60" s="1506"/>
      <c r="AA60" s="1496" t="e">
        <f aca="false">IF(D60+G60=P60,"○","×")</f>
        <v>#REF!</v>
      </c>
    </row>
    <row r="61" customFormat="false" ht="18" hidden="false" customHeight="true" outlineLevel="0" collapsed="false">
      <c r="A61" s="999"/>
      <c r="B61" s="1011"/>
      <c r="C61" s="1380" t="s">
        <v>374</v>
      </c>
      <c r="D61" s="1462" t="e">
        <f aca="false">#REF!</f>
        <v>#REF!</v>
      </c>
      <c r="E61" s="1189" t="e">
        <f aca="false">#REF!</f>
        <v>#REF!</v>
      </c>
      <c r="F61" s="1190" t="e">
        <f aca="false">#REF!</f>
        <v>#REF!</v>
      </c>
      <c r="G61" s="1190" t="e">
        <f aca="false">#REF!</f>
        <v>#REF!</v>
      </c>
      <c r="H61" s="1085" t="e">
        <f aca="false">#REF!</f>
        <v>#REF!</v>
      </c>
      <c r="I61" s="1189" t="e">
        <f aca="false">#REF!</f>
        <v>#REF!</v>
      </c>
      <c r="J61" s="1189" t="e">
        <f aca="false">#REF!</f>
        <v>#REF!</v>
      </c>
      <c r="K61" s="1319" t="e">
        <f aca="false">#REF!</f>
        <v>#REF!</v>
      </c>
      <c r="L61" s="1320" t="e">
        <f aca="false">#REF!</f>
        <v>#REF!</v>
      </c>
      <c r="M61" s="1386"/>
      <c r="N61" s="1386"/>
      <c r="O61" s="1386"/>
      <c r="P61" s="1386"/>
      <c r="Q61" s="1503"/>
      <c r="R61" s="1503"/>
      <c r="S61" s="1503"/>
      <c r="T61" s="1387"/>
      <c r="U61" s="1386"/>
      <c r="V61" s="1386"/>
      <c r="W61" s="1511"/>
      <c r="X61" s="1505"/>
      <c r="Y61" s="1505"/>
      <c r="Z61" s="1506"/>
      <c r="AA61" s="1496" t="e">
        <f aca="false">IF(D61+G61=P61,"○","×")</f>
        <v>#REF!</v>
      </c>
    </row>
    <row r="62" customFormat="false" ht="18" hidden="false" customHeight="true" outlineLevel="0" collapsed="false">
      <c r="A62" s="999"/>
      <c r="B62" s="1196"/>
      <c r="C62" s="1422" t="s">
        <v>375</v>
      </c>
      <c r="D62" s="1465" t="e">
        <f aca="false">#REF!</f>
        <v>#REF!</v>
      </c>
      <c r="E62" s="1151" t="e">
        <f aca="false">#REF!</f>
        <v>#REF!</v>
      </c>
      <c r="F62" s="1152" t="e">
        <f aca="false">#REF!</f>
        <v>#REF!</v>
      </c>
      <c r="G62" s="1152" t="e">
        <f aca="false">#REF!</f>
        <v>#REF!</v>
      </c>
      <c r="H62" s="1110" t="e">
        <f aca="false">#REF!</f>
        <v>#REF!</v>
      </c>
      <c r="I62" s="1151" t="e">
        <f aca="false">#REF!</f>
        <v>#REF!</v>
      </c>
      <c r="J62" s="1151" t="e">
        <f aca="false">#REF!</f>
        <v>#REF!</v>
      </c>
      <c r="K62" s="1291" t="e">
        <f aca="false">#REF!</f>
        <v>#REF!</v>
      </c>
      <c r="L62" s="1292" t="e">
        <f aca="false">#REF!</f>
        <v>#REF!</v>
      </c>
      <c r="M62" s="1386"/>
      <c r="N62" s="1386"/>
      <c r="O62" s="1386"/>
      <c r="P62" s="1386"/>
      <c r="Q62" s="1503"/>
      <c r="R62" s="1503"/>
      <c r="S62" s="1503"/>
      <c r="T62" s="1387"/>
      <c r="U62" s="1386"/>
      <c r="V62" s="1386"/>
      <c r="W62" s="1511"/>
      <c r="X62" s="1505"/>
      <c r="Y62" s="1505"/>
      <c r="Z62" s="1506"/>
      <c r="AA62" s="1496" t="e">
        <f aca="false">IF(D62+G62=P62,"○","×")</f>
        <v>#REF!</v>
      </c>
    </row>
    <row r="63" customFormat="false" ht="18" hidden="false" customHeight="true" outlineLevel="0" collapsed="false">
      <c r="A63" s="999"/>
      <c r="B63" s="1335" t="s">
        <v>53</v>
      </c>
      <c r="C63" s="1335"/>
      <c r="D63" s="1468" t="e">
        <f aca="false">#REF!</f>
        <v>#REF!</v>
      </c>
      <c r="E63" s="1358" t="e">
        <f aca="false">#REF!</f>
        <v>#REF!</v>
      </c>
      <c r="F63" s="1391" t="e">
        <f aca="false">#REF!</f>
        <v>#REF!</v>
      </c>
      <c r="G63" s="1391" t="e">
        <f aca="false">#REF!</f>
        <v>#REF!</v>
      </c>
      <c r="H63" s="1418" t="e">
        <f aca="false">#REF!</f>
        <v>#REF!</v>
      </c>
      <c r="I63" s="1358" t="e">
        <f aca="false">#REF!</f>
        <v>#REF!</v>
      </c>
      <c r="J63" s="1391" t="e">
        <f aca="false">#REF!</f>
        <v>#REF!</v>
      </c>
      <c r="K63" s="1524" t="e">
        <f aca="false">#REF!</f>
        <v>#REF!</v>
      </c>
      <c r="L63" s="1516" t="e">
        <f aca="false">#REF!</f>
        <v>#REF!</v>
      </c>
      <c r="M63" s="1391" t="e">
        <f aca="false">#REF!</f>
        <v>#REF!</v>
      </c>
      <c r="N63" s="1391" t="e">
        <f aca="false">#REF!</f>
        <v>#REF!</v>
      </c>
      <c r="O63" s="1391" t="e">
        <f aca="false">#REF!</f>
        <v>#REF!</v>
      </c>
      <c r="P63" s="1358" t="e">
        <f aca="false">#REF!</f>
        <v>#REF!</v>
      </c>
      <c r="Q63" s="1497" t="e">
        <f aca="false">M63/P63*100</f>
        <v>#REF!</v>
      </c>
      <c r="R63" s="1497" t="e">
        <f aca="false">N63/P63*100</f>
        <v>#REF!</v>
      </c>
      <c r="S63" s="1497" t="e">
        <f aca="false">O63/P63*100</f>
        <v>#REF!</v>
      </c>
      <c r="T63" s="1517" t="n">
        <f aca="false">'H22 (再算定後)'!M63</f>
        <v>305427</v>
      </c>
      <c r="U63" s="1391" t="n">
        <f aca="false">'H22 (再算定後)'!N63</f>
        <v>529284</v>
      </c>
      <c r="V63" s="1391" t="n">
        <f aca="false">'H22 (再算定後)'!O63</f>
        <v>527392</v>
      </c>
      <c r="W63" s="1361" t="n">
        <f aca="false">'H22 (再算定後)'!P63</f>
        <v>1362103</v>
      </c>
      <c r="X63" s="1498" t="n">
        <f aca="false">T63/W63*100</f>
        <v>22.4231941343643</v>
      </c>
      <c r="Y63" s="1498" t="n">
        <f aca="false">U63/W63*100</f>
        <v>38.8578543619682</v>
      </c>
      <c r="Z63" s="1499" t="n">
        <f aca="false">V63/W63*100</f>
        <v>38.7189515036675</v>
      </c>
      <c r="AA63" s="1496" t="e">
        <f aca="false">IF(D63+G63=P63,"○","×")</f>
        <v>#REF!</v>
      </c>
    </row>
    <row r="64" customFormat="false" ht="18" hidden="false" customHeight="true" outlineLevel="0" collapsed="false">
      <c r="A64" s="999"/>
      <c r="B64" s="1059"/>
      <c r="C64" s="1395" t="s">
        <v>376</v>
      </c>
      <c r="D64" s="1425" t="e">
        <f aca="false">#REF!</f>
        <v>#REF!</v>
      </c>
      <c r="E64" s="1141" t="e">
        <f aca="false">#REF!</f>
        <v>#REF!</v>
      </c>
      <c r="F64" s="1142" t="e">
        <f aca="false">#REF!</f>
        <v>#REF!</v>
      </c>
      <c r="G64" s="1142" t="e">
        <f aca="false">#REF!</f>
        <v>#REF!</v>
      </c>
      <c r="H64" s="1143" t="e">
        <f aca="false">#REF!</f>
        <v>#REF!</v>
      </c>
      <c r="I64" s="1141" t="e">
        <f aca="false">#REF!</f>
        <v>#REF!</v>
      </c>
      <c r="J64" s="1141" t="e">
        <f aca="false">#REF!</f>
        <v>#REF!</v>
      </c>
      <c r="K64" s="1287" t="e">
        <f aca="false">#REF!</f>
        <v>#REF!</v>
      </c>
      <c r="L64" s="1288" t="e">
        <f aca="false">#REF!</f>
        <v>#REF!</v>
      </c>
      <c r="M64" s="1428" t="e">
        <f aca="false">#REF!</f>
        <v>#REF!</v>
      </c>
      <c r="N64" s="1428" t="e">
        <f aca="false">#REF!</f>
        <v>#REF!</v>
      </c>
      <c r="O64" s="1428" t="e">
        <f aca="false">#REF!</f>
        <v>#REF!</v>
      </c>
      <c r="P64" s="1430" t="e">
        <f aca="false">#REF!</f>
        <v>#REF!</v>
      </c>
      <c r="Q64" s="1500" t="e">
        <f aca="false">M64/P64*100</f>
        <v>#REF!</v>
      </c>
      <c r="R64" s="1500" t="e">
        <f aca="false">N64/P64*100</f>
        <v>#REF!</v>
      </c>
      <c r="S64" s="1500" t="e">
        <f aca="false">O64/P64*100</f>
        <v>#REF!</v>
      </c>
      <c r="T64" s="1369" t="n">
        <f aca="false">'H22 (再算定後)'!M64</f>
        <v>12237</v>
      </c>
      <c r="U64" s="1428" t="n">
        <f aca="false">'H22 (再算定後)'!N64</f>
        <v>20397</v>
      </c>
      <c r="V64" s="1428" t="n">
        <f aca="false">'H22 (再算定後)'!O64</f>
        <v>8158</v>
      </c>
      <c r="W64" s="1527" t="n">
        <f aca="false">'H22 (再算定後)'!P64</f>
        <v>40792</v>
      </c>
      <c r="X64" s="1494" t="n">
        <f aca="false">T64/W64*100</f>
        <v>29.9985291233575</v>
      </c>
      <c r="Y64" s="1494" t="n">
        <f aca="false">U64/W64*100</f>
        <v>50.0024514610708</v>
      </c>
      <c r="Z64" s="1495" t="n">
        <f aca="false">V64/W64*100</f>
        <v>19.9990194155717</v>
      </c>
      <c r="AA64" s="1496" t="e">
        <f aca="false">IF(D64+G64=P64,"○","×")</f>
        <v>#REF!</v>
      </c>
    </row>
    <row r="65" customFormat="false" ht="18" hidden="false" customHeight="true" outlineLevel="0" collapsed="false">
      <c r="A65" s="999"/>
      <c r="B65" s="1059"/>
      <c r="C65" s="1380" t="s">
        <v>377</v>
      </c>
      <c r="D65" s="1462" t="e">
        <f aca="false">#REF!</f>
        <v>#REF!</v>
      </c>
      <c r="E65" s="1189" t="e">
        <f aca="false">#REF!</f>
        <v>#REF!</v>
      </c>
      <c r="F65" s="1190" t="e">
        <f aca="false">#REF!</f>
        <v>#REF!</v>
      </c>
      <c r="G65" s="1190" t="e">
        <f aca="false">#REF!</f>
        <v>#REF!</v>
      </c>
      <c r="H65" s="1085" t="e">
        <f aca="false">#REF!</f>
        <v>#REF!</v>
      </c>
      <c r="I65" s="1189" t="e">
        <f aca="false">#REF!</f>
        <v>#REF!</v>
      </c>
      <c r="J65" s="1189" t="e">
        <f aca="false">#REF!</f>
        <v>#REF!</v>
      </c>
      <c r="K65" s="1319" t="e">
        <f aca="false">#REF!</f>
        <v>#REF!</v>
      </c>
      <c r="L65" s="1320" t="e">
        <f aca="false">#REF!</f>
        <v>#REF!</v>
      </c>
      <c r="M65" s="1374" t="e">
        <f aca="false">#REF!</f>
        <v>#REF!</v>
      </c>
      <c r="N65" s="1374" t="e">
        <f aca="false">#REF!</f>
        <v>#REF!</v>
      </c>
      <c r="O65" s="1374" t="e">
        <f aca="false">#REF!</f>
        <v>#REF!</v>
      </c>
      <c r="P65" s="1378" t="e">
        <f aca="false">#REF!</f>
        <v>#REF!</v>
      </c>
      <c r="Q65" s="1493" t="e">
        <f aca="false">M65/P65*100</f>
        <v>#REF!</v>
      </c>
      <c r="R65" s="1493" t="e">
        <f aca="false">N65/P65*100</f>
        <v>#REF!</v>
      </c>
      <c r="S65" s="1493" t="e">
        <f aca="false">O65/P65*100</f>
        <v>#REF!</v>
      </c>
      <c r="T65" s="1369" t="n">
        <f aca="false">'H22 (再算定後)'!M65</f>
        <v>57740</v>
      </c>
      <c r="U65" s="1374" t="n">
        <f aca="false">'H22 (再算定後)'!N65</f>
        <v>39014</v>
      </c>
      <c r="V65" s="1374" t="n">
        <f aca="false">'H22 (再算定後)'!O65</f>
        <v>59301</v>
      </c>
      <c r="W65" s="1511" t="n">
        <f aca="false">'H22 (再算定後)'!P65</f>
        <v>156055</v>
      </c>
      <c r="X65" s="1494" t="n">
        <f aca="false">T65/W65*100</f>
        <v>36.9997757200987</v>
      </c>
      <c r="Y65" s="1494" t="n">
        <f aca="false">U65/W65*100</f>
        <v>25.0001601999295</v>
      </c>
      <c r="Z65" s="1495" t="n">
        <f aca="false">V65/W65*100</f>
        <v>38.0000640799718</v>
      </c>
      <c r="AA65" s="1496" t="e">
        <f aca="false">IF(D65+G65=P65,"○","×")</f>
        <v>#REF!</v>
      </c>
    </row>
    <row r="66" customFormat="false" ht="18" hidden="false" customHeight="true" outlineLevel="0" collapsed="false">
      <c r="A66" s="999"/>
      <c r="B66" s="1059"/>
      <c r="C66" s="1380" t="s">
        <v>378</v>
      </c>
      <c r="D66" s="1462" t="e">
        <f aca="false">#REF!</f>
        <v>#REF!</v>
      </c>
      <c r="E66" s="1189" t="e">
        <f aca="false">#REF!</f>
        <v>#REF!</v>
      </c>
      <c r="F66" s="1190" t="e">
        <f aca="false">#REF!</f>
        <v>#REF!</v>
      </c>
      <c r="G66" s="1190" t="e">
        <f aca="false">#REF!</f>
        <v>#REF!</v>
      </c>
      <c r="H66" s="1085" t="e">
        <f aca="false">#REF!</f>
        <v>#REF!</v>
      </c>
      <c r="I66" s="1189" t="e">
        <f aca="false">#REF!</f>
        <v>#REF!</v>
      </c>
      <c r="J66" s="1189" t="e">
        <f aca="false">#REF!</f>
        <v>#REF!</v>
      </c>
      <c r="K66" s="1319" t="e">
        <f aca="false">#REF!</f>
        <v>#REF!</v>
      </c>
      <c r="L66" s="1320" t="e">
        <f aca="false">#REF!</f>
        <v>#REF!</v>
      </c>
      <c r="M66" s="1374" t="e">
        <f aca="false">#REF!</f>
        <v>#REF!</v>
      </c>
      <c r="N66" s="1374" t="e">
        <f aca="false">#REF!</f>
        <v>#REF!</v>
      </c>
      <c r="O66" s="1374" t="e">
        <f aca="false">#REF!</f>
        <v>#REF!</v>
      </c>
      <c r="P66" s="1378" t="e">
        <f aca="false">#REF!</f>
        <v>#REF!</v>
      </c>
      <c r="Q66" s="1493" t="e">
        <f aca="false">M66/P66*100</f>
        <v>#REF!</v>
      </c>
      <c r="R66" s="1493" t="e">
        <f aca="false">N66/P66*100</f>
        <v>#REF!</v>
      </c>
      <c r="S66" s="1493" t="e">
        <f aca="false">O66/P66*100</f>
        <v>#REF!</v>
      </c>
      <c r="T66" s="1369" t="n">
        <f aca="false">'H22 (再算定後)'!M66</f>
        <v>51332</v>
      </c>
      <c r="U66" s="1374" t="n">
        <f aca="false">'H22 (再算定後)'!N66</f>
        <v>103862</v>
      </c>
      <c r="V66" s="1374" t="n">
        <f aca="false">'H22 (再算定後)'!O66</f>
        <v>84673</v>
      </c>
      <c r="W66" s="1511" t="n">
        <f aca="false">'H22 (再算定後)'!P66</f>
        <v>239867</v>
      </c>
      <c r="X66" s="1494" t="n">
        <f aca="false">T66/W66*100</f>
        <v>21.4001926067362</v>
      </c>
      <c r="Y66" s="1494" t="n">
        <f aca="false">U66/W66*100</f>
        <v>43.2998286550463</v>
      </c>
      <c r="Z66" s="1495" t="n">
        <f aca="false">V66/W66*100</f>
        <v>35.2999787382174</v>
      </c>
      <c r="AA66" s="1496" t="e">
        <f aca="false">IF(D66+G66=P66,"○","×")</f>
        <v>#REF!</v>
      </c>
    </row>
    <row r="67" customFormat="false" ht="18" hidden="false" customHeight="true" outlineLevel="0" collapsed="false">
      <c r="A67" s="999"/>
      <c r="B67" s="1059"/>
      <c r="C67" s="1380" t="s">
        <v>379</v>
      </c>
      <c r="D67" s="1462" t="e">
        <f aca="false">#REF!</f>
        <v>#REF!</v>
      </c>
      <c r="E67" s="1189" t="e">
        <f aca="false">#REF!</f>
        <v>#REF!</v>
      </c>
      <c r="F67" s="1190" t="e">
        <f aca="false">#REF!</f>
        <v>#REF!</v>
      </c>
      <c r="G67" s="1190" t="e">
        <f aca="false">#REF!</f>
        <v>#REF!</v>
      </c>
      <c r="H67" s="1085" t="e">
        <f aca="false">#REF!</f>
        <v>#REF!</v>
      </c>
      <c r="I67" s="1189" t="e">
        <f aca="false">#REF!</f>
        <v>#REF!</v>
      </c>
      <c r="J67" s="1189" t="e">
        <f aca="false">#REF!</f>
        <v>#REF!</v>
      </c>
      <c r="K67" s="1319" t="e">
        <f aca="false">#REF!</f>
        <v>#REF!</v>
      </c>
      <c r="L67" s="1320" t="e">
        <f aca="false">#REF!</f>
        <v>#REF!</v>
      </c>
      <c r="M67" s="1374" t="e">
        <f aca="false">#REF!</f>
        <v>#REF!</v>
      </c>
      <c r="N67" s="1374" t="e">
        <f aca="false">#REF!</f>
        <v>#REF!</v>
      </c>
      <c r="O67" s="1374" t="e">
        <f aca="false">#REF!</f>
        <v>#REF!</v>
      </c>
      <c r="P67" s="1378" t="e">
        <f aca="false">#REF!</f>
        <v>#REF!</v>
      </c>
      <c r="Q67" s="1493" t="e">
        <f aca="false">M67/P67*100</f>
        <v>#REF!</v>
      </c>
      <c r="R67" s="1493" t="e">
        <f aca="false">N67/P67*100</f>
        <v>#REF!</v>
      </c>
      <c r="S67" s="1493" t="e">
        <f aca="false">O67/P67*100</f>
        <v>#REF!</v>
      </c>
      <c r="T67" s="1369" t="n">
        <f aca="false">'H22 (再算定後)'!M67</f>
        <v>19598</v>
      </c>
      <c r="U67" s="1374" t="n">
        <f aca="false">'H22 (再算定後)'!N67</f>
        <v>14594</v>
      </c>
      <c r="V67" s="1374" t="n">
        <f aca="false">'H22 (再算定後)'!O67</f>
        <v>7505</v>
      </c>
      <c r="W67" s="1511" t="n">
        <f aca="false">'H22 (再算定後)'!P67</f>
        <v>41697</v>
      </c>
      <c r="X67" s="1494" t="n">
        <f aca="false">T67/W67*100</f>
        <v>47.0009832841691</v>
      </c>
      <c r="Y67" s="1494" t="n">
        <f aca="false">U67/W67*100</f>
        <v>35.0001199127036</v>
      </c>
      <c r="Z67" s="1495" t="n">
        <f aca="false">V67/W67*100</f>
        <v>17.9988968031273</v>
      </c>
      <c r="AA67" s="1496" t="e">
        <f aca="false">IF(D67+G67=P67,"○","×")</f>
        <v>#REF!</v>
      </c>
    </row>
    <row r="68" customFormat="false" ht="18" hidden="false" customHeight="true" outlineLevel="0" collapsed="false">
      <c r="A68" s="999"/>
      <c r="B68" s="1059"/>
      <c r="C68" s="1380" t="s">
        <v>380</v>
      </c>
      <c r="D68" s="1462" t="e">
        <f aca="false">#REF!</f>
        <v>#REF!</v>
      </c>
      <c r="E68" s="1189" t="e">
        <f aca="false">#REF!</f>
        <v>#REF!</v>
      </c>
      <c r="F68" s="1190" t="e">
        <f aca="false">#REF!</f>
        <v>#REF!</v>
      </c>
      <c r="G68" s="1190" t="e">
        <f aca="false">#REF!</f>
        <v>#REF!</v>
      </c>
      <c r="H68" s="1085" t="e">
        <f aca="false">#REF!</f>
        <v>#REF!</v>
      </c>
      <c r="I68" s="1189" t="e">
        <f aca="false">#REF!</f>
        <v>#REF!</v>
      </c>
      <c r="J68" s="1189" t="e">
        <f aca="false">#REF!</f>
        <v>#REF!</v>
      </c>
      <c r="K68" s="1319" t="e">
        <f aca="false">#REF!</f>
        <v>#REF!</v>
      </c>
      <c r="L68" s="1320" t="e">
        <f aca="false">#REF!</f>
        <v>#REF!</v>
      </c>
      <c r="M68" s="1374" t="e">
        <f aca="false">#REF!</f>
        <v>#REF!</v>
      </c>
      <c r="N68" s="1374" t="e">
        <f aca="false">#REF!</f>
        <v>#REF!</v>
      </c>
      <c r="O68" s="1374" t="e">
        <f aca="false">#REF!</f>
        <v>#REF!</v>
      </c>
      <c r="P68" s="1378" t="e">
        <f aca="false">#REF!</f>
        <v>#REF!</v>
      </c>
      <c r="Q68" s="1493" t="e">
        <f aca="false">M68/P68*100</f>
        <v>#REF!</v>
      </c>
      <c r="R68" s="1493" t="e">
        <f aca="false">N68/P68*100</f>
        <v>#REF!</v>
      </c>
      <c r="S68" s="1493" t="e">
        <f aca="false">O68/P68*100</f>
        <v>#REF!</v>
      </c>
      <c r="T68" s="1369" t="n">
        <f aca="false">'H22 (再算定後)'!M68</f>
        <v>13955</v>
      </c>
      <c r="U68" s="1374" t="n">
        <f aca="false">'H22 (再算定後)'!N68</f>
        <v>4925</v>
      </c>
      <c r="V68" s="1374" t="n">
        <f aca="false">'H22 (再算定後)'!O68</f>
        <v>1641</v>
      </c>
      <c r="W68" s="1511" t="n">
        <f aca="false">'H22 (再算定後)'!P68</f>
        <v>20521</v>
      </c>
      <c r="X68" s="1494" t="n">
        <f aca="false">T68/W68*100</f>
        <v>68.0035086009454</v>
      </c>
      <c r="Y68" s="1494" t="n">
        <f aca="false">U68/W68*100</f>
        <v>23.9998050777253</v>
      </c>
      <c r="Z68" s="1495" t="n">
        <f aca="false">V68/W68*100</f>
        <v>7.99668632132937</v>
      </c>
      <c r="AA68" s="1496" t="e">
        <f aca="false">IF(D68+G68=P68,"○","×")</f>
        <v>#REF!</v>
      </c>
    </row>
    <row r="69" customFormat="false" ht="18" hidden="false" customHeight="true" outlineLevel="0" collapsed="false">
      <c r="A69" s="999"/>
      <c r="B69" s="1059"/>
      <c r="C69" s="1380" t="s">
        <v>381</v>
      </c>
      <c r="D69" s="1462" t="e">
        <f aca="false">#REF!</f>
        <v>#REF!</v>
      </c>
      <c r="E69" s="1189" t="e">
        <f aca="false">#REF!</f>
        <v>#REF!</v>
      </c>
      <c r="F69" s="1190" t="e">
        <f aca="false">#REF!</f>
        <v>#REF!</v>
      </c>
      <c r="G69" s="1190" t="e">
        <f aca="false">#REF!</f>
        <v>#REF!</v>
      </c>
      <c r="H69" s="1085" t="e">
        <f aca="false">#REF!</f>
        <v>#REF!</v>
      </c>
      <c r="I69" s="1189" t="e">
        <f aca="false">#REF!</f>
        <v>#REF!</v>
      </c>
      <c r="J69" s="1189" t="e">
        <f aca="false">#REF!</f>
        <v>#REF!</v>
      </c>
      <c r="K69" s="1319" t="e">
        <f aca="false">#REF!</f>
        <v>#REF!</v>
      </c>
      <c r="L69" s="1320" t="e">
        <f aca="false">#REF!</f>
        <v>#REF!</v>
      </c>
      <c r="M69" s="1374" t="e">
        <f aca="false">#REF!</f>
        <v>#REF!</v>
      </c>
      <c r="N69" s="1374" t="e">
        <f aca="false">#REF!</f>
        <v>#REF!</v>
      </c>
      <c r="O69" s="1374" t="e">
        <f aca="false">#REF!</f>
        <v>#REF!</v>
      </c>
      <c r="P69" s="1378" t="e">
        <f aca="false">#REF!</f>
        <v>#REF!</v>
      </c>
      <c r="Q69" s="1493" t="e">
        <f aca="false">M69/P69*100</f>
        <v>#REF!</v>
      </c>
      <c r="R69" s="1493" t="e">
        <f aca="false">N69/P69*100</f>
        <v>#REF!</v>
      </c>
      <c r="S69" s="1493" t="e">
        <f aca="false">O69/P69*100</f>
        <v>#REF!</v>
      </c>
      <c r="T69" s="1369" t="n">
        <f aca="false">'H22 (再算定後)'!M69</f>
        <v>27379</v>
      </c>
      <c r="U69" s="1374" t="n">
        <f aca="false">'H22 (再算定後)'!N69</f>
        <v>32703</v>
      </c>
      <c r="V69" s="1374" t="n">
        <f aca="false">'H22 (再算定後)'!O69</f>
        <v>15970</v>
      </c>
      <c r="W69" s="1511" t="n">
        <f aca="false">'H22 (再算定後)'!P69</f>
        <v>76052</v>
      </c>
      <c r="X69" s="1494" t="n">
        <f aca="false">T69/W69*100</f>
        <v>36.0003681691474</v>
      </c>
      <c r="Y69" s="1494" t="n">
        <f aca="false">U69/W69*100</f>
        <v>43.0008415294798</v>
      </c>
      <c r="Z69" s="1495" t="n">
        <f aca="false">V69/W69*100</f>
        <v>20.9987903013727</v>
      </c>
      <c r="AA69" s="1496" t="e">
        <f aca="false">IF(D69+G69=P69,"○","×")</f>
        <v>#REF!</v>
      </c>
    </row>
    <row r="70" customFormat="false" ht="18" hidden="false" customHeight="true" outlineLevel="0" collapsed="false">
      <c r="A70" s="999"/>
      <c r="B70" s="1059"/>
      <c r="C70" s="1381" t="s">
        <v>382</v>
      </c>
      <c r="D70" s="1469" t="e">
        <f aca="false">#REF!</f>
        <v>#REF!</v>
      </c>
      <c r="E70" s="1470" t="e">
        <f aca="false">#REF!</f>
        <v>#REF!</v>
      </c>
      <c r="F70" s="1528" t="e">
        <f aca="false">#REF!</f>
        <v>#REF!</v>
      </c>
      <c r="G70" s="1528" t="e">
        <f aca="false">#REF!</f>
        <v>#REF!</v>
      </c>
      <c r="H70" s="1471" t="e">
        <f aca="false">#REF!</f>
        <v>#REF!</v>
      </c>
      <c r="I70" s="1470" t="e">
        <f aca="false">#REF!</f>
        <v>#REF!</v>
      </c>
      <c r="J70" s="1470" t="e">
        <f aca="false">#REF!</f>
        <v>#REF!</v>
      </c>
      <c r="K70" s="1529" t="e">
        <f aca="false">#REF!</f>
        <v>#REF!</v>
      </c>
      <c r="L70" s="1530" t="e">
        <f aca="false">#REF!</f>
        <v>#REF!</v>
      </c>
      <c r="M70" s="1397" t="e">
        <f aca="false">#REF!</f>
        <v>#REF!</v>
      </c>
      <c r="N70" s="1397" t="e">
        <f aca="false">#REF!</f>
        <v>#REF!</v>
      </c>
      <c r="O70" s="1397" t="e">
        <f aca="false">#REF!</f>
        <v>#REF!</v>
      </c>
      <c r="P70" s="1401" t="e">
        <f aca="false">#REF!</f>
        <v>#REF!</v>
      </c>
      <c r="Q70" s="1493" t="e">
        <f aca="false">M70/P70*100</f>
        <v>#REF!</v>
      </c>
      <c r="R70" s="1493" t="e">
        <f aca="false">N70/P70*100</f>
        <v>#REF!</v>
      </c>
      <c r="S70" s="1493" t="e">
        <f aca="false">O70/P70*100</f>
        <v>#REF!</v>
      </c>
      <c r="T70" s="1369" t="n">
        <f aca="false">'H22 (再算定後)'!M70</f>
        <v>55064</v>
      </c>
      <c r="U70" s="1397" t="n">
        <f aca="false">'H22 (再算定後)'!N70</f>
        <v>41299</v>
      </c>
      <c r="V70" s="1397" t="n">
        <f aca="false">'H22 (再算定後)'!O70</f>
        <v>9531</v>
      </c>
      <c r="W70" s="1531" t="n">
        <f aca="false">'H22 (再算定後)'!P70</f>
        <v>105894</v>
      </c>
      <c r="X70" s="1494" t="n">
        <f aca="false">T70/W70*100</f>
        <v>51.9991689803011</v>
      </c>
      <c r="Y70" s="1494" t="n">
        <f aca="false">U70/W70*100</f>
        <v>39.0003210757928</v>
      </c>
      <c r="Z70" s="1495" t="n">
        <f aca="false">V70/W70*100</f>
        <v>9.00050994390617</v>
      </c>
      <c r="AA70" s="1496" t="e">
        <f aca="false">IF(D70+G70=P70,"○","×")</f>
        <v>#REF!</v>
      </c>
    </row>
    <row r="71" customFormat="false" ht="18" hidden="false" customHeight="true" outlineLevel="0" collapsed="false">
      <c r="A71" s="999"/>
      <c r="B71" s="1200"/>
      <c r="C71" s="1335" t="s">
        <v>383</v>
      </c>
      <c r="D71" s="1438" t="e">
        <f aca="false">#REF!</f>
        <v>#REF!</v>
      </c>
      <c r="E71" s="1439" t="e">
        <f aca="false">#REF!</f>
        <v>#REF!</v>
      </c>
      <c r="F71" s="1442" t="e">
        <f aca="false">#REF!</f>
        <v>#REF!</v>
      </c>
      <c r="G71" s="1442" t="e">
        <f aca="false">#REF!</f>
        <v>#REF!</v>
      </c>
      <c r="H71" s="1418" t="e">
        <f aca="false">#REF!</f>
        <v>#REF!</v>
      </c>
      <c r="I71" s="1439" t="e">
        <f aca="false">#REF!</f>
        <v>#REF!</v>
      </c>
      <c r="J71" s="1439" t="e">
        <f aca="false">#REF!</f>
        <v>#REF!</v>
      </c>
      <c r="K71" s="1524" t="e">
        <f aca="false">#REF!</f>
        <v>#REF!</v>
      </c>
      <c r="L71" s="1525" t="e">
        <f aca="false">#REF!</f>
        <v>#REF!</v>
      </c>
      <c r="M71" s="1442" t="e">
        <f aca="false">#REF!</f>
        <v>#REF!</v>
      </c>
      <c r="N71" s="1442" t="e">
        <f aca="false">#REF!</f>
        <v>#REF!</v>
      </c>
      <c r="O71" s="1442" t="e">
        <f aca="false">#REF!</f>
        <v>#REF!</v>
      </c>
      <c r="P71" s="1439" t="e">
        <f aca="false">#REF!</f>
        <v>#REF!</v>
      </c>
      <c r="Q71" s="1497" t="e">
        <f aca="false">M71/P71*100</f>
        <v>#REF!</v>
      </c>
      <c r="R71" s="1497" t="e">
        <f aca="false">N71/P71*100</f>
        <v>#REF!</v>
      </c>
      <c r="S71" s="1497" t="e">
        <f aca="false">O71/P71*100</f>
        <v>#REF!</v>
      </c>
      <c r="T71" s="1517" t="n">
        <f aca="false">'H22 (再算定後)'!M71</f>
        <v>68122</v>
      </c>
      <c r="U71" s="1442" t="n">
        <f aca="false">'H22 (再算定後)'!N71</f>
        <v>272490</v>
      </c>
      <c r="V71" s="1442" t="n">
        <f aca="false">'H22 (再算定後)'!O71</f>
        <v>340613</v>
      </c>
      <c r="W71" s="1532" t="n">
        <f aca="false">'H22 (再算定後)'!P71</f>
        <v>681225</v>
      </c>
      <c r="X71" s="1498" t="n">
        <f aca="false">T71/W71*100</f>
        <v>9.99992660281111</v>
      </c>
      <c r="Y71" s="1498" t="n">
        <f aca="false">U71/W71*100</f>
        <v>40</v>
      </c>
      <c r="Z71" s="1499" t="n">
        <f aca="false">V71/W71*100</f>
        <v>50.0000733971889</v>
      </c>
      <c r="AA71" s="1496" t="e">
        <f aca="false">IF(D71+G71=P71,"○","×")</f>
        <v>#REF!</v>
      </c>
    </row>
    <row r="72" customFormat="false" ht="21" hidden="false" customHeight="true" outlineLevel="0" collapsed="false">
      <c r="A72" s="999" t="s">
        <v>31</v>
      </c>
      <c r="B72" s="1474" t="s">
        <v>54</v>
      </c>
      <c r="C72" s="1474"/>
      <c r="D72" s="1445" t="e">
        <f aca="false">#REF!</f>
        <v>#REF!</v>
      </c>
      <c r="E72" s="1108" t="e">
        <f aca="false">#REF!</f>
        <v>#REF!</v>
      </c>
      <c r="F72" s="1109" t="e">
        <f aca="false">#REF!</f>
        <v>#REF!</v>
      </c>
      <c r="G72" s="1109" t="e">
        <f aca="false">#REF!</f>
        <v>#REF!</v>
      </c>
      <c r="H72" s="1110" t="e">
        <f aca="false">#REF!</f>
        <v>#REF!</v>
      </c>
      <c r="I72" s="1108" t="e">
        <f aca="false">#REF!</f>
        <v>#REF!</v>
      </c>
      <c r="J72" s="1108" t="e">
        <f aca="false">#REF!</f>
        <v>#REF!</v>
      </c>
      <c r="K72" s="1234" t="e">
        <f aca="false">#REF!</f>
        <v>#REF!</v>
      </c>
      <c r="L72" s="1277" t="e">
        <f aca="false">#REF!</f>
        <v>#REF!</v>
      </c>
      <c r="M72" s="1368" t="e">
        <f aca="false">#REF!</f>
        <v>#REF!</v>
      </c>
      <c r="N72" s="1368" t="e">
        <f aca="false">#REF!</f>
        <v>#REF!</v>
      </c>
      <c r="O72" s="1368" t="e">
        <f aca="false">#REF!</f>
        <v>#REF!</v>
      </c>
      <c r="P72" s="1340" t="e">
        <f aca="false">#REF!</f>
        <v>#REF!</v>
      </c>
      <c r="Q72" s="1500" t="e">
        <f aca="false">M72/P72*100</f>
        <v>#REF!</v>
      </c>
      <c r="R72" s="1500" t="e">
        <f aca="false">N72/P72*100</f>
        <v>#REF!</v>
      </c>
      <c r="S72" s="1500" t="e">
        <f aca="false">O72/P72*100</f>
        <v>#REF!</v>
      </c>
      <c r="T72" s="1369" t="n">
        <f aca="false">'H22 (再算定後)'!M72</f>
        <v>35851</v>
      </c>
      <c r="U72" s="1368" t="n">
        <f aca="false">'H22 (再算定後)'!N72</f>
        <v>66091</v>
      </c>
      <c r="V72" s="1368" t="n">
        <f aca="false">'H22 (再算定後)'!O72</f>
        <v>135609</v>
      </c>
      <c r="W72" s="1342" t="n">
        <f aca="false">'H22 (再算定後)'!P72</f>
        <v>237551</v>
      </c>
      <c r="X72" s="1494" t="n">
        <f aca="false">T72/W72*100</f>
        <v>15.0919171041166</v>
      </c>
      <c r="Y72" s="1494" t="n">
        <f aca="false">U72/W72*100</f>
        <v>27.8218151049669</v>
      </c>
      <c r="Z72" s="1495" t="n">
        <f aca="false">V72/W72*100</f>
        <v>57.0862677909165</v>
      </c>
      <c r="AA72" s="1496" t="e">
        <f aca="false">IF(D72+G72=P72,"○","×")</f>
        <v>#REF!</v>
      </c>
    </row>
    <row r="73" customFormat="false" ht="21" hidden="false" customHeight="true" outlineLevel="0" collapsed="false">
      <c r="A73" s="999"/>
      <c r="B73" s="1475" t="s">
        <v>55</v>
      </c>
      <c r="C73" s="1475"/>
      <c r="D73" s="1383" t="e">
        <f aca="false">#REF!</f>
        <v>#REF!</v>
      </c>
      <c r="E73" s="1029" t="e">
        <f aca="false">#REF!</f>
        <v>#REF!</v>
      </c>
      <c r="F73" s="1030" t="e">
        <f aca="false">#REF!</f>
        <v>#REF!</v>
      </c>
      <c r="G73" s="1030" t="e">
        <f aca="false">#REF!</f>
        <v>#REF!</v>
      </c>
      <c r="H73" s="1016" t="e">
        <f aca="false">#REF!</f>
        <v>#REF!</v>
      </c>
      <c r="I73" s="1029" t="e">
        <f aca="false">#REF!</f>
        <v>#REF!</v>
      </c>
      <c r="J73" s="1029" t="e">
        <f aca="false">#REF!</f>
        <v>#REF!</v>
      </c>
      <c r="K73" s="1251" t="e">
        <f aca="false">#REF!</f>
        <v>#REF!</v>
      </c>
      <c r="L73" s="1252" t="e">
        <f aca="false">#REF!</f>
        <v>#REF!</v>
      </c>
      <c r="M73" s="1386" t="e">
        <f aca="false">#REF!</f>
        <v>#REF!</v>
      </c>
      <c r="N73" s="1386" t="e">
        <f aca="false">#REF!</f>
        <v>#REF!</v>
      </c>
      <c r="O73" s="1386" t="e">
        <f aca="false">#REF!</f>
        <v>#REF!</v>
      </c>
      <c r="P73" s="1348" t="e">
        <f aca="false">#REF!</f>
        <v>#REF!</v>
      </c>
      <c r="Q73" s="1493" t="e">
        <f aca="false">M73/P73*100</f>
        <v>#REF!</v>
      </c>
      <c r="R73" s="1493" t="e">
        <f aca="false">N73/P73*100</f>
        <v>#REF!</v>
      </c>
      <c r="S73" s="1493" t="e">
        <f aca="false">O73/P73*100</f>
        <v>#REF!</v>
      </c>
      <c r="T73" s="1369" t="n">
        <f aca="false">'H22 (再算定後)'!M73</f>
        <v>28937</v>
      </c>
      <c r="U73" s="1386" t="n">
        <f aca="false">'H22 (再算定後)'!N73</f>
        <v>38673</v>
      </c>
      <c r="V73" s="1386" t="n">
        <f aca="false">'H22 (再算定後)'!O73</f>
        <v>53200</v>
      </c>
      <c r="W73" s="1350" t="n">
        <f aca="false">'H22 (再算定後)'!P73</f>
        <v>120810</v>
      </c>
      <c r="X73" s="1494" t="n">
        <f aca="false">T73/W73*100</f>
        <v>23.9524873768728</v>
      </c>
      <c r="Y73" s="1494" t="n">
        <f aca="false">U73/W73*100</f>
        <v>32.0114228954557</v>
      </c>
      <c r="Z73" s="1495" t="n">
        <f aca="false">V73/W73*100</f>
        <v>44.0360897276716</v>
      </c>
      <c r="AA73" s="1496" t="e">
        <f aca="false">IF(D73+G73=P73,"○","×")</f>
        <v>#REF!</v>
      </c>
    </row>
    <row r="74" customFormat="false" ht="21" hidden="false" customHeight="true" outlineLevel="0" collapsed="false">
      <c r="A74" s="999"/>
      <c r="B74" s="1335" t="s">
        <v>56</v>
      </c>
      <c r="C74" s="1335"/>
      <c r="D74" s="1423" t="e">
        <f aca="false">#REF!</f>
        <v>#REF!</v>
      </c>
      <c r="E74" s="1358" t="e">
        <f aca="false">#REF!</f>
        <v>#REF!</v>
      </c>
      <c r="F74" s="1391" t="e">
        <f aca="false">#REF!</f>
        <v>#REF!</v>
      </c>
      <c r="G74" s="1391" t="e">
        <f aca="false">#REF!</f>
        <v>#REF!</v>
      </c>
      <c r="H74" s="1418" t="e">
        <f aca="false">#REF!</f>
        <v>#REF!</v>
      </c>
      <c r="I74" s="1358" t="e">
        <f aca="false">#REF!</f>
        <v>#REF!</v>
      </c>
      <c r="J74" s="1358" t="e">
        <f aca="false">#REF!</f>
        <v>#REF!</v>
      </c>
      <c r="K74" s="1515" t="e">
        <f aca="false">#REF!</f>
        <v>#REF!</v>
      </c>
      <c r="L74" s="1516" t="e">
        <f aca="false">#REF!</f>
        <v>#REF!</v>
      </c>
      <c r="M74" s="1391" t="e">
        <f aca="false">#REF!</f>
        <v>#REF!</v>
      </c>
      <c r="N74" s="1391" t="e">
        <f aca="false">#REF!</f>
        <v>#REF!</v>
      </c>
      <c r="O74" s="1391" t="e">
        <f aca="false">#REF!</f>
        <v>#REF!</v>
      </c>
      <c r="P74" s="1358" t="e">
        <f aca="false">#REF!</f>
        <v>#REF!</v>
      </c>
      <c r="Q74" s="1497" t="e">
        <f aca="false">M74/P74*100</f>
        <v>#REF!</v>
      </c>
      <c r="R74" s="1497" t="e">
        <f aca="false">N74/P74*100</f>
        <v>#REF!</v>
      </c>
      <c r="S74" s="1497" t="e">
        <f aca="false">O74/P74*100</f>
        <v>#REF!</v>
      </c>
      <c r="T74" s="1517" t="n">
        <f aca="false">'H22 (再算定後)'!M74</f>
        <v>2040</v>
      </c>
      <c r="U74" s="1391" t="n">
        <f aca="false">'H22 (再算定後)'!N74</f>
        <v>7794</v>
      </c>
      <c r="V74" s="1391" t="n">
        <f aca="false">'H22 (再算定後)'!O74</f>
        <v>11691</v>
      </c>
      <c r="W74" s="1361" t="n">
        <f aca="false">'H22 (再算定後)'!P74</f>
        <v>21525</v>
      </c>
      <c r="X74" s="1498" t="n">
        <f aca="false">T74/W74*100</f>
        <v>9.47735191637631</v>
      </c>
      <c r="Y74" s="1498" t="n">
        <f aca="false">U74/W74*100</f>
        <v>36.2090592334495</v>
      </c>
      <c r="Z74" s="1499" t="n">
        <f aca="false">V74/W74*100</f>
        <v>54.3135888501742</v>
      </c>
      <c r="AA74" s="1496" t="e">
        <f aca="false">IF(D74+G74=P74,"○","×")</f>
        <v>#REF!</v>
      </c>
    </row>
    <row r="75" customFormat="false" ht="21" hidden="false" customHeight="true" outlineLevel="0" collapsed="false">
      <c r="A75" s="999" t="s">
        <v>33</v>
      </c>
      <c r="B75" s="1476" t="s">
        <v>57</v>
      </c>
      <c r="C75" s="1476"/>
      <c r="D75" s="1477" t="e">
        <f aca="false">#REF!</f>
        <v>#REF!</v>
      </c>
      <c r="E75" s="1478" t="e">
        <f aca="false">#REF!</f>
        <v>#REF!</v>
      </c>
      <c r="F75" s="1482" t="e">
        <f aca="false">#REF!</f>
        <v>#REF!</v>
      </c>
      <c r="G75" s="1482" t="e">
        <f aca="false">#REF!</f>
        <v>#REF!</v>
      </c>
      <c r="H75" s="1479" t="e">
        <f aca="false">#REF!</f>
        <v>#REF!</v>
      </c>
      <c r="I75" s="1478" t="e">
        <f aca="false">#REF!</f>
        <v>#REF!</v>
      </c>
      <c r="J75" s="1478" t="e">
        <f aca="false">#REF!</f>
        <v>#REF!</v>
      </c>
      <c r="K75" s="1533" t="e">
        <f aca="false">#REF!</f>
        <v>#REF!</v>
      </c>
      <c r="L75" s="1534" t="e">
        <f aca="false">#REF!</f>
        <v>#REF!</v>
      </c>
      <c r="M75" s="1482" t="e">
        <f aca="false">#REF!</f>
        <v>#REF!</v>
      </c>
      <c r="N75" s="1482" t="e">
        <f aca="false">#REF!</f>
        <v>#REF!</v>
      </c>
      <c r="O75" s="1482" t="e">
        <f aca="false">#REF!</f>
        <v>#REF!</v>
      </c>
      <c r="P75" s="1478" t="e">
        <f aca="false">#REF!</f>
        <v>#REF!</v>
      </c>
      <c r="Q75" s="1535" t="e">
        <f aca="false">M75/P75*100</f>
        <v>#REF!</v>
      </c>
      <c r="R75" s="1535" t="e">
        <f aca="false">N75/P75*100</f>
        <v>#REF!</v>
      </c>
      <c r="S75" s="1535" t="e">
        <f aca="false">O75/P75*100</f>
        <v>#REF!</v>
      </c>
      <c r="T75" s="1517" t="n">
        <f aca="false">'H22 (再算定後)'!M75</f>
        <v>25502</v>
      </c>
      <c r="U75" s="1482" t="n">
        <f aca="false">'H22 (再算定後)'!N75</f>
        <v>13806</v>
      </c>
      <c r="V75" s="1482" t="n">
        <f aca="false">'H22 (再算定後)'!O75</f>
        <v>187849</v>
      </c>
      <c r="W75" s="1536" t="n">
        <f aca="false">'H22 (再算定後)'!P75</f>
        <v>227157</v>
      </c>
      <c r="X75" s="1537" t="n">
        <f aca="false">T75/W75*100</f>
        <v>11.2265965829801</v>
      </c>
      <c r="Y75" s="1537" t="n">
        <f aca="false">U75/W75*100</f>
        <v>6.07773478255128</v>
      </c>
      <c r="Z75" s="1538" t="n">
        <f aca="false">V75/W75*100</f>
        <v>82.6956686344687</v>
      </c>
      <c r="AA75" s="1496" t="e">
        <f aca="false">IF(D75+G75=P75,"○","×")</f>
        <v>#REF!</v>
      </c>
    </row>
    <row r="76" customFormat="false" ht="21" hidden="false" customHeight="true" outlineLevel="0" collapsed="false">
      <c r="A76" s="1222" t="s">
        <v>35</v>
      </c>
      <c r="B76" s="1476" t="s">
        <v>58</v>
      </c>
      <c r="C76" s="1476"/>
      <c r="D76" s="1477" t="e">
        <f aca="false">#REF!</f>
        <v>#REF!</v>
      </c>
      <c r="E76" s="1478" t="e">
        <f aca="false">#REF!</f>
        <v>#REF!</v>
      </c>
      <c r="F76" s="1482" t="e">
        <f aca="false">#REF!</f>
        <v>#REF!</v>
      </c>
      <c r="G76" s="1482" t="e">
        <f aca="false">#REF!</f>
        <v>#REF!</v>
      </c>
      <c r="H76" s="1479" t="e">
        <f aca="false">#REF!</f>
        <v>#REF!</v>
      </c>
      <c r="I76" s="1478" t="e">
        <f aca="false">#REF!</f>
        <v>#REF!</v>
      </c>
      <c r="J76" s="1478" t="e">
        <f aca="false">#REF!</f>
        <v>#REF!</v>
      </c>
      <c r="K76" s="1533" t="e">
        <f aca="false">#REF!</f>
        <v>#REF!</v>
      </c>
      <c r="L76" s="1534" t="e">
        <f aca="false">#REF!</f>
        <v>#REF!</v>
      </c>
      <c r="M76" s="1482" t="e">
        <f aca="false">#REF!</f>
        <v>#REF!</v>
      </c>
      <c r="N76" s="1482" t="e">
        <f aca="false">#REF!</f>
        <v>#REF!</v>
      </c>
      <c r="O76" s="1482" t="e">
        <f aca="false">#REF!</f>
        <v>#REF!</v>
      </c>
      <c r="P76" s="1478" t="e">
        <f aca="false">#REF!</f>
        <v>#REF!</v>
      </c>
      <c r="Q76" s="1539" t="e">
        <f aca="false">M76/P76*100</f>
        <v>#REF!</v>
      </c>
      <c r="R76" s="1539" t="e">
        <f aca="false">N76/P76*100</f>
        <v>#REF!</v>
      </c>
      <c r="S76" s="1539" t="e">
        <f aca="false">O76/P76*100</f>
        <v>#REF!</v>
      </c>
      <c r="T76" s="1369" t="n">
        <f aca="false">'H22 (再算定後)'!M76</f>
        <v>50021</v>
      </c>
      <c r="U76" s="1482" t="n">
        <f aca="false">'H22 (再算定後)'!N76</f>
        <v>50566</v>
      </c>
      <c r="V76" s="1482" t="n">
        <f aca="false">'H22 (再算定後)'!O76</f>
        <v>255454</v>
      </c>
      <c r="W76" s="1536" t="n">
        <f aca="false">'H22 (再算定後)'!P76</f>
        <v>356041</v>
      </c>
      <c r="X76" s="1540" t="n">
        <f aca="false">T76/W76*100</f>
        <v>14.0492246679455</v>
      </c>
      <c r="Y76" s="1540" t="n">
        <f aca="false">U76/W76*100</f>
        <v>14.2022969264776</v>
      </c>
      <c r="Z76" s="1541" t="n">
        <f aca="false">V76/W76*100</f>
        <v>71.7484784055769</v>
      </c>
      <c r="AA76" s="1496" t="e">
        <f aca="false">IF(D76+G76=P76,"○","×")</f>
        <v>#REF!</v>
      </c>
    </row>
    <row r="77" customFormat="false" ht="15" hidden="false" customHeight="true" outlineLevel="0" collapsed="false">
      <c r="AA77" s="1496" t="str">
        <f aca="false">IF(D77+G77=P77,"○","×")</f>
        <v>○</v>
      </c>
    </row>
    <row r="78" s="151" customFormat="true" ht="15" hidden="false" customHeight="true" outlineLevel="0" collapsed="false">
      <c r="A78" s="1223"/>
      <c r="B78" s="1223"/>
      <c r="C78" s="1224" t="s">
        <v>404</v>
      </c>
      <c r="D78" s="148" t="e">
        <f aca="false">D5</f>
        <v>#REF!</v>
      </c>
      <c r="E78" s="148" t="e">
        <f aca="false">E5</f>
        <v>#REF!</v>
      </c>
      <c r="F78" s="148" t="e">
        <f aca="false">F5</f>
        <v>#REF!</v>
      </c>
      <c r="G78" s="148" t="e">
        <f aca="false">G5</f>
        <v>#REF!</v>
      </c>
      <c r="H78" s="1225" t="e">
        <f aca="false">F78/G78</f>
        <v>#REF!</v>
      </c>
      <c r="I78" s="148" t="e">
        <f aca="false">I5</f>
        <v>#REF!</v>
      </c>
      <c r="J78" s="148"/>
      <c r="K78" s="148"/>
      <c r="L78" s="148" t="e">
        <f aca="false">L5</f>
        <v>#REF!</v>
      </c>
      <c r="M78" s="148" t="e">
        <f aca="false">M5</f>
        <v>#REF!</v>
      </c>
      <c r="N78" s="148" t="e">
        <f aca="false">N5</f>
        <v>#REF!</v>
      </c>
      <c r="O78" s="148" t="e">
        <f aca="false">O5</f>
        <v>#REF!</v>
      </c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96" t="e">
        <f aca="false">IF(D78+G78=P78,"○","×")</f>
        <v>#REF!</v>
      </c>
    </row>
    <row r="79" s="151" customFormat="true" ht="15" hidden="false" customHeight="true" outlineLevel="0" collapsed="false">
      <c r="A79" s="1223"/>
      <c r="B79" s="1223"/>
      <c r="C79" s="1224" t="s">
        <v>384</v>
      </c>
      <c r="D79" s="148" t="n">
        <v>19033393</v>
      </c>
      <c r="E79" s="148" t="n">
        <v>9975420</v>
      </c>
      <c r="F79" s="148" t="n">
        <v>5714250</v>
      </c>
      <c r="G79" s="148" t="n">
        <v>4261170</v>
      </c>
      <c r="H79" s="1225" t="n">
        <f aca="false">F79/G79</f>
        <v>1.34100493526426</v>
      </c>
      <c r="I79" s="148" t="n">
        <v>29008813</v>
      </c>
      <c r="J79" s="148"/>
      <c r="K79" s="148"/>
      <c r="L79" s="148" t="n">
        <v>759714</v>
      </c>
      <c r="M79" s="148" t="n">
        <v>3884934</v>
      </c>
      <c r="N79" s="148" t="n">
        <v>6427303</v>
      </c>
      <c r="O79" s="148" t="n">
        <v>12982326</v>
      </c>
      <c r="P79" s="148" t="n">
        <v>23294563</v>
      </c>
      <c r="Q79" s="148"/>
      <c r="R79" s="148"/>
      <c r="S79" s="148"/>
      <c r="T79" s="148" t="n">
        <v>3826536.75995567</v>
      </c>
      <c r="U79" s="148" t="n">
        <v>6482252.74236913</v>
      </c>
      <c r="V79" s="148" t="n">
        <v>12411355.4976752</v>
      </c>
      <c r="W79" s="148"/>
      <c r="X79" s="148"/>
      <c r="Y79" s="148"/>
      <c r="Z79" s="148"/>
      <c r="AA79" s="1496" t="str">
        <f aca="false">IF(D79+G79=P79,"○","×")</f>
        <v>○</v>
      </c>
    </row>
    <row r="80" s="149" customFormat="true" ht="15" hidden="false" customHeight="true" outlineLevel="0" collapsed="false">
      <c r="A80" s="150"/>
      <c r="B80" s="150"/>
      <c r="C80" s="150"/>
      <c r="D80" s="149" t="e">
        <f aca="false">(D78/D79*100)-100</f>
        <v>#REF!</v>
      </c>
      <c r="E80" s="149" t="e">
        <f aca="false">(E78/E79*100)-100</f>
        <v>#REF!</v>
      </c>
      <c r="F80" s="149" t="e">
        <f aca="false">(F78/F79*100)-100</f>
        <v>#REF!</v>
      </c>
      <c r="G80" s="149" t="e">
        <f aca="false">(G78/G79*100)-100</f>
        <v>#REF!</v>
      </c>
      <c r="I80" s="149" t="e">
        <f aca="false">(I78/I79*100)-100</f>
        <v>#REF!</v>
      </c>
      <c r="M80" s="149" t="e">
        <f aca="false">(M78/M79*100)-100</f>
        <v>#REF!</v>
      </c>
      <c r="N80" s="149" t="e">
        <f aca="false">(N78/N79*100)-100</f>
        <v>#REF!</v>
      </c>
      <c r="O80" s="149" t="e">
        <f aca="false">(O78/O79*100)-100</f>
        <v>#REF!</v>
      </c>
      <c r="P80" s="149" t="n">
        <f aca="false">(P78/P79*100)-100</f>
        <v>-100</v>
      </c>
      <c r="T80" s="149" t="n">
        <f aca="false">(T78/T79*100)-100</f>
        <v>-100</v>
      </c>
      <c r="U80" s="149" t="n">
        <f aca="false">(U78/U79*100)-100</f>
        <v>-100</v>
      </c>
      <c r="V80" s="149" t="n">
        <f aca="false">(V78/V79*100)-100</f>
        <v>-100</v>
      </c>
      <c r="AA80" s="1228"/>
    </row>
    <row r="81" customFormat="false" ht="15" hidden="false" customHeight="true" outlineLevel="0" collapsed="false"/>
  </sheetData>
  <mergeCells count="138">
    <mergeCell ref="J1:V1"/>
    <mergeCell ref="A3:C3"/>
    <mergeCell ref="D3:I3"/>
    <mergeCell ref="M3:Z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D15:D22"/>
    <mergeCell ref="E15:E22"/>
    <mergeCell ref="F15:F22"/>
    <mergeCell ref="G15:G22"/>
    <mergeCell ref="H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B23:C23"/>
    <mergeCell ref="B24:C24"/>
    <mergeCell ref="A25:A40"/>
    <mergeCell ref="B25:C25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W26:W30"/>
    <mergeCell ref="X26:X30"/>
    <mergeCell ref="Y26:Y30"/>
    <mergeCell ref="Z26:Z30"/>
    <mergeCell ref="B31:C31"/>
    <mergeCell ref="B37:C37"/>
    <mergeCell ref="B38:C38"/>
    <mergeCell ref="B39:C39"/>
    <mergeCell ref="B40:C40"/>
    <mergeCell ref="A41:A49"/>
    <mergeCell ref="B41:C41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U42:U45"/>
    <mergeCell ref="V42:V45"/>
    <mergeCell ref="W42:W45"/>
    <mergeCell ref="X42:X45"/>
    <mergeCell ref="Y42:Y45"/>
    <mergeCell ref="Z42:Z45"/>
    <mergeCell ref="B46:C46"/>
    <mergeCell ref="A50:A51"/>
    <mergeCell ref="B50:C50"/>
    <mergeCell ref="B51:C51"/>
    <mergeCell ref="A52:A71"/>
    <mergeCell ref="B52:C52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B55:C55"/>
    <mergeCell ref="M56:M62"/>
    <mergeCell ref="N56:N62"/>
    <mergeCell ref="O56:O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B63:C63"/>
    <mergeCell ref="A72:A74"/>
    <mergeCell ref="B72:C72"/>
    <mergeCell ref="B73:C73"/>
    <mergeCell ref="B74:C74"/>
    <mergeCell ref="B75:C75"/>
    <mergeCell ref="B76:C76"/>
  </mergeCells>
  <conditionalFormatting sqref="P14:P15">
    <cfRule type="expression" priority="2" aboveAverage="0" equalAverage="0" bottom="0" percent="0" rank="0" text="" dxfId="9">
      <formula>"ｓｕｍ（D20＋G20）＝ｓｕｍ（L20:N2０）"</formula>
    </cfRule>
  </conditionalFormatting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71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2011/6/30現在</oddFooter>
  </headerFooter>
  <rowBreaks count="1" manualBreakCount="1">
    <brk id="76" man="true" max="16383" min="0"/>
  </rowBreaks>
  <colBreaks count="1" manualBreakCount="1">
    <brk id="14" man="true" max="65535" min="0"/>
  </col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H46" colorId="64" zoomScale="85" zoomScaleNormal="85" zoomScalePageLayoutView="100" workbookViewId="0">
      <selection pane="topLef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19.49"/>
    <col collapsed="false" customWidth="true" hidden="false" outlineLevel="0" max="7" min="4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4.49"/>
    <col collapsed="false" customWidth="true" hidden="false" outlineLevel="0" max="17" min="13" style="2" width="13.12"/>
    <col collapsed="false" customWidth="true" hidden="false" outlineLevel="0" max="18" min="18" style="2" width="9.25"/>
    <col collapsed="false" customWidth="true" hidden="false" outlineLevel="0" max="19" min="19" style="3" width="12.62"/>
    <col collapsed="false" customWidth="true" hidden="false" outlineLevel="0" max="20" min="20" style="2" width="8.12"/>
    <col collapsed="false" customWidth="false" hidden="false" outlineLevel="0" max="257" min="21" style="2" width="8.99"/>
  </cols>
  <sheetData>
    <row r="1" s="9" customFormat="true" ht="17.25" hidden="false" customHeight="true" outlineLevel="0" collapsed="false">
      <c r="A1" s="946" t="s">
        <v>346</v>
      </c>
      <c r="B1" s="946"/>
      <c r="C1" s="946"/>
      <c r="H1" s="947"/>
      <c r="J1" s="948"/>
      <c r="K1" s="948"/>
      <c r="L1" s="948"/>
      <c r="M1" s="948"/>
      <c r="N1" s="948"/>
      <c r="S1" s="8"/>
    </row>
    <row r="2" customFormat="false" ht="14.25" hidden="false" customHeight="false" outlineLevel="0" collapsed="false">
      <c r="D2" s="949"/>
      <c r="E2" s="949"/>
      <c r="F2" s="949"/>
      <c r="G2" s="949"/>
      <c r="H2" s="949"/>
      <c r="I2" s="949"/>
      <c r="J2" s="949"/>
      <c r="K2" s="950"/>
      <c r="L2" s="145"/>
      <c r="Q2" s="951" t="s">
        <v>1</v>
      </c>
      <c r="R2" s="951"/>
    </row>
    <row r="3" s="1" customFormat="true" ht="21" hidden="false" customHeight="true" outlineLevel="0" collapsed="false">
      <c r="A3" s="952" t="s">
        <v>2</v>
      </c>
      <c r="B3" s="952"/>
      <c r="C3" s="952"/>
      <c r="D3" s="953" t="s">
        <v>3</v>
      </c>
      <c r="E3" s="953"/>
      <c r="F3" s="953"/>
      <c r="G3" s="953"/>
      <c r="H3" s="953"/>
      <c r="I3" s="953"/>
      <c r="J3" s="1229"/>
      <c r="K3" s="1229"/>
      <c r="L3" s="1230"/>
      <c r="M3" s="956" t="s">
        <v>4</v>
      </c>
      <c r="N3" s="956"/>
      <c r="O3" s="956"/>
      <c r="P3" s="956"/>
      <c r="Q3" s="956"/>
      <c r="R3" s="956"/>
      <c r="S3" s="21"/>
    </row>
    <row r="4" s="1" customFormat="true" ht="21" hidden="false" customHeight="true" outlineLevel="0" collapsed="false">
      <c r="A4" s="957" t="s">
        <v>347</v>
      </c>
      <c r="B4" s="957"/>
      <c r="C4" s="957"/>
      <c r="D4" s="958" t="s">
        <v>6</v>
      </c>
      <c r="E4" s="959" t="s">
        <v>7</v>
      </c>
      <c r="F4" s="960" t="s">
        <v>348</v>
      </c>
      <c r="G4" s="960" t="s">
        <v>9</v>
      </c>
      <c r="H4" s="961" t="s">
        <v>10</v>
      </c>
      <c r="I4" s="962" t="s">
        <v>11</v>
      </c>
      <c r="J4" s="962" t="s">
        <v>349</v>
      </c>
      <c r="K4" s="1231" t="s">
        <v>13</v>
      </c>
      <c r="L4" s="1232" t="s">
        <v>14</v>
      </c>
      <c r="M4" s="966" t="s">
        <v>15</v>
      </c>
      <c r="N4" s="962" t="s">
        <v>16</v>
      </c>
      <c r="O4" s="962" t="s">
        <v>17</v>
      </c>
      <c r="P4" s="962" t="s">
        <v>18</v>
      </c>
      <c r="Q4" s="962" t="s">
        <v>350</v>
      </c>
      <c r="R4" s="1233" t="s">
        <v>13</v>
      </c>
      <c r="S4" s="968" t="s">
        <v>351</v>
      </c>
    </row>
    <row r="5" customFormat="false" ht="21" hidden="false" customHeight="true" outlineLevel="0" collapsed="false">
      <c r="A5" s="887" t="s">
        <v>20</v>
      </c>
      <c r="B5" s="887"/>
      <c r="C5" s="887"/>
      <c r="D5" s="969" t="n">
        <f aca="false">SUM(D6:D13)</f>
        <v>19033393</v>
      </c>
      <c r="E5" s="969" t="n">
        <f aca="false">SUM(F5:G5)</f>
        <v>9975420</v>
      </c>
      <c r="F5" s="969" t="n">
        <f aca="false">SUM(F6:F13)</f>
        <v>5714250</v>
      </c>
      <c r="G5" s="969" t="n">
        <f aca="false">SUM(G6:G13)</f>
        <v>4261170</v>
      </c>
      <c r="H5" s="970" t="n">
        <f aca="false">F5/G5</f>
        <v>1.34100493526426</v>
      </c>
      <c r="I5" s="969" t="n">
        <f aca="false">SUM(I6:I13)</f>
        <v>29008813</v>
      </c>
      <c r="J5" s="969" t="n">
        <f aca="false">SUM(J6:J13)</f>
        <v>28249099</v>
      </c>
      <c r="K5" s="1234" t="n">
        <f aca="false">I5/J5*100-100</f>
        <v>2.68933887059548</v>
      </c>
      <c r="L5" s="1235" t="n">
        <f aca="false">+I5-J5</f>
        <v>759714</v>
      </c>
      <c r="M5" s="969" t="n">
        <f aca="false">SUM(M6:M13)</f>
        <v>3884934</v>
      </c>
      <c r="N5" s="969" t="n">
        <f aca="false">SUM(N6:N13)</f>
        <v>6427303</v>
      </c>
      <c r="O5" s="969" t="n">
        <f aca="false">SUM(O6:O13)</f>
        <v>12982326</v>
      </c>
      <c r="P5" s="975" t="n">
        <f aca="false">SUM(P6:P13)</f>
        <v>23294563</v>
      </c>
      <c r="Q5" s="969" t="n">
        <f aca="false">SUM(Q6:Q13)</f>
        <v>22720145</v>
      </c>
      <c r="R5" s="1236" t="n">
        <f aca="false">P5/Q5%-100</f>
        <v>2.52823210415249</v>
      </c>
      <c r="S5" s="977" t="n">
        <f aca="false">SUM(M5:N5)</f>
        <v>10312237</v>
      </c>
    </row>
    <row r="6" customFormat="false" ht="21" hidden="false" customHeight="true" outlineLevel="0" collapsed="false">
      <c r="A6" s="1542" t="s">
        <v>21</v>
      </c>
      <c r="B6" s="979" t="s">
        <v>22</v>
      </c>
      <c r="C6" s="979"/>
      <c r="D6" s="980" t="n">
        <f aca="false">SUM(D14,D23:D24)</f>
        <v>3699932</v>
      </c>
      <c r="E6" s="980" t="n">
        <f aca="false">SUM(F6:G6)</f>
        <v>2609866</v>
      </c>
      <c r="F6" s="980" t="n">
        <f aca="false">SUM(F14,F23:F24)</f>
        <v>1486083</v>
      </c>
      <c r="G6" s="980" t="n">
        <f aca="false">SUM(G14,G23:G24)</f>
        <v>1123783</v>
      </c>
      <c r="H6" s="981" t="n">
        <f aca="false">F6/G6</f>
        <v>1.32239320224634</v>
      </c>
      <c r="I6" s="980" t="n">
        <f aca="false">SUM(D6,E6)</f>
        <v>6309798</v>
      </c>
      <c r="J6" s="980" t="n">
        <f aca="false">SUM(J14,J23:J24)</f>
        <v>5799941</v>
      </c>
      <c r="K6" s="1237" t="n">
        <f aca="false">I6/J6*100-100</f>
        <v>8.79072735395067</v>
      </c>
      <c r="L6" s="1238" t="n">
        <f aca="false">+I6-J6</f>
        <v>509857</v>
      </c>
      <c r="M6" s="980" t="n">
        <f aca="false">SUM(M14,M23:M24)</f>
        <v>372584</v>
      </c>
      <c r="N6" s="980" t="n">
        <f aca="false">SUM(N14,N23:N24)</f>
        <v>377758</v>
      </c>
      <c r="O6" s="980" t="n">
        <f aca="false">SUM(O14,O23:O24)</f>
        <v>4073373</v>
      </c>
      <c r="P6" s="986" t="n">
        <f aca="false">SUM(M6:O6)</f>
        <v>4823715</v>
      </c>
      <c r="Q6" s="980" t="n">
        <f aca="false">SUM(Q14,Q23:Q24)</f>
        <v>4408100</v>
      </c>
      <c r="R6" s="1239" t="n">
        <f aca="false">P6/Q6%-100</f>
        <v>9.4284385562941</v>
      </c>
      <c r="S6" s="3" t="str">
        <f aca="false">IF(D6+G6=P6,"○","×")</f>
        <v>○</v>
      </c>
    </row>
    <row r="7" customFormat="false" ht="21" hidden="false" customHeight="true" outlineLevel="0" collapsed="false">
      <c r="A7" s="1542" t="s">
        <v>23</v>
      </c>
      <c r="B7" s="988" t="s">
        <v>24</v>
      </c>
      <c r="C7" s="988"/>
      <c r="D7" s="980" t="n">
        <f aca="false">SUM(D25,D31,D37:D40)</f>
        <v>5184528</v>
      </c>
      <c r="E7" s="980" t="n">
        <f aca="false">SUM(F7:G7)</f>
        <v>2735745</v>
      </c>
      <c r="F7" s="980" t="n">
        <f aca="false">SUM(F25,F31,F37:F40)</f>
        <v>1525205</v>
      </c>
      <c r="G7" s="980" t="n">
        <f aca="false">SUM(G25,G31,G37:G40)</f>
        <v>1210540</v>
      </c>
      <c r="H7" s="981" t="n">
        <f aca="false">F7/G7</f>
        <v>1.25993771374758</v>
      </c>
      <c r="I7" s="980" t="n">
        <f aca="false">SUM(D7,E7)</f>
        <v>7920273</v>
      </c>
      <c r="J7" s="980" t="n">
        <f aca="false">SUM(J25,J31,J37:J40)</f>
        <v>7424735</v>
      </c>
      <c r="K7" s="1237" t="n">
        <f aca="false">I7/J7*100-100</f>
        <v>6.67415065992255</v>
      </c>
      <c r="L7" s="1238" t="n">
        <f aca="false">I7-J7</f>
        <v>495538</v>
      </c>
      <c r="M7" s="980" t="n">
        <f aca="false">SUM(M25,M31,M37:M40)</f>
        <v>1401518</v>
      </c>
      <c r="N7" s="980" t="n">
        <f aca="false">SUM(N25,N31,N37:N40)</f>
        <v>1588443</v>
      </c>
      <c r="O7" s="980" t="n">
        <f aca="false">SUM(O25,O31,O37:O40)</f>
        <v>3405107</v>
      </c>
      <c r="P7" s="986" t="n">
        <f aca="false">SUM(M7:O7)</f>
        <v>6395068</v>
      </c>
      <c r="Q7" s="980" t="n">
        <f aca="false">SUM(Q25,Q31,Q37:Q40)</f>
        <v>6050956</v>
      </c>
      <c r="R7" s="1239" t="n">
        <f aca="false">P7/Q7%-100</f>
        <v>5.68690302821571</v>
      </c>
      <c r="S7" s="3" t="str">
        <f aca="false">IF(D7+G7=P7,"○","×")</f>
        <v>○</v>
      </c>
    </row>
    <row r="8" customFormat="false" ht="21" hidden="false" customHeight="true" outlineLevel="0" collapsed="false">
      <c r="A8" s="1542" t="s">
        <v>25</v>
      </c>
      <c r="B8" s="979" t="s">
        <v>26</v>
      </c>
      <c r="C8" s="979"/>
      <c r="D8" s="980" t="n">
        <f aca="false">SUM(D41,D46)</f>
        <v>1987483</v>
      </c>
      <c r="E8" s="980" t="n">
        <f aca="false">SUM(F8:G8)</f>
        <v>681438</v>
      </c>
      <c r="F8" s="980" t="n">
        <f aca="false">SUM(F41,F46)</f>
        <v>414100</v>
      </c>
      <c r="G8" s="980" t="n">
        <f aca="false">SUM(G41,G46)</f>
        <v>267338</v>
      </c>
      <c r="H8" s="981" t="n">
        <f aca="false">F8/G8</f>
        <v>1.54897545429382</v>
      </c>
      <c r="I8" s="980" t="n">
        <f aca="false">SUM(D8,E8)</f>
        <v>2668921</v>
      </c>
      <c r="J8" s="980" t="n">
        <f aca="false">SUM(J41,J46)</f>
        <v>2924846</v>
      </c>
      <c r="K8" s="1237" t="n">
        <f aca="false">I8/J8*100-100</f>
        <v>-8.75003333508842</v>
      </c>
      <c r="L8" s="1238" t="n">
        <f aca="false">+I8-J8</f>
        <v>-255925</v>
      </c>
      <c r="M8" s="980" t="n">
        <f aca="false">SUM(M41,M46)</f>
        <v>206444</v>
      </c>
      <c r="N8" s="980" t="n">
        <f aca="false">SUM(N41,N46)</f>
        <v>776052</v>
      </c>
      <c r="O8" s="980" t="n">
        <f aca="false">SUM(O41,O46)</f>
        <v>1272325</v>
      </c>
      <c r="P8" s="986" t="n">
        <f aca="false">SUM(M8:O8)</f>
        <v>2254821</v>
      </c>
      <c r="Q8" s="980" t="n">
        <f aca="false">SUM(Q41,Q46)</f>
        <v>2470196</v>
      </c>
      <c r="R8" s="1239" t="n">
        <f aca="false">P8/Q8%-100</f>
        <v>-8.71894375992837</v>
      </c>
      <c r="S8" s="3" t="str">
        <f aca="false">IF(D8+G8=P8,"○","×")</f>
        <v>○</v>
      </c>
    </row>
    <row r="9" customFormat="false" ht="21" hidden="false" customHeight="true" outlineLevel="0" collapsed="false">
      <c r="A9" s="1542" t="s">
        <v>27</v>
      </c>
      <c r="B9" s="979" t="s">
        <v>28</v>
      </c>
      <c r="C9" s="979"/>
      <c r="D9" s="980" t="n">
        <f aca="false">SUM(D50,D51)</f>
        <v>2450830</v>
      </c>
      <c r="E9" s="980" t="n">
        <f aca="false">SUM(F9:G9)</f>
        <v>821121</v>
      </c>
      <c r="F9" s="980" t="n">
        <f aca="false">SUM(F50,F51)</f>
        <v>453891</v>
      </c>
      <c r="G9" s="980" t="n">
        <f aca="false">SUM(G50,G51)</f>
        <v>367230</v>
      </c>
      <c r="H9" s="981" t="n">
        <f aca="false">F9/G9</f>
        <v>1.2359856220897</v>
      </c>
      <c r="I9" s="980" t="n">
        <f aca="false">SUM(D9,E9)</f>
        <v>3271951</v>
      </c>
      <c r="J9" s="980" t="n">
        <f aca="false">SUM(J50,J51)</f>
        <v>3291837</v>
      </c>
      <c r="K9" s="1237" t="n">
        <f aca="false">I9/J9*100-100</f>
        <v>-0.604100385286387</v>
      </c>
      <c r="L9" s="1238" t="n">
        <f aca="false">+I9-J9</f>
        <v>-19886</v>
      </c>
      <c r="M9" s="980" t="n">
        <f aca="false">SUM(M50,M51)</f>
        <v>1132572</v>
      </c>
      <c r="N9" s="980" t="n">
        <f aca="false">SUM(N50,N51)</f>
        <v>1324153</v>
      </c>
      <c r="O9" s="980" t="n">
        <f aca="false">SUM(O50,O51)</f>
        <v>361335</v>
      </c>
      <c r="P9" s="986" t="n">
        <f aca="false">SUM(M9:O9)</f>
        <v>2818060</v>
      </c>
      <c r="Q9" s="980" t="n">
        <f aca="false">SUM(Q50,Q51)</f>
        <v>2839240</v>
      </c>
      <c r="R9" s="1239" t="n">
        <f aca="false">P9/Q9%-100</f>
        <v>-0.745974274805946</v>
      </c>
      <c r="S9" s="3" t="str">
        <f aca="false">IF(D9+G9=P9,"○","×")</f>
        <v>○</v>
      </c>
    </row>
    <row r="10" customFormat="false" ht="21" hidden="false" customHeight="true" outlineLevel="0" collapsed="false">
      <c r="A10" s="1542" t="s">
        <v>29</v>
      </c>
      <c r="B10" s="979" t="s">
        <v>30</v>
      </c>
      <c r="C10" s="979"/>
      <c r="D10" s="980" t="n">
        <f aca="false">SUM(D52,D55,D63)</f>
        <v>5271402</v>
      </c>
      <c r="E10" s="980" t="n">
        <f aca="false">SUM(F10:G10)</f>
        <v>1653609</v>
      </c>
      <c r="F10" s="980" t="n">
        <f aca="false">SUM(F52,F55,F63)</f>
        <v>885196</v>
      </c>
      <c r="G10" s="980" t="n">
        <f aca="false">SUM(G52,G55,G63)</f>
        <v>768413</v>
      </c>
      <c r="H10" s="981" t="n">
        <f aca="false">F10/G10</f>
        <v>1.15197946937389</v>
      </c>
      <c r="I10" s="980" t="n">
        <f aca="false">SUM(D10,E10)</f>
        <v>6925011</v>
      </c>
      <c r="J10" s="980" t="n">
        <f aca="false">SUM(J52,J55,J63)</f>
        <v>6923057</v>
      </c>
      <c r="K10" s="1237" t="n">
        <f aca="false">I10/J10*100-100</f>
        <v>0.0282245256683495</v>
      </c>
      <c r="L10" s="1238" t="n">
        <f aca="false">+I10-J10</f>
        <v>1954</v>
      </c>
      <c r="M10" s="980" t="n">
        <f aca="false">SUM(M52,M55,M63)</f>
        <v>629465</v>
      </c>
      <c r="N10" s="980" t="n">
        <f aca="false">SUM(N52,N55,N63)</f>
        <v>2183967</v>
      </c>
      <c r="O10" s="980" t="n">
        <f aca="false">SUM(O52,O55,O63)</f>
        <v>3226383</v>
      </c>
      <c r="P10" s="986" t="n">
        <f aca="false">SUM(M10:O10)</f>
        <v>6039815</v>
      </c>
      <c r="Q10" s="980" t="n">
        <f aca="false">SUM(Q52,Q55,Q63)</f>
        <v>6007550</v>
      </c>
      <c r="R10" s="1239" t="n">
        <f aca="false">P10/Q10%-100</f>
        <v>0.537074181654745</v>
      </c>
      <c r="S10" s="3" t="str">
        <f aca="false">IF(D10+G10=P10,"○","×")</f>
        <v>○</v>
      </c>
    </row>
    <row r="11" customFormat="false" ht="21" hidden="false" customHeight="true" outlineLevel="0" collapsed="false">
      <c r="A11" s="1542" t="s">
        <v>31</v>
      </c>
      <c r="B11" s="979" t="s">
        <v>32</v>
      </c>
      <c r="C11" s="979"/>
      <c r="D11" s="980" t="n">
        <f aca="false">SUM(D72:D74)</f>
        <v>209654</v>
      </c>
      <c r="E11" s="980" t="n">
        <f aca="false">SUM(F11:G11)</f>
        <v>422168</v>
      </c>
      <c r="F11" s="980" t="n">
        <f aca="false">SUM(F72:F74)</f>
        <v>251936</v>
      </c>
      <c r="G11" s="980" t="n">
        <f aca="false">SUM(G72:G74)</f>
        <v>170232</v>
      </c>
      <c r="H11" s="981" t="n">
        <f aca="false">F11/G11</f>
        <v>1.47995676488557</v>
      </c>
      <c r="I11" s="980" t="n">
        <f aca="false">SUM(D11,E11)</f>
        <v>631822</v>
      </c>
      <c r="J11" s="980" t="n">
        <f aca="false">SUM(J72:J74)</f>
        <v>640460</v>
      </c>
      <c r="K11" s="1237" t="n">
        <f aca="false">I11/J11*100-100</f>
        <v>-1.34871810885926</v>
      </c>
      <c r="L11" s="1238" t="n">
        <f aca="false">+I11-J11</f>
        <v>-8638</v>
      </c>
      <c r="M11" s="980" t="n">
        <f aca="false">SUM(M72:M74)</f>
        <v>66828</v>
      </c>
      <c r="N11" s="980" t="n">
        <f aca="false">SUM(N72:N74)</f>
        <v>112558</v>
      </c>
      <c r="O11" s="980" t="n">
        <f aca="false">SUM(O72:O74)</f>
        <v>200500</v>
      </c>
      <c r="P11" s="986" t="n">
        <f aca="false">SUM(M11:O11)</f>
        <v>379886</v>
      </c>
      <c r="Q11" s="980" t="n">
        <f aca="false">SUM(Q72:Q74)</f>
        <v>378646</v>
      </c>
      <c r="R11" s="1239" t="n">
        <f aca="false">P11/Q11%-100</f>
        <v>0.327482661905847</v>
      </c>
      <c r="S11" s="3" t="str">
        <f aca="false">IF(D11+G11=P11,"○","×")</f>
        <v>○</v>
      </c>
    </row>
    <row r="12" customFormat="false" ht="21" hidden="false" customHeight="true" outlineLevel="0" collapsed="false">
      <c r="A12" s="1542" t="s">
        <v>33</v>
      </c>
      <c r="B12" s="979" t="s">
        <v>34</v>
      </c>
      <c r="C12" s="979"/>
      <c r="D12" s="980" t="n">
        <f aca="false">D75</f>
        <v>63994</v>
      </c>
      <c r="E12" s="980" t="n">
        <f aca="false">SUM(F12:G12)</f>
        <v>486225</v>
      </c>
      <c r="F12" s="980" t="n">
        <f aca="false">F75</f>
        <v>323062</v>
      </c>
      <c r="G12" s="980" t="n">
        <f aca="false">G75</f>
        <v>163163</v>
      </c>
      <c r="H12" s="981" t="n">
        <f aca="false">F12/G12</f>
        <v>1.97999546465804</v>
      </c>
      <c r="I12" s="980" t="n">
        <f aca="false">SUM(D12,E12)</f>
        <v>550219</v>
      </c>
      <c r="J12" s="980" t="n">
        <f aca="false">J75</f>
        <v>554098</v>
      </c>
      <c r="K12" s="1237" t="n">
        <f aca="false">I12/J12*100-100</f>
        <v>-0.700056668675941</v>
      </c>
      <c r="L12" s="1238" t="n">
        <f aca="false">+I12-J12</f>
        <v>-3879</v>
      </c>
      <c r="M12" s="980" t="n">
        <f aca="false">M75</f>
        <v>25502</v>
      </c>
      <c r="N12" s="980" t="n">
        <f aca="false">N75</f>
        <v>13806</v>
      </c>
      <c r="O12" s="980" t="n">
        <f aca="false">O75</f>
        <v>187849</v>
      </c>
      <c r="P12" s="986" t="n">
        <f aca="false">SUM(M12:O12)</f>
        <v>227157</v>
      </c>
      <c r="Q12" s="980" t="n">
        <f aca="false">Q75</f>
        <v>228229</v>
      </c>
      <c r="R12" s="1239" t="n">
        <f aca="false">P12/Q12%-100</f>
        <v>-0.469703674817836</v>
      </c>
      <c r="S12" s="3" t="str">
        <f aca="false">IF(D12+G12=P12,"○","×")</f>
        <v>○</v>
      </c>
    </row>
    <row r="13" customFormat="false" ht="21" hidden="false" customHeight="true" outlineLevel="0" collapsed="false">
      <c r="A13" s="1543" t="s">
        <v>35</v>
      </c>
      <c r="B13" s="990" t="s">
        <v>36</v>
      </c>
      <c r="C13" s="990"/>
      <c r="D13" s="991" t="n">
        <f aca="false">D76</f>
        <v>165570</v>
      </c>
      <c r="E13" s="991" t="n">
        <f aca="false">SUM(F13:G13)</f>
        <v>565248</v>
      </c>
      <c r="F13" s="991" t="n">
        <f aca="false">F76</f>
        <v>374777</v>
      </c>
      <c r="G13" s="991" t="n">
        <f aca="false">G76</f>
        <v>190471</v>
      </c>
      <c r="H13" s="992" t="n">
        <f aca="false">F13/G13</f>
        <v>1.96763286799565</v>
      </c>
      <c r="I13" s="991" t="n">
        <f aca="false">SUM(D13,E13)</f>
        <v>730818</v>
      </c>
      <c r="J13" s="991" t="n">
        <f aca="false">J76</f>
        <v>690125</v>
      </c>
      <c r="K13" s="1240" t="n">
        <f aca="false">I13/J13*100-100</f>
        <v>5.89646803115377</v>
      </c>
      <c r="L13" s="1241" t="n">
        <f aca="false">+I13-J13</f>
        <v>40693</v>
      </c>
      <c r="M13" s="991" t="n">
        <f aca="false">M76</f>
        <v>50021</v>
      </c>
      <c r="N13" s="991" t="n">
        <f aca="false">N76</f>
        <v>50566</v>
      </c>
      <c r="O13" s="991" t="n">
        <f aca="false">O76</f>
        <v>255454</v>
      </c>
      <c r="P13" s="997" t="n">
        <f aca="false">SUM(M13:O13)</f>
        <v>356041</v>
      </c>
      <c r="Q13" s="991" t="n">
        <f aca="false">Q76</f>
        <v>337228</v>
      </c>
      <c r="R13" s="1242" t="n">
        <f aca="false">P13/Q13%-100</f>
        <v>5.57871825589808</v>
      </c>
      <c r="S13" s="3" t="str">
        <f aca="false">IF(D13+G13=P13,"○","×")</f>
        <v>○</v>
      </c>
    </row>
    <row r="14" s="75" customFormat="true" ht="21" hidden="false" customHeight="true" outlineLevel="0" collapsed="false">
      <c r="A14" s="1544" t="s">
        <v>21</v>
      </c>
      <c r="B14" s="1000" t="s">
        <v>37</v>
      </c>
      <c r="C14" s="1000"/>
      <c r="D14" s="1001" t="n">
        <f aca="false">SUM(D15)</f>
        <v>3550600</v>
      </c>
      <c r="E14" s="1001" t="n">
        <f aca="false">SUM(E15)</f>
        <v>2557700</v>
      </c>
      <c r="F14" s="1002" t="n">
        <f aca="false">SUM(F15)</f>
        <v>1460000</v>
      </c>
      <c r="G14" s="1002" t="n">
        <f aca="false">SUM(G15)</f>
        <v>1097700</v>
      </c>
      <c r="H14" s="1003" t="n">
        <f aca="false">F14/G14</f>
        <v>1.33005374874738</v>
      </c>
      <c r="I14" s="1008" t="n">
        <f aca="false">SUM(D14,E14)</f>
        <v>6108300</v>
      </c>
      <c r="J14" s="1008" t="n">
        <f aca="false">SUM(J15)</f>
        <v>5585600</v>
      </c>
      <c r="K14" s="1243" t="n">
        <f aca="false">I14/J14*100-100</f>
        <v>9.35799197937554</v>
      </c>
      <c r="L14" s="1244" t="n">
        <f aca="false">+I14-J14</f>
        <v>522700</v>
      </c>
      <c r="M14" s="1001" t="n">
        <f aca="false">SUM(M15)</f>
        <v>283600</v>
      </c>
      <c r="N14" s="1002" t="n">
        <f aca="false">SUM(N15)</f>
        <v>316100</v>
      </c>
      <c r="O14" s="1002" t="n">
        <f aca="false">SUM(O15)</f>
        <v>4048600</v>
      </c>
      <c r="P14" s="1008" t="n">
        <f aca="false">SUM(M14:O14)</f>
        <v>4648300</v>
      </c>
      <c r="Q14" s="1245" t="n">
        <f aca="false">SUM(Q15)</f>
        <v>4219100</v>
      </c>
      <c r="R14" s="1246" t="n">
        <f aca="false">P14/Q14%-100</f>
        <v>10.1727856651893</v>
      </c>
      <c r="S14" s="3" t="str">
        <f aca="false">IF(D14+G14=P14,"○","×")</f>
        <v>○</v>
      </c>
    </row>
    <row r="15" s="75" customFormat="true" ht="18" hidden="false" customHeight="true" outlineLevel="0" collapsed="false">
      <c r="A15" s="1544"/>
      <c r="B15" s="1011"/>
      <c r="C15" s="1012" t="s">
        <v>37</v>
      </c>
      <c r="D15" s="1013" t="n">
        <v>3550600</v>
      </c>
      <c r="E15" s="1014" t="n">
        <v>2557700</v>
      </c>
      <c r="F15" s="1015" t="n">
        <v>1460000</v>
      </c>
      <c r="G15" s="1015" t="n">
        <v>1097700</v>
      </c>
      <c r="H15" s="1016" t="n">
        <f aca="false">F15/G15</f>
        <v>1.33005374874738</v>
      </c>
      <c r="I15" s="1014" t="n">
        <f aca="false">SUM(D15,E15)</f>
        <v>6108300</v>
      </c>
      <c r="J15" s="1014" t="n">
        <v>5585600</v>
      </c>
      <c r="K15" s="1247" t="n">
        <f aca="false">I15/J15*100-100</f>
        <v>9.35799197937554</v>
      </c>
      <c r="L15" s="1248" t="n">
        <f aca="false">+I15-J15</f>
        <v>522700</v>
      </c>
      <c r="M15" s="1013" t="n">
        <v>283600</v>
      </c>
      <c r="N15" s="1015" t="n">
        <v>316100</v>
      </c>
      <c r="O15" s="1015" t="n">
        <v>4048600</v>
      </c>
      <c r="P15" s="1014" t="n">
        <f aca="false">SUM(M15:O15)</f>
        <v>4648300</v>
      </c>
      <c r="Q15" s="1249" t="n">
        <v>4219100</v>
      </c>
      <c r="R15" s="1250" t="n">
        <f aca="false">P15/Q15%-100</f>
        <v>10.1727856651893</v>
      </c>
      <c r="S15" s="3" t="str">
        <f aca="false">IF(D15+G15=P15,"○","×")</f>
        <v>○</v>
      </c>
    </row>
    <row r="16" s="75" customFormat="true" ht="18" hidden="false" customHeight="true" outlineLevel="0" collapsed="false">
      <c r="A16" s="1544"/>
      <c r="B16" s="1011"/>
      <c r="C16" s="1023" t="s">
        <v>297</v>
      </c>
      <c r="D16" s="1013"/>
      <c r="E16" s="1014"/>
      <c r="F16" s="1015"/>
      <c r="G16" s="1015"/>
      <c r="H16" s="1016"/>
      <c r="I16" s="1014"/>
      <c r="J16" s="1014"/>
      <c r="K16" s="1247"/>
      <c r="L16" s="1248"/>
      <c r="M16" s="1013"/>
      <c r="N16" s="1015"/>
      <c r="O16" s="1015"/>
      <c r="P16" s="1014"/>
      <c r="Q16" s="1249"/>
      <c r="R16" s="1250"/>
      <c r="S16" s="3" t="str">
        <f aca="false">IF(D16+G16=P16,"○","×")</f>
        <v>○</v>
      </c>
    </row>
    <row r="17" s="75" customFormat="true" ht="18" hidden="false" customHeight="true" outlineLevel="0" collapsed="false">
      <c r="A17" s="1544"/>
      <c r="B17" s="1011"/>
      <c r="C17" s="1023" t="s">
        <v>298</v>
      </c>
      <c r="D17" s="1013"/>
      <c r="E17" s="1014"/>
      <c r="F17" s="1015"/>
      <c r="G17" s="1015"/>
      <c r="H17" s="1016"/>
      <c r="I17" s="1014"/>
      <c r="J17" s="1014"/>
      <c r="K17" s="1247"/>
      <c r="L17" s="1248"/>
      <c r="M17" s="1013"/>
      <c r="N17" s="1015"/>
      <c r="O17" s="1015"/>
      <c r="P17" s="1014"/>
      <c r="Q17" s="1249"/>
      <c r="R17" s="1250"/>
      <c r="S17" s="3" t="str">
        <f aca="false">IF(D17+G17=P17,"○","×")</f>
        <v>○</v>
      </c>
    </row>
    <row r="18" s="75" customFormat="true" ht="18" hidden="false" customHeight="true" outlineLevel="0" collapsed="false">
      <c r="A18" s="1544"/>
      <c r="B18" s="1011"/>
      <c r="C18" s="1023" t="s">
        <v>299</v>
      </c>
      <c r="D18" s="1013"/>
      <c r="E18" s="1014"/>
      <c r="F18" s="1015"/>
      <c r="G18" s="1015"/>
      <c r="H18" s="1016"/>
      <c r="I18" s="1014"/>
      <c r="J18" s="1014"/>
      <c r="K18" s="1247"/>
      <c r="L18" s="1248"/>
      <c r="M18" s="1013"/>
      <c r="N18" s="1015"/>
      <c r="O18" s="1015"/>
      <c r="P18" s="1014"/>
      <c r="Q18" s="1249"/>
      <c r="R18" s="1250"/>
      <c r="S18" s="3" t="str">
        <f aca="false">IF(D18+G18=P18,"○","×")</f>
        <v>○</v>
      </c>
    </row>
    <row r="19" s="75" customFormat="true" ht="18" hidden="false" customHeight="true" outlineLevel="0" collapsed="false">
      <c r="A19" s="1544"/>
      <c r="B19" s="1011"/>
      <c r="C19" s="1023" t="s">
        <v>295</v>
      </c>
      <c r="D19" s="1013"/>
      <c r="E19" s="1014"/>
      <c r="F19" s="1015"/>
      <c r="G19" s="1015"/>
      <c r="H19" s="1016"/>
      <c r="I19" s="1014"/>
      <c r="J19" s="1014"/>
      <c r="K19" s="1247"/>
      <c r="L19" s="1248"/>
      <c r="M19" s="1013"/>
      <c r="N19" s="1015"/>
      <c r="O19" s="1015"/>
      <c r="P19" s="1014"/>
      <c r="Q19" s="1249"/>
      <c r="R19" s="1250"/>
      <c r="S19" s="3" t="str">
        <f aca="false">IF(D19+G19=P19,"○","×")</f>
        <v>○</v>
      </c>
    </row>
    <row r="20" s="75" customFormat="true" ht="18" hidden="false" customHeight="true" outlineLevel="0" collapsed="false">
      <c r="A20" s="1544"/>
      <c r="B20" s="1011"/>
      <c r="C20" s="1023" t="s">
        <v>296</v>
      </c>
      <c r="D20" s="1013"/>
      <c r="E20" s="1014"/>
      <c r="F20" s="1015"/>
      <c r="G20" s="1015"/>
      <c r="H20" s="1016"/>
      <c r="I20" s="1014"/>
      <c r="J20" s="1014"/>
      <c r="K20" s="1247"/>
      <c r="L20" s="1248"/>
      <c r="M20" s="1013"/>
      <c r="N20" s="1015"/>
      <c r="O20" s="1015"/>
      <c r="P20" s="1014"/>
      <c r="Q20" s="1249"/>
      <c r="R20" s="1250"/>
      <c r="S20" s="3" t="str">
        <f aca="false">IF(D20+G20=P20,"○","×")</f>
        <v>○</v>
      </c>
    </row>
    <row r="21" customFormat="false" ht="18" hidden="false" customHeight="true" outlineLevel="0" collapsed="false">
      <c r="A21" s="1544"/>
      <c r="B21" s="1024"/>
      <c r="C21" s="1025" t="s">
        <v>352</v>
      </c>
      <c r="D21" s="1013"/>
      <c r="E21" s="1014"/>
      <c r="F21" s="1015"/>
      <c r="G21" s="1015"/>
      <c r="H21" s="1016"/>
      <c r="I21" s="1014"/>
      <c r="J21" s="1014"/>
      <c r="K21" s="1247"/>
      <c r="L21" s="1248"/>
      <c r="M21" s="1013"/>
      <c r="N21" s="1015"/>
      <c r="O21" s="1015"/>
      <c r="P21" s="1014"/>
      <c r="Q21" s="1249"/>
      <c r="R21" s="1250"/>
      <c r="S21" s="3" t="str">
        <f aca="false">IF(D21+G21=P21,"○","×")</f>
        <v>○</v>
      </c>
    </row>
    <row r="22" customFormat="false" ht="21" hidden="false" customHeight="true" outlineLevel="0" collapsed="false">
      <c r="A22" s="1544"/>
      <c r="B22" s="1026"/>
      <c r="C22" s="1025" t="s">
        <v>353</v>
      </c>
      <c r="D22" s="1013"/>
      <c r="E22" s="1014"/>
      <c r="F22" s="1015"/>
      <c r="G22" s="1015"/>
      <c r="H22" s="1016"/>
      <c r="I22" s="1014"/>
      <c r="J22" s="1014"/>
      <c r="K22" s="1247"/>
      <c r="L22" s="1248"/>
      <c r="M22" s="1013"/>
      <c r="N22" s="1015"/>
      <c r="O22" s="1015"/>
      <c r="P22" s="1014"/>
      <c r="Q22" s="1249"/>
      <c r="R22" s="1250"/>
      <c r="S22" s="3" t="str">
        <f aca="false">IF(D22+G22=P22,"○","×")</f>
        <v>○</v>
      </c>
    </row>
    <row r="23" customFormat="false" ht="21" hidden="false" customHeight="true" outlineLevel="0" collapsed="false">
      <c r="A23" s="1544"/>
      <c r="B23" s="1027" t="s">
        <v>38</v>
      </c>
      <c r="C23" s="1027"/>
      <c r="D23" s="1028" t="n">
        <v>69927</v>
      </c>
      <c r="E23" s="1029" t="n">
        <v>0</v>
      </c>
      <c r="F23" s="1030" t="n">
        <v>0</v>
      </c>
      <c r="G23" s="1030" t="n">
        <v>0</v>
      </c>
      <c r="H23" s="1016" t="e">
        <f aca="false">F23/G23</f>
        <v>#DIV/0!</v>
      </c>
      <c r="I23" s="1029" t="n">
        <f aca="false">SUM(D23,E23)</f>
        <v>69927</v>
      </c>
      <c r="J23" s="1029" t="n">
        <v>76263</v>
      </c>
      <c r="K23" s="1251" t="n">
        <f aca="false">I23/J23*100-100</f>
        <v>-8.30809173517957</v>
      </c>
      <c r="L23" s="1252" t="n">
        <f aca="false">+I23-J23</f>
        <v>-6336</v>
      </c>
      <c r="M23" s="1028" t="n">
        <v>29500</v>
      </c>
      <c r="N23" s="1030" t="n">
        <v>31166</v>
      </c>
      <c r="O23" s="1030" t="n">
        <v>9261</v>
      </c>
      <c r="P23" s="1029" t="n">
        <f aca="false">SUM(M23:O23)</f>
        <v>69927</v>
      </c>
      <c r="Q23" s="1029" t="n">
        <v>76263</v>
      </c>
      <c r="R23" s="1253" t="n">
        <f aca="false">P23/Q23%-100</f>
        <v>-8.30809173517957</v>
      </c>
      <c r="S23" s="3" t="str">
        <f aca="false">IF(D23+G23=P23,"○","×")</f>
        <v>○</v>
      </c>
    </row>
    <row r="24" customFormat="false" ht="21" hidden="false" customHeight="true" outlineLevel="0" collapsed="false">
      <c r="A24" s="1544"/>
      <c r="B24" s="1036" t="s">
        <v>40</v>
      </c>
      <c r="C24" s="1036"/>
      <c r="D24" s="1037" t="n">
        <v>79405</v>
      </c>
      <c r="E24" s="1038" t="n">
        <v>52166</v>
      </c>
      <c r="F24" s="1039" t="n">
        <v>26083</v>
      </c>
      <c r="G24" s="1039" t="n">
        <v>26083</v>
      </c>
      <c r="H24" s="1040" t="n">
        <f aca="false">F24/G24</f>
        <v>1</v>
      </c>
      <c r="I24" s="1038" t="n">
        <f aca="false">SUM(D24,E24)</f>
        <v>131571</v>
      </c>
      <c r="J24" s="1038" t="n">
        <v>138078</v>
      </c>
      <c r="K24" s="1254" t="n">
        <f aca="false">I24/J24*100-100</f>
        <v>-4.71255377395386</v>
      </c>
      <c r="L24" s="1255" t="n">
        <f aca="false">+I24-J24</f>
        <v>-6507</v>
      </c>
      <c r="M24" s="1037" t="n">
        <v>59484</v>
      </c>
      <c r="N24" s="1039" t="n">
        <v>30492</v>
      </c>
      <c r="O24" s="1039" t="n">
        <v>15512</v>
      </c>
      <c r="P24" s="1038" t="n">
        <f aca="false">SUM(M24:O24)</f>
        <v>105488</v>
      </c>
      <c r="Q24" s="1256" t="n">
        <v>112737</v>
      </c>
      <c r="R24" s="1257" t="n">
        <f aca="false">P24/Q24%-100</f>
        <v>-6.43000966852053</v>
      </c>
      <c r="S24" s="3" t="str">
        <f aca="false">IF(D24+G24=P24,"○","×")</f>
        <v>○</v>
      </c>
    </row>
    <row r="25" customFormat="false" ht="21.75" hidden="false" customHeight="true" outlineLevel="0" collapsed="false">
      <c r="A25" s="1544" t="s">
        <v>23</v>
      </c>
      <c r="B25" s="1000" t="s">
        <v>41</v>
      </c>
      <c r="C25" s="1000"/>
      <c r="D25" s="1001" t="n">
        <f aca="false">SUM(D26:D30)</f>
        <v>3038400</v>
      </c>
      <c r="E25" s="1008" t="n">
        <f aca="false">SUM(F25:G25)</f>
        <v>2469750</v>
      </c>
      <c r="F25" s="1002" t="n">
        <f aca="false">SUM(F26:F30)</f>
        <v>1357250</v>
      </c>
      <c r="G25" s="1002" t="n">
        <f aca="false">SUM(G26:G30)</f>
        <v>1112500</v>
      </c>
      <c r="H25" s="1003" t="n">
        <f aca="false">F25/G25</f>
        <v>1.22</v>
      </c>
      <c r="I25" s="1008" t="n">
        <f aca="false">SUM(D25,E25)</f>
        <v>5508150</v>
      </c>
      <c r="J25" s="1008" t="n">
        <f aca="false">SUM(J26:J30)</f>
        <v>5039069</v>
      </c>
      <c r="K25" s="1243" t="n">
        <f aca="false">I25/J25*100-100</f>
        <v>9.3088822558294</v>
      </c>
      <c r="L25" s="1244" t="n">
        <f aca="false">+I25-J25</f>
        <v>469081</v>
      </c>
      <c r="M25" s="1001" t="n">
        <f aca="false">SUM(M26:M30)</f>
        <v>984900</v>
      </c>
      <c r="N25" s="1002" t="n">
        <f aca="false">SUM(N26:N30)</f>
        <v>646300</v>
      </c>
      <c r="O25" s="1002" t="n">
        <f aca="false">SUM(O26:O30)</f>
        <v>2519700</v>
      </c>
      <c r="P25" s="1008" t="n">
        <f aca="false">SUM(M25:O25)</f>
        <v>4150900</v>
      </c>
      <c r="Q25" s="1008" t="n">
        <f aca="false">SUM(Q26:Q30)</f>
        <v>3854600</v>
      </c>
      <c r="R25" s="1246" t="n">
        <f aca="false">P25/Q25%-100</f>
        <v>7.68691952472371</v>
      </c>
      <c r="S25" s="3" t="str">
        <f aca="false">IF(D25+G25=P25,"○","×")</f>
        <v>○</v>
      </c>
    </row>
    <row r="26" customFormat="false" ht="18" hidden="false" customHeight="true" outlineLevel="0" collapsed="false">
      <c r="A26" s="1544"/>
      <c r="B26" s="1011"/>
      <c r="C26" s="1012" t="s">
        <v>41</v>
      </c>
      <c r="D26" s="1028" t="n">
        <v>3038400</v>
      </c>
      <c r="E26" s="1029" t="n">
        <v>2469750</v>
      </c>
      <c r="F26" s="1030" t="n">
        <v>1357250</v>
      </c>
      <c r="G26" s="1030" t="n">
        <v>1112500</v>
      </c>
      <c r="H26" s="1016" t="n">
        <f aca="false">F26/G26</f>
        <v>1.22</v>
      </c>
      <c r="I26" s="1029" t="n">
        <f aca="false">SUM(D26,E26)</f>
        <v>5508150</v>
      </c>
      <c r="J26" s="1258" t="n">
        <v>5039069</v>
      </c>
      <c r="K26" s="1251" t="n">
        <f aca="false">I26/J26*100-100</f>
        <v>9.3088822558294</v>
      </c>
      <c r="L26" s="1259" t="n">
        <f aca="false">+I26-J26</f>
        <v>469081</v>
      </c>
      <c r="M26" s="1028" t="n">
        <v>984900</v>
      </c>
      <c r="N26" s="1030" t="n">
        <v>646300</v>
      </c>
      <c r="O26" s="1030" t="n">
        <v>2519700</v>
      </c>
      <c r="P26" s="1029" t="n">
        <f aca="false">SUM(M26:O26)</f>
        <v>4150900</v>
      </c>
      <c r="Q26" s="1258" t="n">
        <v>3854600</v>
      </c>
      <c r="R26" s="1253" t="n">
        <f aca="false">P26/Q26%-100</f>
        <v>7.68691952472371</v>
      </c>
      <c r="S26" s="3" t="str">
        <f aca="false">IF(D26+G26=P26,"○","×")</f>
        <v>○</v>
      </c>
    </row>
    <row r="27" customFormat="false" ht="18" hidden="false" customHeight="true" outlineLevel="0" collapsed="false">
      <c r="A27" s="1544"/>
      <c r="B27" s="1011"/>
      <c r="C27" s="1023" t="s">
        <v>354</v>
      </c>
      <c r="D27" s="1028"/>
      <c r="E27" s="1029"/>
      <c r="F27" s="1029"/>
      <c r="G27" s="1029"/>
      <c r="H27" s="1029"/>
      <c r="I27" s="1029"/>
      <c r="J27" s="1258"/>
      <c r="K27" s="1251"/>
      <c r="L27" s="1259"/>
      <c r="M27" s="1028"/>
      <c r="N27" s="1030"/>
      <c r="O27" s="1030"/>
      <c r="P27" s="1030"/>
      <c r="Q27" s="1258"/>
      <c r="R27" s="1253"/>
      <c r="S27" s="3" t="str">
        <f aca="false">IF(D27+G27=P27,"○","×")</f>
        <v>○</v>
      </c>
    </row>
    <row r="28" customFormat="false" ht="18" hidden="false" customHeight="true" outlineLevel="0" collapsed="false">
      <c r="A28" s="1544"/>
      <c r="B28" s="1024"/>
      <c r="C28" s="1025" t="s">
        <v>355</v>
      </c>
      <c r="D28" s="1028"/>
      <c r="E28" s="1029"/>
      <c r="F28" s="1029"/>
      <c r="G28" s="1029"/>
      <c r="H28" s="1029"/>
      <c r="I28" s="1029"/>
      <c r="J28" s="1258"/>
      <c r="K28" s="1251"/>
      <c r="L28" s="1259"/>
      <c r="M28" s="1028"/>
      <c r="N28" s="1030"/>
      <c r="O28" s="1030"/>
      <c r="P28" s="1030"/>
      <c r="Q28" s="1258"/>
      <c r="R28" s="1253"/>
      <c r="S28" s="3" t="str">
        <f aca="false">IF(D28+G28=P28,"○","×")</f>
        <v>○</v>
      </c>
    </row>
    <row r="29" customFormat="false" ht="18" hidden="false" customHeight="true" outlineLevel="0" collapsed="false">
      <c r="A29" s="1544"/>
      <c r="B29" s="1059"/>
      <c r="C29" s="1023" t="s">
        <v>356</v>
      </c>
      <c r="D29" s="1028"/>
      <c r="E29" s="1029"/>
      <c r="F29" s="1029"/>
      <c r="G29" s="1029"/>
      <c r="H29" s="1029"/>
      <c r="I29" s="1029"/>
      <c r="J29" s="1258"/>
      <c r="K29" s="1251"/>
      <c r="L29" s="1259"/>
      <c r="M29" s="1028"/>
      <c r="N29" s="1030"/>
      <c r="O29" s="1030"/>
      <c r="P29" s="1030"/>
      <c r="Q29" s="1258"/>
      <c r="R29" s="1253"/>
      <c r="S29" s="3" t="str">
        <f aca="false">IF(D29+G29=P29,"○","×")</f>
        <v>○</v>
      </c>
    </row>
    <row r="30" customFormat="false" ht="18" hidden="false" customHeight="true" outlineLevel="0" collapsed="false">
      <c r="A30" s="1544"/>
      <c r="B30" s="1060"/>
      <c r="C30" s="1260" t="s">
        <v>357</v>
      </c>
      <c r="D30" s="1028"/>
      <c r="E30" s="1029"/>
      <c r="F30" s="1029"/>
      <c r="G30" s="1029"/>
      <c r="H30" s="1029"/>
      <c r="I30" s="1029"/>
      <c r="J30" s="1258"/>
      <c r="K30" s="1251"/>
      <c r="L30" s="1259"/>
      <c r="M30" s="1028"/>
      <c r="N30" s="1030"/>
      <c r="O30" s="1030"/>
      <c r="P30" s="1030"/>
      <c r="Q30" s="1258"/>
      <c r="R30" s="1253"/>
      <c r="S30" s="3" t="str">
        <f aca="false">IF(D30+G30=P30,"○","×")</f>
        <v>○</v>
      </c>
    </row>
    <row r="31" customFormat="false" ht="21" hidden="false" customHeight="true" outlineLevel="0" collapsed="false">
      <c r="A31" s="1544"/>
      <c r="B31" s="1062" t="s">
        <v>42</v>
      </c>
      <c r="C31" s="1062"/>
      <c r="D31" s="1063" t="n">
        <f aca="false">SUM(D32:D36)</f>
        <v>897650</v>
      </c>
      <c r="E31" s="1064" t="n">
        <f aca="false">SUM(F31:G31)</f>
        <v>117021</v>
      </c>
      <c r="F31" s="1065" t="n">
        <f aca="false">SUM(F32:F36)</f>
        <v>69433</v>
      </c>
      <c r="G31" s="1065" t="n">
        <f aca="false">SUM(G32:G36)</f>
        <v>47588</v>
      </c>
      <c r="H31" s="970" t="n">
        <f aca="false">F31/G31</f>
        <v>1.45904429688157</v>
      </c>
      <c r="I31" s="1064" t="n">
        <f aca="false">SUM(D31,E31)</f>
        <v>1014671</v>
      </c>
      <c r="J31" s="1064" t="n">
        <f aca="false">SUM(J32:J36)</f>
        <v>1045728</v>
      </c>
      <c r="K31" s="1261" t="n">
        <f aca="false">I31/J31*100-100</f>
        <v>-2.96989274457603</v>
      </c>
      <c r="L31" s="148" t="n">
        <f aca="false">SUM(L32:L36)</f>
        <v>-31057</v>
      </c>
      <c r="M31" s="1063" t="n">
        <f aca="false">SUM(M32:M36)</f>
        <v>97096</v>
      </c>
      <c r="N31" s="1065" t="n">
        <f aca="false">SUM(N32:N36)</f>
        <v>350146</v>
      </c>
      <c r="O31" s="1065" t="n">
        <f aca="false">SUM(O32:O36)</f>
        <v>497996</v>
      </c>
      <c r="P31" s="1064" t="n">
        <f aca="false">SUM(M31:O31)</f>
        <v>945238</v>
      </c>
      <c r="Q31" s="1262" t="n">
        <f aca="false">SUM(Q32:Q36)</f>
        <v>967752</v>
      </c>
      <c r="R31" s="1263" t="n">
        <f aca="false">P31/Q31%-100</f>
        <v>-2.32642247187296</v>
      </c>
      <c r="S31" s="3" t="str">
        <f aca="false">IF(D31+G31=P31,"○","×")</f>
        <v>○</v>
      </c>
    </row>
    <row r="32" customFormat="false" ht="18" hidden="false" customHeight="true" outlineLevel="0" collapsed="false">
      <c r="A32" s="1544"/>
      <c r="B32" s="1072"/>
      <c r="C32" s="1012" t="s">
        <v>358</v>
      </c>
      <c r="D32" s="1073" t="n">
        <v>417991</v>
      </c>
      <c r="E32" s="1074" t="n">
        <v>15821</v>
      </c>
      <c r="F32" s="1075" t="n">
        <v>9801</v>
      </c>
      <c r="G32" s="1075" t="n">
        <v>6020</v>
      </c>
      <c r="H32" s="1076" t="n">
        <f aca="false">F32/G32</f>
        <v>1.628073089701</v>
      </c>
      <c r="I32" s="1074" t="n">
        <f aca="false">SUM(D32,E32)</f>
        <v>433812</v>
      </c>
      <c r="J32" s="1074" t="n">
        <v>435237</v>
      </c>
      <c r="K32" s="1264" t="n">
        <f aca="false">I32/J32*100-100</f>
        <v>-0.327407826080957</v>
      </c>
      <c r="L32" s="1265" t="n">
        <f aca="false">+I32-J32</f>
        <v>-1425</v>
      </c>
      <c r="M32" s="1073" t="n">
        <v>7632</v>
      </c>
      <c r="N32" s="1075" t="n">
        <v>77170</v>
      </c>
      <c r="O32" s="1075" t="n">
        <v>339209</v>
      </c>
      <c r="P32" s="1074" t="n">
        <f aca="false">SUM(M32:O32)</f>
        <v>424011</v>
      </c>
      <c r="Q32" s="1074" t="n">
        <v>425674</v>
      </c>
      <c r="R32" s="1266" t="n">
        <f aca="false">P32/Q32%-100</f>
        <v>-0.390674553766488</v>
      </c>
      <c r="S32" s="3" t="str">
        <f aca="false">IF(D32+G32=P32,"○","×")</f>
        <v>○</v>
      </c>
    </row>
    <row r="33" customFormat="false" ht="18" hidden="false" customHeight="true" outlineLevel="0" collapsed="false">
      <c r="A33" s="1544"/>
      <c r="B33" s="1011"/>
      <c r="C33" s="1023" t="s">
        <v>359</v>
      </c>
      <c r="D33" s="1082" t="n">
        <v>124462</v>
      </c>
      <c r="E33" s="1083" t="n">
        <v>27240</v>
      </c>
      <c r="F33" s="1084" t="n">
        <v>15535</v>
      </c>
      <c r="G33" s="1084" t="n">
        <v>11705</v>
      </c>
      <c r="H33" s="1085" t="n">
        <f aca="false">F33/G33</f>
        <v>1.32721059376335</v>
      </c>
      <c r="I33" s="1083" t="n">
        <f aca="false">SUM(D33,E33)</f>
        <v>151702</v>
      </c>
      <c r="J33" s="1083" t="n">
        <v>161928</v>
      </c>
      <c r="K33" s="1267" t="n">
        <f aca="false">I33/J33*100-100</f>
        <v>-6.31515241341832</v>
      </c>
      <c r="L33" s="1268" t="n">
        <f aca="false">+I33-J33</f>
        <v>-10226</v>
      </c>
      <c r="M33" s="1082" t="n">
        <v>21956</v>
      </c>
      <c r="N33" s="1084" t="n">
        <v>77074</v>
      </c>
      <c r="O33" s="1084" t="n">
        <v>37137</v>
      </c>
      <c r="P33" s="1083" t="n">
        <f aca="false">SUM(M33:O33)</f>
        <v>136167</v>
      </c>
      <c r="Q33" s="1269" t="n">
        <v>139077</v>
      </c>
      <c r="R33" s="1270" t="n">
        <f aca="false">P33/Q33%-100</f>
        <v>-2.09236609935503</v>
      </c>
      <c r="S33" s="3" t="str">
        <f aca="false">IF(D33+G33=P33,"○","×")</f>
        <v>○</v>
      </c>
    </row>
    <row r="34" customFormat="false" ht="18" hidden="false" customHeight="true" outlineLevel="0" collapsed="false">
      <c r="A34" s="1544"/>
      <c r="B34" s="1092"/>
      <c r="C34" s="1023" t="s">
        <v>360</v>
      </c>
      <c r="D34" s="1082" t="n">
        <v>229980</v>
      </c>
      <c r="E34" s="1083" t="n">
        <v>35663</v>
      </c>
      <c r="F34" s="1084" t="n">
        <v>20058</v>
      </c>
      <c r="G34" s="1084" t="n">
        <v>15605</v>
      </c>
      <c r="H34" s="1085" t="n">
        <f aca="false">F34/G34</f>
        <v>1.28535725728933</v>
      </c>
      <c r="I34" s="1083" t="n">
        <f aca="false">SUM(D34,E34)</f>
        <v>265643</v>
      </c>
      <c r="J34" s="1083" t="n">
        <v>292405</v>
      </c>
      <c r="K34" s="1267" t="n">
        <f aca="false">I34/J34*100-100</f>
        <v>-9.15237427540568</v>
      </c>
      <c r="L34" s="1268" t="n">
        <f aca="false">+I34-J34</f>
        <v>-26762</v>
      </c>
      <c r="M34" s="1082" t="n">
        <v>39785</v>
      </c>
      <c r="N34" s="1084" t="n">
        <v>114934</v>
      </c>
      <c r="O34" s="1084" t="n">
        <v>90866</v>
      </c>
      <c r="P34" s="1083" t="n">
        <f aca="false">SUM(M34:O34)</f>
        <v>245585</v>
      </c>
      <c r="Q34" s="1269" t="n">
        <v>270384</v>
      </c>
      <c r="R34" s="1270" t="n">
        <f aca="false">P34/Q34%-100</f>
        <v>-9.17177051896563</v>
      </c>
      <c r="S34" s="3" t="str">
        <f aca="false">IF(D34+G34=P34,"○","×")</f>
        <v>○</v>
      </c>
    </row>
    <row r="35" customFormat="false" ht="18" hidden="false" customHeight="true" outlineLevel="0" collapsed="false">
      <c r="A35" s="1544"/>
      <c r="B35" s="1092"/>
      <c r="C35" s="1023" t="s">
        <v>361</v>
      </c>
      <c r="D35" s="1082" t="n">
        <v>49097</v>
      </c>
      <c r="E35" s="1083" t="n">
        <v>23996</v>
      </c>
      <c r="F35" s="1084" t="n">
        <v>13994</v>
      </c>
      <c r="G35" s="1084" t="n">
        <v>10002</v>
      </c>
      <c r="H35" s="1085" t="n">
        <f aca="false">F35/G35</f>
        <v>1.39912017596481</v>
      </c>
      <c r="I35" s="1083" t="n">
        <f aca="false">SUM(D35,E35)</f>
        <v>73093</v>
      </c>
      <c r="J35" s="1271" t="n">
        <v>66596</v>
      </c>
      <c r="K35" s="1267" t="n">
        <f aca="false">I35/J35*100-100</f>
        <v>9.75584119166317</v>
      </c>
      <c r="L35" s="1268" t="n">
        <f aca="false">+I35-J35</f>
        <v>6497</v>
      </c>
      <c r="M35" s="1082" t="n">
        <v>2955</v>
      </c>
      <c r="N35" s="1084" t="n">
        <v>33686</v>
      </c>
      <c r="O35" s="1084" t="n">
        <v>22458</v>
      </c>
      <c r="P35" s="1083" t="n">
        <f aca="false">SUM(M35:O35)</f>
        <v>59099</v>
      </c>
      <c r="Q35" s="1271" t="n">
        <v>54373</v>
      </c>
      <c r="R35" s="1270" t="n">
        <f aca="false">P35/Q35%-100</f>
        <v>8.69181395177753</v>
      </c>
      <c r="S35" s="3" t="str">
        <f aca="false">IF(D35+G35=P35,"○","×")</f>
        <v>○</v>
      </c>
    </row>
    <row r="36" customFormat="false" ht="18" hidden="false" customHeight="true" outlineLevel="0" collapsed="false">
      <c r="A36" s="1544"/>
      <c r="B36" s="1094"/>
      <c r="C36" s="1095" t="s">
        <v>362</v>
      </c>
      <c r="D36" s="1096" t="n">
        <v>76120</v>
      </c>
      <c r="E36" s="1097" t="n">
        <v>14301</v>
      </c>
      <c r="F36" s="1098" t="n">
        <v>10045</v>
      </c>
      <c r="G36" s="1098" t="n">
        <v>4256</v>
      </c>
      <c r="H36" s="1099" t="n">
        <f aca="false">F36/G36</f>
        <v>2.36019736842105</v>
      </c>
      <c r="I36" s="1097" t="n">
        <f aca="false">SUM(D36,E36)</f>
        <v>90421</v>
      </c>
      <c r="J36" s="1272" t="n">
        <v>89562</v>
      </c>
      <c r="K36" s="1273" t="n">
        <f aca="false">I36/J36*100-100</f>
        <v>0.959112123445209</v>
      </c>
      <c r="L36" s="1274" t="n">
        <f aca="false">+I36-J36</f>
        <v>859</v>
      </c>
      <c r="M36" s="1096" t="n">
        <v>24768</v>
      </c>
      <c r="N36" s="1098" t="n">
        <v>47282</v>
      </c>
      <c r="O36" s="1098" t="n">
        <v>8326</v>
      </c>
      <c r="P36" s="1097" t="n">
        <f aca="false">SUM(M36:O36)</f>
        <v>80376</v>
      </c>
      <c r="Q36" s="1275" t="n">
        <v>78244</v>
      </c>
      <c r="R36" s="1276" t="n">
        <f aca="false">P36/Q36%-100</f>
        <v>2.72480957006287</v>
      </c>
      <c r="S36" s="3" t="str">
        <f aca="false">IF(D36+G36=P36,"○","×")</f>
        <v>○</v>
      </c>
    </row>
    <row r="37" customFormat="false" ht="21" hidden="false" customHeight="true" outlineLevel="0" collapsed="false">
      <c r="A37" s="1544"/>
      <c r="B37" s="1106" t="s">
        <v>43</v>
      </c>
      <c r="C37" s="1106"/>
      <c r="D37" s="1107" t="n">
        <v>19361</v>
      </c>
      <c r="E37" s="1108" t="n">
        <v>6022</v>
      </c>
      <c r="F37" s="1109" t="n">
        <v>3011</v>
      </c>
      <c r="G37" s="1109" t="n">
        <v>3011</v>
      </c>
      <c r="H37" s="1110" t="n">
        <f aca="false">F37/G37</f>
        <v>1</v>
      </c>
      <c r="I37" s="1108" t="n">
        <f aca="false">SUM(D37,E37)</f>
        <v>25383</v>
      </c>
      <c r="J37" s="1108" t="n">
        <v>21942</v>
      </c>
      <c r="K37" s="1234" t="n">
        <f aca="false">I37/J37*100-100</f>
        <v>15.6822532130161</v>
      </c>
      <c r="L37" s="1277" t="n">
        <f aca="false">+I37-J37</f>
        <v>3441</v>
      </c>
      <c r="M37" s="1107" t="n">
        <v>1789</v>
      </c>
      <c r="N37" s="1109" t="n">
        <v>16332</v>
      </c>
      <c r="O37" s="1109" t="n">
        <v>4251</v>
      </c>
      <c r="P37" s="1108" t="n">
        <f aca="false">SUM(M37:O37)</f>
        <v>22372</v>
      </c>
      <c r="Q37" s="1108" t="n">
        <v>19126</v>
      </c>
      <c r="R37" s="1236" t="n">
        <f aca="false">P37/Q37%-100</f>
        <v>16.9716616124647</v>
      </c>
      <c r="S37" s="3" t="str">
        <f aca="false">IF(D37+G37=P37,"○","×")</f>
        <v>○</v>
      </c>
    </row>
    <row r="38" customFormat="false" ht="21" hidden="false" customHeight="true" outlineLevel="0" collapsed="false">
      <c r="A38" s="1544"/>
      <c r="B38" s="1027" t="s">
        <v>44</v>
      </c>
      <c r="C38" s="1027"/>
      <c r="D38" s="1028" t="n">
        <v>319779</v>
      </c>
      <c r="E38" s="1029" t="n">
        <v>139856</v>
      </c>
      <c r="F38" s="1030" t="n">
        <v>93765</v>
      </c>
      <c r="G38" s="1030" t="n">
        <v>46091</v>
      </c>
      <c r="H38" s="1016" t="n">
        <f aca="false">F38/G38</f>
        <v>2.03434509991105</v>
      </c>
      <c r="I38" s="1029" t="n">
        <f aca="false">SUM(D38,E38)</f>
        <v>459635</v>
      </c>
      <c r="J38" s="1029" t="n">
        <v>500516</v>
      </c>
      <c r="K38" s="1251" t="n">
        <f aca="false">I38/J38*100-100</f>
        <v>-8.16777086047199</v>
      </c>
      <c r="L38" s="1252" t="n">
        <f aca="false">+I38-J38</f>
        <v>-40881</v>
      </c>
      <c r="M38" s="1028" t="n">
        <v>39880</v>
      </c>
      <c r="N38" s="1030" t="n">
        <v>211107</v>
      </c>
      <c r="O38" s="1030" t="n">
        <v>114883</v>
      </c>
      <c r="P38" s="1029" t="n">
        <f aca="false">SUM(M38:O38)</f>
        <v>365870</v>
      </c>
      <c r="Q38" s="986" t="n">
        <v>393471</v>
      </c>
      <c r="R38" s="1253" t="n">
        <f aca="false">P38/Q38%-100</f>
        <v>-7.01474822795073</v>
      </c>
      <c r="S38" s="3" t="str">
        <f aca="false">IF(D38+G38=P38,"○","×")</f>
        <v>○</v>
      </c>
    </row>
    <row r="39" customFormat="false" ht="21" hidden="false" customHeight="true" outlineLevel="0" collapsed="false">
      <c r="A39" s="1544"/>
      <c r="B39" s="1027" t="s">
        <v>45</v>
      </c>
      <c r="C39" s="1027"/>
      <c r="D39" s="1107" t="n">
        <v>752738</v>
      </c>
      <c r="E39" s="1108" t="n">
        <v>3006</v>
      </c>
      <c r="F39" s="1109" t="n">
        <v>1696</v>
      </c>
      <c r="G39" s="1109" t="n">
        <v>1310</v>
      </c>
      <c r="H39" s="1110" t="n">
        <f aca="false">F39/G39</f>
        <v>1.29465648854962</v>
      </c>
      <c r="I39" s="1108" t="n">
        <f aca="false">SUM(D39,E39)</f>
        <v>755744</v>
      </c>
      <c r="J39" s="1108" t="n">
        <v>592390</v>
      </c>
      <c r="K39" s="1234" t="n">
        <f aca="false">I39/J39*100-100</f>
        <v>27.5754148449501</v>
      </c>
      <c r="L39" s="1277" t="n">
        <f aca="false">+I39-J39</f>
        <v>163354</v>
      </c>
      <c r="M39" s="1107" t="n">
        <v>164853</v>
      </c>
      <c r="N39" s="1109" t="n">
        <v>324558</v>
      </c>
      <c r="O39" s="1109" t="n">
        <v>264637</v>
      </c>
      <c r="P39" s="1108" t="n">
        <f aca="false">SUM(M39:O39)</f>
        <v>754048</v>
      </c>
      <c r="Q39" s="1278" t="n">
        <v>590967</v>
      </c>
      <c r="R39" s="1236" t="n">
        <f aca="false">P39/Q39%-100</f>
        <v>27.5956187062899</v>
      </c>
      <c r="S39" s="3" t="str">
        <f aca="false">IF(D39+G39=P39,"○","×")</f>
        <v>○</v>
      </c>
    </row>
    <row r="40" customFormat="false" ht="21" hidden="false" customHeight="true" outlineLevel="0" collapsed="false">
      <c r="A40" s="1544"/>
      <c r="B40" s="1116" t="s">
        <v>46</v>
      </c>
      <c r="C40" s="1116"/>
      <c r="D40" s="1117" t="n">
        <v>156600</v>
      </c>
      <c r="E40" s="1118" t="n">
        <v>90</v>
      </c>
      <c r="F40" s="1119" t="n">
        <v>50</v>
      </c>
      <c r="G40" s="1119" t="n">
        <v>40</v>
      </c>
      <c r="H40" s="1120" t="n">
        <f aca="false">F40/G40</f>
        <v>1.25</v>
      </c>
      <c r="I40" s="1118" t="n">
        <f aca="false">SUM(D40,E40)</f>
        <v>156690</v>
      </c>
      <c r="J40" s="1118" t="n">
        <v>225090</v>
      </c>
      <c r="K40" s="1279" t="n">
        <f aca="false">I40/J40*100-100</f>
        <v>-30.3878448620552</v>
      </c>
      <c r="L40" s="1280" t="n">
        <f aca="false">+I40-J40</f>
        <v>-68400</v>
      </c>
      <c r="M40" s="1117" t="n">
        <v>113000</v>
      </c>
      <c r="N40" s="1119" t="n">
        <v>40000</v>
      </c>
      <c r="O40" s="1119" t="n">
        <v>3640</v>
      </c>
      <c r="P40" s="1118" t="n">
        <f aca="false">SUM(M40:O40)</f>
        <v>156640</v>
      </c>
      <c r="Q40" s="1118" t="n">
        <v>225040</v>
      </c>
      <c r="R40" s="1281" t="n">
        <f aca="false">P40/Q40%-100</f>
        <v>-30.3945965161749</v>
      </c>
      <c r="S40" s="3" t="str">
        <f aca="false">IF(D40+G40=P40,"○","×")</f>
        <v>○</v>
      </c>
    </row>
    <row r="41" customFormat="false" ht="21" hidden="false" customHeight="true" outlineLevel="0" collapsed="false">
      <c r="A41" s="1544" t="s">
        <v>25</v>
      </c>
      <c r="B41" s="1126" t="s">
        <v>47</v>
      </c>
      <c r="C41" s="1126"/>
      <c r="D41" s="1001" t="n">
        <f aca="false">+SUM(D42:D45)</f>
        <v>1326478</v>
      </c>
      <c r="E41" s="1008" t="n">
        <f aca="false">SUM(F41:G41)</f>
        <v>591471</v>
      </c>
      <c r="F41" s="1002" t="n">
        <f aca="false">+SUM(F42:F45)</f>
        <v>354883</v>
      </c>
      <c r="G41" s="1002" t="n">
        <f aca="false">+SUM(G42:G45)</f>
        <v>236588</v>
      </c>
      <c r="H41" s="1003" t="n">
        <f aca="false">F41/G41</f>
        <v>1.50000422675706</v>
      </c>
      <c r="I41" s="1008" t="n">
        <f aca="false">SUM(D41,E41)</f>
        <v>1917949</v>
      </c>
      <c r="J41" s="1008" t="n">
        <f aca="false">+SUM(J42:J45)</f>
        <v>1864089</v>
      </c>
      <c r="K41" s="1243" t="n">
        <f aca="false">I41/J41*100-100</f>
        <v>2.88934702152098</v>
      </c>
      <c r="L41" s="1244" t="n">
        <f aca="false">+I41-J41</f>
        <v>53860</v>
      </c>
      <c r="M41" s="1001" t="n">
        <f aca="false">SUM(M42:M45)</f>
        <v>62553</v>
      </c>
      <c r="N41" s="1002" t="n">
        <f aca="false">SUM(N42:N45)</f>
        <v>642865</v>
      </c>
      <c r="O41" s="1002" t="n">
        <f aca="false">SUM(O42:O45)</f>
        <v>857648</v>
      </c>
      <c r="P41" s="1008" t="n">
        <f aca="false">SUM(M41:O41)</f>
        <v>1563066</v>
      </c>
      <c r="Q41" s="1245" t="n">
        <f aca="false">SUM(Q42:Q45)</f>
        <v>1480068</v>
      </c>
      <c r="R41" s="1246" t="n">
        <f aca="false">P41/Q41%-100</f>
        <v>5.60771532118794</v>
      </c>
      <c r="S41" s="3" t="str">
        <f aca="false">IF(D41+G41=P41,"○","×")</f>
        <v>○</v>
      </c>
    </row>
    <row r="42" customFormat="false" ht="18" hidden="false" customHeight="true" outlineLevel="0" collapsed="false">
      <c r="A42" s="1544"/>
      <c r="B42" s="1092"/>
      <c r="C42" s="1012" t="s">
        <v>47</v>
      </c>
      <c r="D42" s="1028" t="n">
        <v>1326478</v>
      </c>
      <c r="E42" s="1029" t="n">
        <v>591471</v>
      </c>
      <c r="F42" s="1030" t="n">
        <v>354883</v>
      </c>
      <c r="G42" s="1030" t="n">
        <v>236588</v>
      </c>
      <c r="H42" s="1127" t="n">
        <f aca="false">F42/G42</f>
        <v>1.50000422675706</v>
      </c>
      <c r="I42" s="1029" t="n">
        <f aca="false">SUM(D42,E42)</f>
        <v>1917949</v>
      </c>
      <c r="J42" s="1029" t="n">
        <v>1864089</v>
      </c>
      <c r="K42" s="1251" t="n">
        <f aca="false">I42/J42*100-100</f>
        <v>2.88934702152098</v>
      </c>
      <c r="L42" s="1259" t="n">
        <f aca="false">+I42-J42</f>
        <v>53860</v>
      </c>
      <c r="M42" s="1028" t="n">
        <v>62553</v>
      </c>
      <c r="N42" s="1030" t="n">
        <v>642865</v>
      </c>
      <c r="O42" s="1030" t="n">
        <v>857648</v>
      </c>
      <c r="P42" s="1029" t="n">
        <f aca="false">SUM(M42:O42)</f>
        <v>1563066</v>
      </c>
      <c r="Q42" s="1029" t="n">
        <v>1480068</v>
      </c>
      <c r="R42" s="1253" t="n">
        <f aca="false">P42/Q42%-100</f>
        <v>5.60771532118794</v>
      </c>
      <c r="S42" s="3" t="str">
        <f aca="false">IF(D42+G42=P42,"○","×")</f>
        <v>○</v>
      </c>
    </row>
    <row r="43" customFormat="false" ht="18" hidden="false" customHeight="true" outlineLevel="0" collapsed="false">
      <c r="A43" s="1544"/>
      <c r="B43" s="1011"/>
      <c r="C43" s="1023" t="s">
        <v>363</v>
      </c>
      <c r="D43" s="1028"/>
      <c r="E43" s="1029"/>
      <c r="F43" s="1030"/>
      <c r="G43" s="1030"/>
      <c r="H43" s="1127"/>
      <c r="I43" s="1029"/>
      <c r="J43" s="1029"/>
      <c r="K43" s="1251"/>
      <c r="L43" s="1259"/>
      <c r="M43" s="1028"/>
      <c r="N43" s="1030"/>
      <c r="O43" s="1030"/>
      <c r="P43" s="1029"/>
      <c r="Q43" s="1029"/>
      <c r="R43" s="1253"/>
      <c r="S43" s="3" t="str">
        <f aca="false">IF(D43+G43=P43,"○","×")</f>
        <v>○</v>
      </c>
    </row>
    <row r="44" customFormat="false" ht="18" hidden="false" customHeight="true" outlineLevel="0" collapsed="false">
      <c r="A44" s="1544"/>
      <c r="B44" s="1011"/>
      <c r="C44" s="1023" t="s">
        <v>364</v>
      </c>
      <c r="D44" s="1028"/>
      <c r="E44" s="1029"/>
      <c r="F44" s="1030"/>
      <c r="G44" s="1030"/>
      <c r="H44" s="1127"/>
      <c r="I44" s="1029"/>
      <c r="J44" s="1029"/>
      <c r="K44" s="1251"/>
      <c r="L44" s="1259"/>
      <c r="M44" s="1028"/>
      <c r="N44" s="1030"/>
      <c r="O44" s="1030"/>
      <c r="P44" s="1029"/>
      <c r="Q44" s="1029"/>
      <c r="R44" s="1253"/>
      <c r="S44" s="3" t="str">
        <f aca="false">IF(D44+G44=P44,"○","×")</f>
        <v>○</v>
      </c>
    </row>
    <row r="45" customFormat="false" ht="18" hidden="false" customHeight="true" outlineLevel="0" collapsed="false">
      <c r="A45" s="1544"/>
      <c r="B45" s="1128"/>
      <c r="C45" s="1095" t="s">
        <v>365</v>
      </c>
      <c r="D45" s="1028"/>
      <c r="E45" s="1029"/>
      <c r="F45" s="1030"/>
      <c r="G45" s="1030"/>
      <c r="H45" s="1127"/>
      <c r="I45" s="1029"/>
      <c r="J45" s="1029"/>
      <c r="K45" s="1251"/>
      <c r="L45" s="1259"/>
      <c r="M45" s="1028"/>
      <c r="N45" s="1030"/>
      <c r="O45" s="1030"/>
      <c r="P45" s="1029"/>
      <c r="Q45" s="1029"/>
      <c r="R45" s="1253"/>
      <c r="S45" s="3" t="str">
        <f aca="false">IF(D45+G45=P45,"○","×")</f>
        <v>○</v>
      </c>
    </row>
    <row r="46" customFormat="false" ht="21" hidden="false" customHeight="true" outlineLevel="0" collapsed="false">
      <c r="A46" s="1544"/>
      <c r="B46" s="1129" t="s">
        <v>48</v>
      </c>
      <c r="C46" s="1129"/>
      <c r="D46" s="1063" t="n">
        <f aca="false">SUM(D47:D49)</f>
        <v>661005</v>
      </c>
      <c r="E46" s="1064" t="n">
        <f aca="false">SUM(F46:G46)</f>
        <v>89967</v>
      </c>
      <c r="F46" s="1065" t="n">
        <f aca="false">SUM(F47:F49)</f>
        <v>59217</v>
      </c>
      <c r="G46" s="1065" t="n">
        <f aca="false">SUM(G47:G49)</f>
        <v>30750</v>
      </c>
      <c r="H46" s="970" t="n">
        <f aca="false">F46/G46</f>
        <v>1.92575609756098</v>
      </c>
      <c r="I46" s="1064" t="n">
        <f aca="false">SUM(D46,E46)</f>
        <v>750972</v>
      </c>
      <c r="J46" s="1064" t="n">
        <f aca="false">SUM(J47:J49)</f>
        <v>1060757</v>
      </c>
      <c r="K46" s="1261" t="n">
        <f aca="false">I46/J46*100-100</f>
        <v>-29.2041438331305</v>
      </c>
      <c r="L46" s="148" t="n">
        <f aca="false">+I46-J46</f>
        <v>-309785</v>
      </c>
      <c r="M46" s="1063" t="n">
        <f aca="false">SUM(M47:M49)</f>
        <v>143891</v>
      </c>
      <c r="N46" s="1065" t="n">
        <f aca="false">SUM(N47:N49)</f>
        <v>133187</v>
      </c>
      <c r="O46" s="1065" t="n">
        <f aca="false">SUM(O47:O49)</f>
        <v>414677</v>
      </c>
      <c r="P46" s="1064" t="n">
        <f aca="false">SUM(M46:O46)</f>
        <v>691755</v>
      </c>
      <c r="Q46" s="1282" t="n">
        <v>990128</v>
      </c>
      <c r="R46" s="1263" t="n">
        <f aca="false">P46/Q46%-100</f>
        <v>-30.1347906533297</v>
      </c>
      <c r="S46" s="3" t="str">
        <f aca="false">IF(D46+G46=P46,"○","×")</f>
        <v>○</v>
      </c>
    </row>
    <row r="47" customFormat="false" ht="21" hidden="false" customHeight="true" outlineLevel="0" collapsed="false">
      <c r="A47" s="1544"/>
      <c r="B47" s="1059"/>
      <c r="C47" s="1012" t="s">
        <v>48</v>
      </c>
      <c r="D47" s="1131" t="n">
        <v>185590</v>
      </c>
      <c r="E47" s="1132" t="n">
        <v>74930</v>
      </c>
      <c r="F47" s="1133" t="n">
        <v>50829</v>
      </c>
      <c r="G47" s="1133" t="n">
        <v>24101</v>
      </c>
      <c r="H47" s="1076" t="n">
        <f aca="false">F47/G47</f>
        <v>2.10899962657151</v>
      </c>
      <c r="I47" s="1132" t="n">
        <f aca="false">SUM(D47,E47)</f>
        <v>260520</v>
      </c>
      <c r="J47" s="1132" t="n">
        <v>278920</v>
      </c>
      <c r="K47" s="1283" t="n">
        <f aca="false">I47/J47*100-100</f>
        <v>-6.59687365552847</v>
      </c>
      <c r="L47" s="1284" t="n">
        <f aca="false">+I47-J47</f>
        <v>-18400</v>
      </c>
      <c r="M47" s="1131" t="n">
        <v>59768</v>
      </c>
      <c r="N47" s="1133" t="n">
        <v>17797</v>
      </c>
      <c r="O47" s="1133" t="n">
        <v>132126</v>
      </c>
      <c r="P47" s="1132" t="n">
        <f aca="false">SUM(M47:O47)</f>
        <v>209691</v>
      </c>
      <c r="Q47" s="1285" t="n">
        <v>220089</v>
      </c>
      <c r="R47" s="1286" t="n">
        <f aca="false">P47/Q47%-100</f>
        <v>-4.72445238062784</v>
      </c>
      <c r="S47" s="3" t="str">
        <f aca="false">IF(D47+G47=P47,"○","×")</f>
        <v>○</v>
      </c>
    </row>
    <row r="48" customFormat="false" ht="21" hidden="false" customHeight="true" outlineLevel="0" collapsed="false">
      <c r="A48" s="1544"/>
      <c r="B48" s="1059"/>
      <c r="C48" s="1023" t="s">
        <v>366</v>
      </c>
      <c r="D48" s="1140" t="n">
        <v>49000</v>
      </c>
      <c r="E48" s="1141" t="n">
        <v>627</v>
      </c>
      <c r="F48" s="1142" t="n">
        <v>329</v>
      </c>
      <c r="G48" s="1142" t="n">
        <v>298</v>
      </c>
      <c r="H48" s="1143" t="n">
        <f aca="false">F48/G48</f>
        <v>1.10402684563758</v>
      </c>
      <c r="I48" s="1141" t="n">
        <f aca="false">SUM(D48,E48)</f>
        <v>49627</v>
      </c>
      <c r="J48" s="1141" t="n">
        <v>56702</v>
      </c>
      <c r="K48" s="1287" t="n">
        <f aca="false">I48/J48*100-100</f>
        <v>-12.4775140206695</v>
      </c>
      <c r="L48" s="1288" t="n">
        <f aca="false">+I48-J48</f>
        <v>-7075</v>
      </c>
      <c r="M48" s="1140" t="n">
        <v>1779</v>
      </c>
      <c r="N48" s="1142" t="n">
        <v>2989</v>
      </c>
      <c r="O48" s="1142" t="n">
        <v>44530</v>
      </c>
      <c r="P48" s="1141" t="n">
        <f aca="false">SUM(M48:O48)</f>
        <v>49298</v>
      </c>
      <c r="Q48" s="1289" t="n">
        <v>55201</v>
      </c>
      <c r="R48" s="1290" t="n">
        <f aca="false">P48/Q48%-100</f>
        <v>-10.6936468542237</v>
      </c>
      <c r="S48" s="3" t="str">
        <f aca="false">IF(D48+G48=P48,"○","×")</f>
        <v>○</v>
      </c>
    </row>
    <row r="49" customFormat="false" ht="21" hidden="false" customHeight="true" outlineLevel="0" collapsed="false">
      <c r="A49" s="1544"/>
      <c r="B49" s="1060"/>
      <c r="C49" s="1095" t="s">
        <v>367</v>
      </c>
      <c r="D49" s="1150" t="n">
        <v>426415</v>
      </c>
      <c r="E49" s="1151" t="n">
        <v>14410</v>
      </c>
      <c r="F49" s="1152" t="n">
        <v>8059</v>
      </c>
      <c r="G49" s="1152" t="n">
        <v>6351</v>
      </c>
      <c r="H49" s="1110" t="n">
        <f aca="false">F49/G49</f>
        <v>1.26893402613762</v>
      </c>
      <c r="I49" s="1151" t="n">
        <f aca="false">SUM(D49,E49)</f>
        <v>440825</v>
      </c>
      <c r="J49" s="1151" t="n">
        <v>725135</v>
      </c>
      <c r="K49" s="1291" t="n">
        <f aca="false">I49/J49*100-100</f>
        <v>-39.2078716376951</v>
      </c>
      <c r="L49" s="1292" t="n">
        <f aca="false">+I49-J49</f>
        <v>-284310</v>
      </c>
      <c r="M49" s="1150" t="n">
        <v>82344</v>
      </c>
      <c r="N49" s="1152" t="n">
        <v>112401</v>
      </c>
      <c r="O49" s="1152" t="n">
        <v>238021</v>
      </c>
      <c r="P49" s="1151" t="n">
        <f aca="false">SUM(M49:O49)</f>
        <v>432766</v>
      </c>
      <c r="Q49" s="1293" t="n">
        <v>714838</v>
      </c>
      <c r="R49" s="1294" t="n">
        <f aca="false">P49/Q49%-100</f>
        <v>-39.4595698605838</v>
      </c>
      <c r="S49" s="3" t="str">
        <f aca="false">IF(D49+G49=P49,"○","×")</f>
        <v>○</v>
      </c>
    </row>
    <row r="50" customFormat="false" ht="21" hidden="false" customHeight="true" outlineLevel="0" collapsed="false">
      <c r="A50" s="1545" t="s">
        <v>27</v>
      </c>
      <c r="B50" s="1160" t="s">
        <v>49</v>
      </c>
      <c r="C50" s="1160"/>
      <c r="D50" s="1161" t="n">
        <v>1579330</v>
      </c>
      <c r="E50" s="1162" t="n">
        <v>664121</v>
      </c>
      <c r="F50" s="1163" t="n">
        <v>370891</v>
      </c>
      <c r="G50" s="1163" t="n">
        <v>293230</v>
      </c>
      <c r="H50" s="1164" t="n">
        <f aca="false">F50/G50</f>
        <v>1.26484670736282</v>
      </c>
      <c r="I50" s="1162" t="n">
        <f aca="false">SUM(D50,E50)</f>
        <v>2243451</v>
      </c>
      <c r="J50" s="1162" t="n">
        <v>2282780</v>
      </c>
      <c r="K50" s="1295" t="n">
        <f aca="false">I50/J50*100-100</f>
        <v>-1.7228554657041</v>
      </c>
      <c r="L50" s="1296" t="n">
        <f aca="false">+I50-J50</f>
        <v>-39329</v>
      </c>
      <c r="M50" s="1161" t="n">
        <v>607272</v>
      </c>
      <c r="N50" s="1163" t="n">
        <v>1061553</v>
      </c>
      <c r="O50" s="1163" t="n">
        <v>203735</v>
      </c>
      <c r="P50" s="1162" t="n">
        <f aca="false">SUM(M50:O50)</f>
        <v>1872560</v>
      </c>
      <c r="Q50" s="1297" t="n">
        <v>1909274</v>
      </c>
      <c r="R50" s="1298" t="n">
        <f aca="false">P50/Q50%-100</f>
        <v>-1.92292986758318</v>
      </c>
      <c r="S50" s="3" t="str">
        <f aca="false">IF(D50+G50=P50,"○","×")</f>
        <v>○</v>
      </c>
    </row>
    <row r="51" customFormat="false" ht="21" hidden="false" customHeight="true" outlineLevel="0" collapsed="false">
      <c r="A51" s="1545"/>
      <c r="B51" s="1036" t="s">
        <v>50</v>
      </c>
      <c r="C51" s="1036"/>
      <c r="D51" s="1037" t="n">
        <v>871500</v>
      </c>
      <c r="E51" s="1038" t="n">
        <v>157000</v>
      </c>
      <c r="F51" s="1039" t="n">
        <v>83000</v>
      </c>
      <c r="G51" s="1039" t="n">
        <v>74000</v>
      </c>
      <c r="H51" s="1040" t="n">
        <f aca="false">F51/G51</f>
        <v>1.12162162162162</v>
      </c>
      <c r="I51" s="1038" t="n">
        <f aca="false">SUM(D51,E51)</f>
        <v>1028500</v>
      </c>
      <c r="J51" s="1038" t="n">
        <v>1009057</v>
      </c>
      <c r="K51" s="1254" t="n">
        <f aca="false">I51/J51*100-100</f>
        <v>1.92684853283809</v>
      </c>
      <c r="L51" s="1299" t="n">
        <f aca="false">+I51-J51</f>
        <v>19443</v>
      </c>
      <c r="M51" s="1037" t="n">
        <v>525300</v>
      </c>
      <c r="N51" s="1039" t="n">
        <v>262600</v>
      </c>
      <c r="O51" s="1039" t="n">
        <v>157600</v>
      </c>
      <c r="P51" s="1038" t="n">
        <f aca="false">SUM(M51:O51)</f>
        <v>945500</v>
      </c>
      <c r="Q51" s="1256" t="n">
        <v>929966</v>
      </c>
      <c r="R51" s="1257" t="n">
        <f aca="false">P51/Q51%-100</f>
        <v>1.67038364843447</v>
      </c>
      <c r="S51" s="3" t="str">
        <f aca="false">IF(D51+G51=P51,"○","×")</f>
        <v>○</v>
      </c>
    </row>
    <row r="52" customFormat="false" ht="21" hidden="false" customHeight="true" outlineLevel="0" collapsed="false">
      <c r="A52" s="1544" t="s">
        <v>29</v>
      </c>
      <c r="B52" s="1000" t="s">
        <v>51</v>
      </c>
      <c r="C52" s="1000"/>
      <c r="D52" s="1172" t="n">
        <v>1214984</v>
      </c>
      <c r="E52" s="1173" t="n">
        <v>326936</v>
      </c>
      <c r="F52" s="1174" t="n">
        <v>207209</v>
      </c>
      <c r="G52" s="1002" t="n">
        <v>119727</v>
      </c>
      <c r="H52" s="1003" t="n">
        <f aca="false">F52/G52</f>
        <v>1.73067896130363</v>
      </c>
      <c r="I52" s="1008" t="n">
        <f aca="false">SUM(D52,E52)</f>
        <v>1541920</v>
      </c>
      <c r="J52" s="1008" t="n">
        <v>1486056</v>
      </c>
      <c r="K52" s="1243" t="n">
        <f aca="false">I52/J52*100-100</f>
        <v>3.75921230424694</v>
      </c>
      <c r="L52" s="1244" t="n">
        <f aca="false">I52-J52</f>
        <v>55864</v>
      </c>
      <c r="M52" s="1001" t="n">
        <v>57713</v>
      </c>
      <c r="N52" s="1001" t="n">
        <v>198248</v>
      </c>
      <c r="O52" s="1001" t="n">
        <v>1078750</v>
      </c>
      <c r="P52" s="1008" t="n">
        <f aca="false">SUM(M52:O52)</f>
        <v>1334711</v>
      </c>
      <c r="Q52" s="1245" t="n">
        <v>1279546</v>
      </c>
      <c r="R52" s="1246" t="n">
        <f aca="false">P52/Q52%-100</f>
        <v>4.3112947873699</v>
      </c>
      <c r="S52" s="3" t="str">
        <f aca="false">IF(D52+G52=P52,"○","×")</f>
        <v>○</v>
      </c>
    </row>
    <row r="53" s="1184" customFormat="true" ht="18" hidden="false" customHeight="true" outlineLevel="0" collapsed="false">
      <c r="A53" s="1544"/>
      <c r="B53" s="1175"/>
      <c r="C53" s="1176" t="s">
        <v>51</v>
      </c>
      <c r="D53" s="1300" t="n">
        <v>1214984</v>
      </c>
      <c r="E53" s="1301" t="n">
        <v>326936</v>
      </c>
      <c r="F53" s="1302" t="n">
        <v>207209</v>
      </c>
      <c r="G53" s="1303" t="n">
        <v>119727</v>
      </c>
      <c r="H53" s="1304" t="n">
        <f aca="false">F53/G53</f>
        <v>1.73067896130363</v>
      </c>
      <c r="I53" s="1305" t="n">
        <f aca="false">SUM(D53,E53)</f>
        <v>1541920</v>
      </c>
      <c r="J53" s="1305" t="n">
        <v>1486056</v>
      </c>
      <c r="K53" s="1306" t="n">
        <f aca="false">I53/J53*100-100</f>
        <v>3.75921230424694</v>
      </c>
      <c r="L53" s="1307" t="n">
        <f aca="false">+I53-J53</f>
        <v>55864</v>
      </c>
      <c r="M53" s="1300" t="n">
        <v>57713</v>
      </c>
      <c r="N53" s="1301" t="n">
        <v>198248</v>
      </c>
      <c r="O53" s="1302" t="n">
        <v>1078750</v>
      </c>
      <c r="P53" s="1305" t="n">
        <f aca="false">SUM(M53:O53)</f>
        <v>1334711</v>
      </c>
      <c r="Q53" s="1308" t="n">
        <v>1279546</v>
      </c>
      <c r="R53" s="1309" t="n">
        <f aca="false">P53/Q53%-100</f>
        <v>4.3112947873699</v>
      </c>
      <c r="S53" s="1183" t="str">
        <f aca="false">IF(D53+G53=P53,"○","×")</f>
        <v>○</v>
      </c>
    </row>
    <row r="54" s="1184" customFormat="true" ht="18" hidden="false" customHeight="true" outlineLevel="0" collapsed="false">
      <c r="A54" s="1544"/>
      <c r="B54" s="1185"/>
      <c r="C54" s="1186" t="s">
        <v>368</v>
      </c>
      <c r="D54" s="1310"/>
      <c r="E54" s="1311"/>
      <c r="F54" s="1312"/>
      <c r="G54" s="1312"/>
      <c r="H54" s="1313"/>
      <c r="I54" s="1314"/>
      <c r="J54" s="1314"/>
      <c r="K54" s="1315"/>
      <c r="L54" s="1316"/>
      <c r="M54" s="1317"/>
      <c r="N54" s="1312"/>
      <c r="O54" s="1312"/>
      <c r="P54" s="1314"/>
      <c r="Q54" s="1314"/>
      <c r="R54" s="1318"/>
      <c r="S54" s="1183" t="str">
        <f aca="false">IF(D54+G54=P54,"○","×")</f>
        <v>○</v>
      </c>
    </row>
    <row r="55" customFormat="false" ht="21" hidden="false" customHeight="true" outlineLevel="0" collapsed="false">
      <c r="A55" s="1544"/>
      <c r="B55" s="1187" t="s">
        <v>52</v>
      </c>
      <c r="C55" s="1187"/>
      <c r="D55" s="1063" t="n">
        <f aca="false">SUM(D56:D62)</f>
        <v>2745276</v>
      </c>
      <c r="E55" s="1064" t="n">
        <f aca="false">SUM(E56:E62)</f>
        <v>1219417</v>
      </c>
      <c r="F55" s="1065" t="n">
        <f aca="false">SUM(F56:F62)</f>
        <v>621692</v>
      </c>
      <c r="G55" s="1065" t="n">
        <f aca="false">SUM(G56:G62)</f>
        <v>597725</v>
      </c>
      <c r="H55" s="970" t="n">
        <f aca="false">F55/G55</f>
        <v>1.04009703458949</v>
      </c>
      <c r="I55" s="1064" t="n">
        <f aca="false">SUM(D55,E55)</f>
        <v>3964693</v>
      </c>
      <c r="J55" s="1064" t="n">
        <f aca="false">SUM(J56:J62)</f>
        <v>4028798</v>
      </c>
      <c r="K55" s="1261" t="n">
        <f aca="false">I55/J55*100-100</f>
        <v>-1.59116937607693</v>
      </c>
      <c r="L55" s="148" t="n">
        <f aca="false">SUM(L56:L62)</f>
        <v>-64105</v>
      </c>
      <c r="M55" s="1063" t="n">
        <f aca="false">SUM(M56:M62)</f>
        <v>266325</v>
      </c>
      <c r="N55" s="1065" t="n">
        <f aca="false">SUM(N56:N62)</f>
        <v>1456435</v>
      </c>
      <c r="O55" s="1065" t="n">
        <f aca="false">SUM(O56:O62)</f>
        <v>1620241</v>
      </c>
      <c r="P55" s="1064" t="n">
        <f aca="false">SUM(M55:O55)</f>
        <v>3343001</v>
      </c>
      <c r="Q55" s="1064" t="n">
        <f aca="false">SUM(Q56:Q62)</f>
        <v>3380138</v>
      </c>
      <c r="R55" s="1263" t="n">
        <f aca="false">P55/Q55%-100</f>
        <v>-1.0986829531812</v>
      </c>
      <c r="S55" s="3" t="str">
        <f aca="false">IF(D55+G55=P55,"○","×")</f>
        <v>○</v>
      </c>
    </row>
    <row r="56" customFormat="false" ht="18" hidden="false" customHeight="true" outlineLevel="0" collapsed="false">
      <c r="A56" s="1544"/>
      <c r="B56" s="1011"/>
      <c r="C56" s="1012" t="s">
        <v>369</v>
      </c>
      <c r="D56" s="1131" t="n">
        <v>261604</v>
      </c>
      <c r="E56" s="1132" t="n">
        <v>10690</v>
      </c>
      <c r="F56" s="1133" t="n">
        <v>6172</v>
      </c>
      <c r="G56" s="1133" t="n">
        <v>4518</v>
      </c>
      <c r="H56" s="1076" t="n">
        <f aca="false">F56/G56</f>
        <v>1.36609119079239</v>
      </c>
      <c r="I56" s="1132" t="n">
        <f aca="false">SUM(D56,E56)</f>
        <v>272294</v>
      </c>
      <c r="J56" s="1132" t="n">
        <v>361357</v>
      </c>
      <c r="K56" s="1283" t="n">
        <f aca="false">I56/J56*100-100</f>
        <v>-24.6468174132506</v>
      </c>
      <c r="L56" s="1284" t="n">
        <f aca="false">+I56-J56</f>
        <v>-89063</v>
      </c>
      <c r="M56" s="1028" t="n">
        <v>266325</v>
      </c>
      <c r="N56" s="1030" t="n">
        <v>1456435</v>
      </c>
      <c r="O56" s="1030" t="n">
        <v>1620241</v>
      </c>
      <c r="P56" s="1132" t="n">
        <v>266122</v>
      </c>
      <c r="Q56" s="1132" t="n">
        <v>354350</v>
      </c>
      <c r="R56" s="1286" t="n">
        <f aca="false">P56/Q56%-100</f>
        <v>-24.8985466346832</v>
      </c>
      <c r="S56" s="3" t="str">
        <f aca="false">IF(D56+G56=P56,"○","×")</f>
        <v>○</v>
      </c>
    </row>
    <row r="57" customFormat="false" ht="18" hidden="false" customHeight="true" outlineLevel="0" collapsed="false">
      <c r="A57" s="1544"/>
      <c r="B57" s="1011"/>
      <c r="C57" s="1023" t="s">
        <v>370</v>
      </c>
      <c r="D57" s="1188" t="n">
        <v>87421</v>
      </c>
      <c r="E57" s="1189" t="n">
        <v>9139</v>
      </c>
      <c r="F57" s="1190" t="n">
        <v>5170</v>
      </c>
      <c r="G57" s="1190" t="n">
        <v>3969</v>
      </c>
      <c r="H57" s="1085" t="n">
        <f aca="false">F57/G57</f>
        <v>1.30259511211892</v>
      </c>
      <c r="I57" s="1189" t="n">
        <f aca="false">SUM(D57,E57)</f>
        <v>96560</v>
      </c>
      <c r="J57" s="1189" t="n">
        <v>103336</v>
      </c>
      <c r="K57" s="1319" t="n">
        <f aca="false">I57/J57*100-100</f>
        <v>-6.55725013548037</v>
      </c>
      <c r="L57" s="1320" t="n">
        <f aca="false">+I57-J57</f>
        <v>-6776</v>
      </c>
      <c r="M57" s="1028"/>
      <c r="N57" s="1030"/>
      <c r="O57" s="1030"/>
      <c r="P57" s="1189" t="n">
        <v>91390</v>
      </c>
      <c r="Q57" s="1189" t="n">
        <v>97932</v>
      </c>
      <c r="R57" s="1321" t="n">
        <f aca="false">P57/Q57%-100</f>
        <v>-6.68014540701712</v>
      </c>
      <c r="S57" s="3" t="str">
        <f aca="false">IF(D57+G57=P57,"○","×")</f>
        <v>○</v>
      </c>
    </row>
    <row r="58" customFormat="false" ht="18" hidden="false" customHeight="true" outlineLevel="0" collapsed="false">
      <c r="A58" s="1544"/>
      <c r="B58" s="1011"/>
      <c r="C58" s="1023" t="s">
        <v>371</v>
      </c>
      <c r="D58" s="1188" t="n">
        <v>25072</v>
      </c>
      <c r="E58" s="1189" t="n">
        <v>850</v>
      </c>
      <c r="F58" s="1190" t="n">
        <v>425</v>
      </c>
      <c r="G58" s="1190" t="n">
        <v>425</v>
      </c>
      <c r="H58" s="1085" t="n">
        <f aca="false">F58/G58</f>
        <v>1</v>
      </c>
      <c r="I58" s="1189" t="n">
        <f aca="false">SUM(D58,E58)</f>
        <v>25922</v>
      </c>
      <c r="J58" s="1189" t="n">
        <v>44738</v>
      </c>
      <c r="K58" s="1319" t="n">
        <f aca="false">I58/J58*100-100</f>
        <v>-42.0582055523269</v>
      </c>
      <c r="L58" s="1320" t="n">
        <f aca="false">+I58-J58</f>
        <v>-18816</v>
      </c>
      <c r="M58" s="1028"/>
      <c r="N58" s="1030"/>
      <c r="O58" s="1030"/>
      <c r="P58" s="1189" t="n">
        <v>25497</v>
      </c>
      <c r="Q58" s="1189" t="n">
        <v>44085</v>
      </c>
      <c r="R58" s="1321" t="n">
        <f aca="false">P58/Q58%-100</f>
        <v>-42.1640013610071</v>
      </c>
      <c r="S58" s="3" t="str">
        <f aca="false">IF(D58+G58=P58,"○","×")</f>
        <v>○</v>
      </c>
    </row>
    <row r="59" customFormat="false" ht="18" hidden="false" customHeight="true" outlineLevel="0" collapsed="false">
      <c r="A59" s="1544"/>
      <c r="B59" s="1011"/>
      <c r="C59" s="1023" t="s">
        <v>372</v>
      </c>
      <c r="D59" s="1188" t="n">
        <v>546837</v>
      </c>
      <c r="E59" s="1189" t="n">
        <v>380</v>
      </c>
      <c r="F59" s="1190" t="n">
        <v>190</v>
      </c>
      <c r="G59" s="1190" t="n">
        <v>190</v>
      </c>
      <c r="H59" s="1085" t="n">
        <f aca="false">F59/G59</f>
        <v>1</v>
      </c>
      <c r="I59" s="1189" t="n">
        <f aca="false">SUM(D59,E59)</f>
        <v>547217</v>
      </c>
      <c r="J59" s="1189" t="n">
        <v>575121</v>
      </c>
      <c r="K59" s="1319" t="n">
        <f aca="false">I59/J59*100-100</f>
        <v>-4.85184856751883</v>
      </c>
      <c r="L59" s="1320" t="n">
        <f aca="false">+I59-J59</f>
        <v>-27904</v>
      </c>
      <c r="M59" s="1028"/>
      <c r="N59" s="1030"/>
      <c r="O59" s="1030"/>
      <c r="P59" s="1189" t="n">
        <v>547027</v>
      </c>
      <c r="Q59" s="1189" t="n">
        <v>575121</v>
      </c>
      <c r="R59" s="1321" t="n">
        <f aca="false">P59/Q59%-100</f>
        <v>-4.8848850937455</v>
      </c>
      <c r="S59" s="3" t="str">
        <f aca="false">IF(D59+G59=P59,"○","×")</f>
        <v>○</v>
      </c>
    </row>
    <row r="60" customFormat="false" ht="18" hidden="false" customHeight="true" outlineLevel="0" collapsed="false">
      <c r="A60" s="1544"/>
      <c r="B60" s="1011"/>
      <c r="C60" s="1023" t="s">
        <v>373</v>
      </c>
      <c r="D60" s="1188" t="n">
        <v>220601</v>
      </c>
      <c r="E60" s="1189" t="n">
        <v>30960</v>
      </c>
      <c r="F60" s="1190" t="n">
        <v>17455</v>
      </c>
      <c r="G60" s="1190" t="n">
        <v>13505</v>
      </c>
      <c r="H60" s="1085" t="n">
        <f aca="false">F60/G60</f>
        <v>1.292484265087</v>
      </c>
      <c r="I60" s="1189" t="n">
        <f aca="false">SUM(D60,E60)</f>
        <v>251561</v>
      </c>
      <c r="J60" s="1189" t="n">
        <v>258048</v>
      </c>
      <c r="K60" s="1319" t="n">
        <f aca="false">I60/J60*100-100</f>
        <v>-2.51387338789682</v>
      </c>
      <c r="L60" s="1320" t="n">
        <f aca="false">+I60-J60</f>
        <v>-6487</v>
      </c>
      <c r="M60" s="1028"/>
      <c r="N60" s="1030"/>
      <c r="O60" s="1030"/>
      <c r="P60" s="1189" t="n">
        <v>234106</v>
      </c>
      <c r="Q60" s="1189" t="n">
        <v>239474</v>
      </c>
      <c r="R60" s="1321" t="n">
        <f aca="false">P60/Q60%-100</f>
        <v>-2.24157946165344</v>
      </c>
      <c r="S60" s="3" t="str">
        <f aca="false">IF(D60+G60=P60,"○","×")</f>
        <v>○</v>
      </c>
    </row>
    <row r="61" customFormat="false" ht="18" hidden="false" customHeight="true" outlineLevel="0" collapsed="false">
      <c r="A61" s="1544"/>
      <c r="B61" s="1011"/>
      <c r="C61" s="1023" t="s">
        <v>374</v>
      </c>
      <c r="D61" s="1188" t="n">
        <v>1603339</v>
      </c>
      <c r="E61" s="1189" t="n">
        <v>1167309</v>
      </c>
      <c r="F61" s="1190" t="n">
        <v>592221</v>
      </c>
      <c r="G61" s="1190" t="n">
        <v>575088</v>
      </c>
      <c r="H61" s="1085" t="n">
        <f aca="false">F61/G61</f>
        <v>1.0297919622736</v>
      </c>
      <c r="I61" s="1189" t="n">
        <f aca="false">SUM(D61,E61)</f>
        <v>2770648</v>
      </c>
      <c r="J61" s="1189" t="n">
        <v>2685168</v>
      </c>
      <c r="K61" s="1319" t="n">
        <f aca="false">I61/J61*100-100</f>
        <v>3.18341347729454</v>
      </c>
      <c r="L61" s="1320" t="n">
        <f aca="false">+I61-J61</f>
        <v>85480</v>
      </c>
      <c r="M61" s="1028"/>
      <c r="N61" s="1030"/>
      <c r="O61" s="1030"/>
      <c r="P61" s="1189" t="n">
        <v>2178427</v>
      </c>
      <c r="Q61" s="1189" t="n">
        <v>2068311</v>
      </c>
      <c r="R61" s="1321" t="n">
        <f aca="false">P61/Q61%-100</f>
        <v>5.32395756730975</v>
      </c>
      <c r="S61" s="3" t="str">
        <f aca="false">IF(D61+G61=P61,"○","×")</f>
        <v>○</v>
      </c>
    </row>
    <row r="62" customFormat="false" ht="18" hidden="false" customHeight="true" outlineLevel="0" collapsed="false">
      <c r="A62" s="1544"/>
      <c r="B62" s="1196"/>
      <c r="C62" s="1095" t="s">
        <v>375</v>
      </c>
      <c r="D62" s="1150" t="n">
        <v>402</v>
      </c>
      <c r="E62" s="1151" t="n">
        <v>89</v>
      </c>
      <c r="F62" s="1152" t="n">
        <v>59</v>
      </c>
      <c r="G62" s="1152" t="n">
        <v>30</v>
      </c>
      <c r="H62" s="1110" t="n">
        <f aca="false">F62/G62</f>
        <v>1.96666666666667</v>
      </c>
      <c r="I62" s="1151" t="n">
        <f aca="false">SUM(D62,E62)</f>
        <v>491</v>
      </c>
      <c r="J62" s="1151" t="n">
        <v>1030</v>
      </c>
      <c r="K62" s="1291" t="n">
        <f aca="false">I62/J62*100-100</f>
        <v>-52.3300970873786</v>
      </c>
      <c r="L62" s="1292" t="n">
        <f aca="false">+I62-J62</f>
        <v>-539</v>
      </c>
      <c r="M62" s="1028"/>
      <c r="N62" s="1030"/>
      <c r="O62" s="1030"/>
      <c r="P62" s="1151" t="n">
        <v>432</v>
      </c>
      <c r="Q62" s="1151" t="n">
        <v>865</v>
      </c>
      <c r="R62" s="1294" t="n">
        <f aca="false">P62/Q62%-100</f>
        <v>-50.0578034682081</v>
      </c>
      <c r="S62" s="3" t="str">
        <f aca="false">IF(D62+G62=P62,"○","×")</f>
        <v>○</v>
      </c>
    </row>
    <row r="63" customFormat="false" ht="18" hidden="false" customHeight="true" outlineLevel="0" collapsed="false">
      <c r="A63" s="1544"/>
      <c r="B63" s="1187" t="s">
        <v>53</v>
      </c>
      <c r="C63" s="1187"/>
      <c r="D63" s="1064" t="n">
        <f aca="false">SUM(D64:D71)</f>
        <v>1311142</v>
      </c>
      <c r="E63" s="1064" t="n">
        <f aca="false">SUM(F63:G63)</f>
        <v>107256</v>
      </c>
      <c r="F63" s="1065" t="n">
        <f aca="false">SUM(F64:F71)</f>
        <v>56295</v>
      </c>
      <c r="G63" s="1065" t="n">
        <f aca="false">SUM(G64:G71)</f>
        <v>50961</v>
      </c>
      <c r="H63" s="970" t="n">
        <f aca="false">F63/G63</f>
        <v>1.10466827574027</v>
      </c>
      <c r="I63" s="1064" t="n">
        <f aca="false">SUM(D63,E63)</f>
        <v>1418398</v>
      </c>
      <c r="J63" s="1065" t="n">
        <f aca="false">SUM(J64:J71)</f>
        <v>1408203</v>
      </c>
      <c r="K63" s="1322" t="n">
        <f aca="false">I63/J63*100-100</f>
        <v>0.723972325012795</v>
      </c>
      <c r="L63" s="148" t="n">
        <f aca="false">+I63-J63</f>
        <v>10195</v>
      </c>
      <c r="M63" s="1063" t="n">
        <f aca="false">SUM(M64:M71)</f>
        <v>305427</v>
      </c>
      <c r="N63" s="1063" t="n">
        <f aca="false">SUM(N64:N71)</f>
        <v>529284</v>
      </c>
      <c r="O63" s="1063" t="n">
        <f aca="false">SUM(O64:O71)</f>
        <v>527392</v>
      </c>
      <c r="P63" s="1064" t="n">
        <f aca="false">SUM(M63:O63)</f>
        <v>1362103</v>
      </c>
      <c r="Q63" s="1064" t="n">
        <f aca="false">SUM(Q64:Q71)</f>
        <v>1347866</v>
      </c>
      <c r="R63" s="1323" t="n">
        <f aca="false">P63/Q63%-100</f>
        <v>1.05626226939474</v>
      </c>
      <c r="S63" s="3" t="str">
        <f aca="false">IF(D63+G63=P63,"○","×")</f>
        <v>○</v>
      </c>
    </row>
    <row r="64" customFormat="false" ht="18" hidden="false" customHeight="true" outlineLevel="0" collapsed="false">
      <c r="A64" s="1544"/>
      <c r="B64" s="1059"/>
      <c r="C64" s="1012" t="s">
        <v>376</v>
      </c>
      <c r="D64" s="1131" t="n">
        <v>39494</v>
      </c>
      <c r="E64" s="1132" t="n">
        <v>2797</v>
      </c>
      <c r="F64" s="1133" t="n">
        <v>1499</v>
      </c>
      <c r="G64" s="1133" t="n">
        <v>1298</v>
      </c>
      <c r="H64" s="1076" t="n">
        <f aca="false">F64/G64</f>
        <v>1.15485362095532</v>
      </c>
      <c r="I64" s="1132" t="n">
        <f aca="false">SUM(D64,E64)</f>
        <v>42291</v>
      </c>
      <c r="J64" s="1132" t="n">
        <v>38820</v>
      </c>
      <c r="K64" s="1283" t="n">
        <f aca="false">I64/J64*100-100</f>
        <v>8.94126738794436</v>
      </c>
      <c r="L64" s="1284" t="n">
        <f aca="false">+I64-J64</f>
        <v>3471</v>
      </c>
      <c r="M64" s="1131" t="n">
        <v>12237</v>
      </c>
      <c r="N64" s="1133" t="n">
        <v>20397</v>
      </c>
      <c r="O64" s="1133" t="n">
        <v>8158</v>
      </c>
      <c r="P64" s="1132" t="n">
        <f aca="false">SUM(M64:O64)</f>
        <v>40792</v>
      </c>
      <c r="Q64" s="1132" t="n">
        <v>36875</v>
      </c>
      <c r="R64" s="1286" t="n">
        <f aca="false">P64/Q64%-100</f>
        <v>10.6223728813559</v>
      </c>
      <c r="S64" s="3" t="str">
        <f aca="false">IF(D64+G64=P64,"○","×")</f>
        <v>○</v>
      </c>
    </row>
    <row r="65" customFormat="false" ht="18" hidden="false" customHeight="true" outlineLevel="0" collapsed="false">
      <c r="A65" s="1544"/>
      <c r="B65" s="1059"/>
      <c r="C65" s="1023" t="s">
        <v>377</v>
      </c>
      <c r="D65" s="1188" t="n">
        <v>151012</v>
      </c>
      <c r="E65" s="1189" t="n">
        <v>12559</v>
      </c>
      <c r="F65" s="1190" t="n">
        <v>7516</v>
      </c>
      <c r="G65" s="1190" t="n">
        <v>5043</v>
      </c>
      <c r="H65" s="1085" t="n">
        <f aca="false">F65/G65</f>
        <v>1.49038270870514</v>
      </c>
      <c r="I65" s="1189" t="n">
        <f aca="false">SUM(D65,E65)</f>
        <v>163571</v>
      </c>
      <c r="J65" s="1189" t="n">
        <v>135951</v>
      </c>
      <c r="K65" s="1319" t="n">
        <f aca="false">I65/J65*100-100</f>
        <v>20.3161433163419</v>
      </c>
      <c r="L65" s="1320" t="n">
        <f aca="false">+I65-J65</f>
        <v>27620</v>
      </c>
      <c r="M65" s="1188" t="n">
        <v>57740</v>
      </c>
      <c r="N65" s="1190" t="n">
        <v>39014</v>
      </c>
      <c r="O65" s="1190" t="n">
        <v>59301</v>
      </c>
      <c r="P65" s="1189" t="n">
        <f aca="false">SUM(M65:O65)</f>
        <v>156055</v>
      </c>
      <c r="Q65" s="1189" t="n">
        <v>132147</v>
      </c>
      <c r="R65" s="1321" t="n">
        <f aca="false">P65/Q65%-100</f>
        <v>18.0919733327279</v>
      </c>
      <c r="S65" s="3" t="str">
        <f aca="false">IF(D65+G65=P65,"○","×")</f>
        <v>○</v>
      </c>
    </row>
    <row r="66" customFormat="false" ht="18" hidden="false" customHeight="true" outlineLevel="0" collapsed="false">
      <c r="A66" s="1544"/>
      <c r="B66" s="1059"/>
      <c r="C66" s="1023" t="s">
        <v>378</v>
      </c>
      <c r="D66" s="1188" t="n">
        <v>229420</v>
      </c>
      <c r="E66" s="1189" t="n">
        <v>21886</v>
      </c>
      <c r="F66" s="1190" t="n">
        <v>11439</v>
      </c>
      <c r="G66" s="1190" t="n">
        <v>10447</v>
      </c>
      <c r="H66" s="1085" t="n">
        <f aca="false">F66/G66</f>
        <v>1.09495548961424</v>
      </c>
      <c r="I66" s="1189" t="n">
        <f aca="false">SUM(D66,E66)</f>
        <v>251306</v>
      </c>
      <c r="J66" s="1189" t="n">
        <v>246649</v>
      </c>
      <c r="K66" s="1319" t="n">
        <f aca="false">I66/J66*100-100</f>
        <v>1.88810820234421</v>
      </c>
      <c r="L66" s="1320" t="n">
        <f aca="false">+I66-J66</f>
        <v>4657</v>
      </c>
      <c r="M66" s="1188" t="n">
        <v>51332</v>
      </c>
      <c r="N66" s="1190" t="n">
        <v>103862</v>
      </c>
      <c r="O66" s="1190" t="n">
        <v>84673</v>
      </c>
      <c r="P66" s="1189" t="n">
        <f aca="false">SUM(M66:O66)</f>
        <v>239867</v>
      </c>
      <c r="Q66" s="1189" t="n">
        <v>235291</v>
      </c>
      <c r="R66" s="1321" t="n">
        <f aca="false">P66/Q66%-100</f>
        <v>1.94482576894144</v>
      </c>
      <c r="S66" s="3" t="str">
        <f aca="false">IF(D66+G66=P66,"○","×")</f>
        <v>○</v>
      </c>
    </row>
    <row r="67" customFormat="false" ht="18" hidden="false" customHeight="true" outlineLevel="0" collapsed="false">
      <c r="A67" s="1544"/>
      <c r="B67" s="1059"/>
      <c r="C67" s="1023" t="s">
        <v>379</v>
      </c>
      <c r="D67" s="1188" t="n">
        <v>38888</v>
      </c>
      <c r="E67" s="1189" t="n">
        <v>6004</v>
      </c>
      <c r="F67" s="1190" t="n">
        <v>3195</v>
      </c>
      <c r="G67" s="1190" t="n">
        <v>2809</v>
      </c>
      <c r="H67" s="1085" t="n">
        <f aca="false">F67/G67</f>
        <v>1.1374154503382</v>
      </c>
      <c r="I67" s="1189" t="n">
        <f aca="false">SUM(D67,E67)</f>
        <v>44892</v>
      </c>
      <c r="J67" s="1189" t="n">
        <v>45475</v>
      </c>
      <c r="K67" s="1319" t="n">
        <f aca="false">I67/J67*100-100</f>
        <v>-1.28202308960968</v>
      </c>
      <c r="L67" s="1320" t="n">
        <f aca="false">+I67-J67</f>
        <v>-583</v>
      </c>
      <c r="M67" s="1188" t="n">
        <v>19598</v>
      </c>
      <c r="N67" s="1190" t="n">
        <v>14594</v>
      </c>
      <c r="O67" s="1190" t="n">
        <v>7505</v>
      </c>
      <c r="P67" s="1189" t="n">
        <f aca="false">SUM(M67:O67)</f>
        <v>41697</v>
      </c>
      <c r="Q67" s="1189" t="n">
        <v>42579</v>
      </c>
      <c r="R67" s="1321" t="n">
        <f aca="false">P67/Q67%-100</f>
        <v>-2.07144366941451</v>
      </c>
      <c r="S67" s="3" t="str">
        <f aca="false">IF(D67+G67=P67,"○","×")</f>
        <v>○</v>
      </c>
    </row>
    <row r="68" customFormat="false" ht="18" hidden="false" customHeight="true" outlineLevel="0" collapsed="false">
      <c r="A68" s="1544"/>
      <c r="B68" s="1059"/>
      <c r="C68" s="1023" t="s">
        <v>380</v>
      </c>
      <c r="D68" s="1188" t="n">
        <v>19535</v>
      </c>
      <c r="E68" s="1189" t="n">
        <v>2744</v>
      </c>
      <c r="F68" s="1190" t="n">
        <v>1758</v>
      </c>
      <c r="G68" s="1190" t="n">
        <v>986</v>
      </c>
      <c r="H68" s="1085" t="n">
        <f aca="false">F68/G68</f>
        <v>1.78296146044625</v>
      </c>
      <c r="I68" s="1189" t="n">
        <f aca="false">SUM(D68,E68)</f>
        <v>22279</v>
      </c>
      <c r="J68" s="1189" t="n">
        <v>37706</v>
      </c>
      <c r="K68" s="1319" t="n">
        <f aca="false">I68/J68*100-100</f>
        <v>-40.9139129051079</v>
      </c>
      <c r="L68" s="1320" t="n">
        <f aca="false">+I68-J68</f>
        <v>-15427</v>
      </c>
      <c r="M68" s="1188" t="n">
        <v>13955</v>
      </c>
      <c r="N68" s="1190" t="n">
        <v>4925</v>
      </c>
      <c r="O68" s="1190" t="n">
        <v>1641</v>
      </c>
      <c r="P68" s="1189" t="n">
        <f aca="false">SUM(M68:O68)</f>
        <v>20521</v>
      </c>
      <c r="Q68" s="1189" t="n">
        <v>35557</v>
      </c>
      <c r="R68" s="1321" t="n">
        <f aca="false">P68/Q68%-100</f>
        <v>-42.2870320893214</v>
      </c>
      <c r="S68" s="3" t="str">
        <f aca="false">IF(D68+G68=P68,"○","×")</f>
        <v>○</v>
      </c>
    </row>
    <row r="69" customFormat="false" ht="18" hidden="false" customHeight="true" outlineLevel="0" collapsed="false">
      <c r="A69" s="1544"/>
      <c r="B69" s="1059"/>
      <c r="C69" s="1023" t="s">
        <v>381</v>
      </c>
      <c r="D69" s="1188" t="n">
        <v>76052</v>
      </c>
      <c r="E69" s="1189" t="n">
        <v>0</v>
      </c>
      <c r="F69" s="1190" t="n">
        <v>0</v>
      </c>
      <c r="G69" s="1190" t="n">
        <v>0</v>
      </c>
      <c r="H69" s="1085" t="e">
        <f aca="false">F69/G69</f>
        <v>#DIV/0!</v>
      </c>
      <c r="I69" s="1189" t="n">
        <f aca="false">SUM(D69,E69)</f>
        <v>76052</v>
      </c>
      <c r="J69" s="1189" t="n">
        <v>66541</v>
      </c>
      <c r="K69" s="1319" t="n">
        <f aca="false">I69/J69*100-100</f>
        <v>14.2934431403195</v>
      </c>
      <c r="L69" s="1320" t="n">
        <f aca="false">+I69-J69</f>
        <v>9511</v>
      </c>
      <c r="M69" s="1188" t="n">
        <v>27379</v>
      </c>
      <c r="N69" s="1190" t="n">
        <v>32703</v>
      </c>
      <c r="O69" s="1190" t="n">
        <v>15970</v>
      </c>
      <c r="P69" s="1189" t="n">
        <f aca="false">SUM(M69:O69)</f>
        <v>76052</v>
      </c>
      <c r="Q69" s="1189" t="n">
        <v>66541</v>
      </c>
      <c r="R69" s="1321" t="n">
        <f aca="false">P69/Q69%-100</f>
        <v>14.2934431403195</v>
      </c>
      <c r="S69" s="3" t="str">
        <f aca="false">IF(D69+G69=P69,"○","×")</f>
        <v>○</v>
      </c>
    </row>
    <row r="70" customFormat="false" ht="18" hidden="false" customHeight="true" outlineLevel="0" collapsed="false">
      <c r="A70" s="1544"/>
      <c r="B70" s="1059"/>
      <c r="C70" s="1023" t="s">
        <v>382</v>
      </c>
      <c r="D70" s="1188" t="n">
        <v>105868</v>
      </c>
      <c r="E70" s="1189" t="n">
        <v>143</v>
      </c>
      <c r="F70" s="1190" t="n">
        <v>117</v>
      </c>
      <c r="G70" s="1190" t="n">
        <v>26</v>
      </c>
      <c r="H70" s="1085" t="n">
        <f aca="false">F70/G70</f>
        <v>4.5</v>
      </c>
      <c r="I70" s="1189" t="n">
        <f aca="false">SUM(D70,E70)</f>
        <v>106011</v>
      </c>
      <c r="J70" s="1189" t="n">
        <v>105379</v>
      </c>
      <c r="K70" s="1319" t="n">
        <f aca="false">I70/J70*100-100</f>
        <v>0.599739986145238</v>
      </c>
      <c r="L70" s="1320" t="n">
        <f aca="false">+I70-J70</f>
        <v>632</v>
      </c>
      <c r="M70" s="1188" t="n">
        <v>55064</v>
      </c>
      <c r="N70" s="1190" t="n">
        <v>41299</v>
      </c>
      <c r="O70" s="1190" t="n">
        <v>9531</v>
      </c>
      <c r="P70" s="1189" t="n">
        <f aca="false">SUM(M70:O70)</f>
        <v>105894</v>
      </c>
      <c r="Q70" s="1189" t="n">
        <v>105253</v>
      </c>
      <c r="R70" s="1321" t="n">
        <f aca="false">P70/Q70%-100</f>
        <v>0.609008769346247</v>
      </c>
      <c r="S70" s="3" t="str">
        <f aca="false">IF(D70+G70=P70,"○","×")</f>
        <v>○</v>
      </c>
    </row>
    <row r="71" customFormat="false" ht="18" hidden="false" customHeight="true" outlineLevel="0" collapsed="false">
      <c r="A71" s="1544"/>
      <c r="B71" s="1200"/>
      <c r="C71" s="1116" t="s">
        <v>383</v>
      </c>
      <c r="D71" s="1201" t="n">
        <v>650873</v>
      </c>
      <c r="E71" s="1202" t="n">
        <v>61123</v>
      </c>
      <c r="F71" s="1203" t="n">
        <v>30771</v>
      </c>
      <c r="G71" s="1203" t="n">
        <v>30352</v>
      </c>
      <c r="H71" s="1120" t="n">
        <f aca="false">F71/G71</f>
        <v>1.01380469161834</v>
      </c>
      <c r="I71" s="1202" t="n">
        <f aca="false">SUM(D71,E71)</f>
        <v>711996</v>
      </c>
      <c r="J71" s="1202" t="n">
        <v>731682</v>
      </c>
      <c r="K71" s="1324" t="n">
        <f aca="false">I71/J71*100-100</f>
        <v>-2.69051309175298</v>
      </c>
      <c r="L71" s="1325" t="n">
        <f aca="false">+I71-J71</f>
        <v>-19686</v>
      </c>
      <c r="M71" s="1201" t="n">
        <v>68122</v>
      </c>
      <c r="N71" s="1203" t="n">
        <v>272490</v>
      </c>
      <c r="O71" s="1203" t="n">
        <v>340613</v>
      </c>
      <c r="P71" s="1202" t="n">
        <f aca="false">SUM(M71:O71)</f>
        <v>681225</v>
      </c>
      <c r="Q71" s="1202" t="n">
        <v>693623</v>
      </c>
      <c r="R71" s="1326" t="n">
        <f aca="false">P71/Q71%-100</f>
        <v>-1.78742631083455</v>
      </c>
      <c r="S71" s="3" t="str">
        <f aca="false">IF(D71+G71=P71,"○","×")</f>
        <v>○</v>
      </c>
    </row>
    <row r="72" customFormat="false" ht="21" hidden="false" customHeight="true" outlineLevel="0" collapsed="false">
      <c r="A72" s="1544" t="s">
        <v>31</v>
      </c>
      <c r="B72" s="1209" t="s">
        <v>54</v>
      </c>
      <c r="C72" s="1209"/>
      <c r="D72" s="1161" t="n">
        <v>129816</v>
      </c>
      <c r="E72" s="1162" t="n">
        <v>261518</v>
      </c>
      <c r="F72" s="1163" t="n">
        <v>153783</v>
      </c>
      <c r="G72" s="1163" t="n">
        <v>107735</v>
      </c>
      <c r="H72" s="1164" t="n">
        <f aca="false">F72/G72</f>
        <v>1.42741913027336</v>
      </c>
      <c r="I72" s="1162" t="n">
        <f aca="false">SUM(D72,E72)</f>
        <v>391334</v>
      </c>
      <c r="J72" s="1162" t="n">
        <v>402560</v>
      </c>
      <c r="K72" s="1295" t="n">
        <f aca="false">I72/J72*100-100</f>
        <v>-2.78865262321145</v>
      </c>
      <c r="L72" s="1296" t="n">
        <f aca="false">+I72-J72</f>
        <v>-11226</v>
      </c>
      <c r="M72" s="1161" t="n">
        <v>35851</v>
      </c>
      <c r="N72" s="1163" t="n">
        <v>66091</v>
      </c>
      <c r="O72" s="1163" t="n">
        <v>135609</v>
      </c>
      <c r="P72" s="1162" t="n">
        <f aca="false">SUM(M72:O72)</f>
        <v>237551</v>
      </c>
      <c r="Q72" s="1162" t="n">
        <v>238573</v>
      </c>
      <c r="R72" s="1298" t="n">
        <f aca="false">P72/Q72%-100</f>
        <v>-0.428380411865547</v>
      </c>
      <c r="S72" s="3" t="str">
        <f aca="false">IF(D72+G72=P72,"○","×")</f>
        <v>○</v>
      </c>
    </row>
    <row r="73" customFormat="false" ht="21" hidden="false" customHeight="true" outlineLevel="0" collapsed="false">
      <c r="A73" s="1544"/>
      <c r="B73" s="1210" t="s">
        <v>55</v>
      </c>
      <c r="C73" s="1210"/>
      <c r="D73" s="1030" t="n">
        <v>71430</v>
      </c>
      <c r="E73" s="1029" t="n">
        <v>126161</v>
      </c>
      <c r="F73" s="1030" t="n">
        <v>76781</v>
      </c>
      <c r="G73" s="1030" t="n">
        <v>49380</v>
      </c>
      <c r="H73" s="1016" t="n">
        <f aca="false">F73/G73</f>
        <v>1.55490076954233</v>
      </c>
      <c r="I73" s="1029" t="n">
        <f aca="false">SUM(D73,E73)</f>
        <v>197591</v>
      </c>
      <c r="J73" s="1029" t="n">
        <v>196103</v>
      </c>
      <c r="K73" s="1251" t="n">
        <f aca="false">I73/J73*100-100</f>
        <v>0.758784924248985</v>
      </c>
      <c r="L73" s="1252" t="n">
        <f aca="false">+I73-J73</f>
        <v>1488</v>
      </c>
      <c r="M73" s="1028" t="n">
        <v>28937</v>
      </c>
      <c r="N73" s="1030" t="n">
        <v>38673</v>
      </c>
      <c r="O73" s="1030" t="n">
        <v>53200</v>
      </c>
      <c r="P73" s="1029" t="n">
        <f aca="false">SUM(M73:O73)</f>
        <v>120810</v>
      </c>
      <c r="Q73" s="1029" t="n">
        <v>117755</v>
      </c>
      <c r="R73" s="1253" t="n">
        <f aca="false">P73/Q73%-100</f>
        <v>2.59436966583161</v>
      </c>
      <c r="S73" s="3" t="str">
        <f aca="false">IF(D73+G73=P73,"○","×")</f>
        <v>○</v>
      </c>
    </row>
    <row r="74" customFormat="false" ht="21" hidden="false" customHeight="true" outlineLevel="0" collapsed="false">
      <c r="A74" s="1544"/>
      <c r="B74" s="1106" t="s">
        <v>56</v>
      </c>
      <c r="C74" s="1106"/>
      <c r="D74" s="1107" t="n">
        <v>8408</v>
      </c>
      <c r="E74" s="1108" t="n">
        <v>34489</v>
      </c>
      <c r="F74" s="1109" t="n">
        <v>21372</v>
      </c>
      <c r="G74" s="1109" t="n">
        <v>13117</v>
      </c>
      <c r="H74" s="1110" t="n">
        <f aca="false">F74/G74</f>
        <v>1.62933597621407</v>
      </c>
      <c r="I74" s="1108" t="n">
        <f aca="false">SUM(D74,E74)</f>
        <v>42897</v>
      </c>
      <c r="J74" s="1108" t="n">
        <v>41797</v>
      </c>
      <c r="K74" s="1234" t="n">
        <f aca="false">I74/J74*100-100</f>
        <v>2.63176783022705</v>
      </c>
      <c r="L74" s="1277" t="n">
        <f aca="false">+I74-J74</f>
        <v>1100</v>
      </c>
      <c r="M74" s="1107" t="n">
        <v>2040</v>
      </c>
      <c r="N74" s="1109" t="n">
        <v>7794</v>
      </c>
      <c r="O74" s="1109" t="n">
        <v>11691</v>
      </c>
      <c r="P74" s="1108" t="n">
        <f aca="false">SUM(M74:O74)</f>
        <v>21525</v>
      </c>
      <c r="Q74" s="1108" t="n">
        <v>22318</v>
      </c>
      <c r="R74" s="1236" t="n">
        <f aca="false">P74/Q74%-100</f>
        <v>-3.55318576933418</v>
      </c>
      <c r="S74" s="3" t="str">
        <f aca="false">IF(D74+G74=P74,"○","×")</f>
        <v>○</v>
      </c>
    </row>
    <row r="75" customFormat="false" ht="21" hidden="false" customHeight="true" outlineLevel="0" collapsed="false">
      <c r="A75" s="1544" t="s">
        <v>33</v>
      </c>
      <c r="B75" s="1211" t="s">
        <v>57</v>
      </c>
      <c r="C75" s="1211"/>
      <c r="D75" s="1212" t="n">
        <v>63994</v>
      </c>
      <c r="E75" s="1213" t="n">
        <v>486225</v>
      </c>
      <c r="F75" s="1214" t="n">
        <v>323062</v>
      </c>
      <c r="G75" s="1214" t="n">
        <v>163163</v>
      </c>
      <c r="H75" s="1215" t="n">
        <f aca="false">F75/G75</f>
        <v>1.97999546465804</v>
      </c>
      <c r="I75" s="1213" t="n">
        <f aca="false">SUM(D75,E75)</f>
        <v>550219</v>
      </c>
      <c r="J75" s="1213" t="n">
        <v>554098</v>
      </c>
      <c r="K75" s="1327" t="n">
        <f aca="false">I75/J75*100-100</f>
        <v>-0.700056668675941</v>
      </c>
      <c r="L75" s="1328" t="n">
        <f aca="false">+I75-J75</f>
        <v>-3879</v>
      </c>
      <c r="M75" s="1212" t="n">
        <v>25502</v>
      </c>
      <c r="N75" s="1214" t="n">
        <v>13806</v>
      </c>
      <c r="O75" s="1214" t="n">
        <v>187849</v>
      </c>
      <c r="P75" s="1213" t="n">
        <f aca="false">SUM(M75:O75)</f>
        <v>227157</v>
      </c>
      <c r="Q75" s="1329" t="n">
        <v>228229</v>
      </c>
      <c r="R75" s="1330" t="n">
        <f aca="false">P75/Q75%-100</f>
        <v>-0.469703674817836</v>
      </c>
      <c r="S75" s="3" t="str">
        <f aca="false">IF(D75+G75=P75,"○","×")</f>
        <v>○</v>
      </c>
    </row>
    <row r="76" customFormat="false" ht="21" hidden="false" customHeight="true" outlineLevel="0" collapsed="false">
      <c r="A76" s="1546" t="s">
        <v>35</v>
      </c>
      <c r="B76" s="1211" t="s">
        <v>58</v>
      </c>
      <c r="C76" s="1211"/>
      <c r="D76" s="1212" t="n">
        <v>165570</v>
      </c>
      <c r="E76" s="1213" t="n">
        <v>565248</v>
      </c>
      <c r="F76" s="1214" t="n">
        <v>374777</v>
      </c>
      <c r="G76" s="1214" t="n">
        <v>190471</v>
      </c>
      <c r="H76" s="1215" t="n">
        <f aca="false">F76/G76</f>
        <v>1.96763286799565</v>
      </c>
      <c r="I76" s="1213" t="n">
        <f aca="false">SUM(D76,E76)</f>
        <v>730818</v>
      </c>
      <c r="J76" s="1213" t="n">
        <v>690125</v>
      </c>
      <c r="K76" s="1327" t="n">
        <f aca="false">I76/J76*100-100</f>
        <v>5.89646803115377</v>
      </c>
      <c r="L76" s="1328" t="n">
        <f aca="false">+I76-J76</f>
        <v>40693</v>
      </c>
      <c r="M76" s="1212" t="n">
        <v>50021</v>
      </c>
      <c r="N76" s="1214" t="n">
        <v>50566</v>
      </c>
      <c r="O76" s="1214" t="n">
        <v>255454</v>
      </c>
      <c r="P76" s="1213" t="n">
        <f aca="false">SUM(M76:O76)</f>
        <v>356041</v>
      </c>
      <c r="Q76" s="1329" t="n">
        <v>337228</v>
      </c>
      <c r="R76" s="1330" t="n">
        <f aca="false">P76/Q76%-100</f>
        <v>5.57871825589808</v>
      </c>
      <c r="S76" s="3" t="str">
        <f aca="false">IF(D76+G76=P76,"○","×")</f>
        <v>○</v>
      </c>
    </row>
    <row r="77" customFormat="false" ht="15" hidden="false" customHeight="true" outlineLevel="0" collapsed="false">
      <c r="S77" s="3" t="str">
        <f aca="false">IF(D77+G77=P77,"○","×")</f>
        <v>○</v>
      </c>
    </row>
    <row r="78" s="151" customFormat="true" ht="15" hidden="false" customHeight="true" outlineLevel="0" collapsed="false">
      <c r="A78" s="1223"/>
      <c r="B78" s="1223"/>
      <c r="C78" s="1224" t="s">
        <v>384</v>
      </c>
      <c r="D78" s="148" t="n">
        <f aca="false">D5</f>
        <v>19033393</v>
      </c>
      <c r="E78" s="148" t="n">
        <f aca="false">E5</f>
        <v>9975420</v>
      </c>
      <c r="F78" s="148" t="n">
        <f aca="false">F5</f>
        <v>5714250</v>
      </c>
      <c r="G78" s="148" t="n">
        <f aca="false">G5</f>
        <v>4261170</v>
      </c>
      <c r="H78" s="1225" t="n">
        <f aca="false">F78/G78</f>
        <v>1.34100493526426</v>
      </c>
      <c r="I78" s="148" t="n">
        <f aca="false">I5</f>
        <v>29008813</v>
      </c>
      <c r="J78" s="148"/>
      <c r="K78" s="148"/>
      <c r="L78" s="148" t="n">
        <f aca="false">L5</f>
        <v>759714</v>
      </c>
      <c r="M78" s="148" t="n">
        <f aca="false">M5</f>
        <v>3884934</v>
      </c>
      <c r="N78" s="148" t="n">
        <f aca="false">N5</f>
        <v>6427303</v>
      </c>
      <c r="O78" s="148" t="n">
        <f aca="false">O5</f>
        <v>12982326</v>
      </c>
      <c r="P78" s="148" t="n">
        <f aca="false">P5</f>
        <v>23294563</v>
      </c>
      <c r="Q78" s="148"/>
      <c r="R78" s="1226" t="n">
        <f aca="false">R5</f>
        <v>2.52823210415249</v>
      </c>
      <c r="S78" s="1227" t="str">
        <f aca="false">IF(D78+G78=P78,"○","×")</f>
        <v>○</v>
      </c>
    </row>
    <row r="79" s="151" customFormat="true" ht="15" hidden="false" customHeight="true" outlineLevel="0" collapsed="false">
      <c r="A79" s="1223"/>
      <c r="B79" s="1223"/>
      <c r="C79" s="1224" t="s">
        <v>385</v>
      </c>
      <c r="D79" s="148" t="n">
        <v>18426149</v>
      </c>
      <c r="E79" s="148" t="n">
        <v>9702548</v>
      </c>
      <c r="F79" s="148" t="n">
        <v>5941604</v>
      </c>
      <c r="G79" s="148" t="n">
        <v>3760944</v>
      </c>
      <c r="H79" s="1225" t="n">
        <v>1.57981719483194</v>
      </c>
      <c r="I79" s="148" t="n">
        <v>28128697</v>
      </c>
      <c r="J79" s="148"/>
      <c r="K79" s="148"/>
      <c r="L79" s="148"/>
      <c r="M79" s="148" t="n">
        <v>3094475</v>
      </c>
      <c r="N79" s="148" t="n">
        <v>6390852</v>
      </c>
      <c r="O79" s="148" t="n">
        <v>12701766</v>
      </c>
      <c r="P79" s="148" t="n">
        <v>22187093</v>
      </c>
      <c r="S79" s="1227" t="str">
        <f aca="false">IF(D79+G79=P79,"○","×")</f>
        <v>○</v>
      </c>
    </row>
    <row r="80" s="149" customFormat="true" ht="15" hidden="false" customHeight="true" outlineLevel="0" collapsed="false">
      <c r="A80" s="150"/>
      <c r="B80" s="150"/>
      <c r="C80" s="150"/>
      <c r="D80" s="149" t="n">
        <f aca="false">D78/D79*100-100</f>
        <v>3.29555568013696</v>
      </c>
      <c r="E80" s="149" t="n">
        <f aca="false">E78/E79*100-100</f>
        <v>2.81237464633001</v>
      </c>
      <c r="F80" s="149" t="n">
        <f aca="false">F78/F79*100-100</f>
        <v>-3.82647514038297</v>
      </c>
      <c r="G80" s="149" t="n">
        <f aca="false">G78/G79*100-100</f>
        <v>13.3005436932855</v>
      </c>
      <c r="I80" s="149" t="n">
        <f aca="false">I78/I79*100-100</f>
        <v>3.12889004421358</v>
      </c>
      <c r="M80" s="149" t="n">
        <f aca="false">M78/M79*100-100</f>
        <v>25.5442037825479</v>
      </c>
      <c r="N80" s="149" t="n">
        <f aca="false">N78/N79*100-100</f>
        <v>0.570362136378691</v>
      </c>
      <c r="O80" s="149" t="n">
        <f aca="false">O78/O79*100-100</f>
        <v>2.20882670960873</v>
      </c>
      <c r="P80" s="149" t="n">
        <f aca="false">P78/P79*100-100</f>
        <v>4.99150564699937</v>
      </c>
      <c r="S80" s="1228"/>
    </row>
    <row r="81" customFormat="false" ht="15" hidden="false" customHeight="true" outlineLevel="0" collapsed="false"/>
  </sheetData>
  <mergeCells count="90">
    <mergeCell ref="J1:N1"/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D15:D22"/>
    <mergeCell ref="E15:E22"/>
    <mergeCell ref="F15:F22"/>
    <mergeCell ref="G15:G22"/>
    <mergeCell ref="H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B23:C23"/>
    <mergeCell ref="B24:C24"/>
    <mergeCell ref="A25:A40"/>
    <mergeCell ref="B25:C25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Q30"/>
    <mergeCell ref="R26:R30"/>
    <mergeCell ref="B31:C31"/>
    <mergeCell ref="B37:C37"/>
    <mergeCell ref="B38:C38"/>
    <mergeCell ref="B39:C39"/>
    <mergeCell ref="B40:C40"/>
    <mergeCell ref="A41:A49"/>
    <mergeCell ref="B41:C41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B46:C46"/>
    <mergeCell ref="A50:A51"/>
    <mergeCell ref="B50:C50"/>
    <mergeCell ref="B51:C51"/>
    <mergeCell ref="A52:A71"/>
    <mergeCell ref="B52:C52"/>
    <mergeCell ref="B55:C55"/>
    <mergeCell ref="M56:M62"/>
    <mergeCell ref="N56:N62"/>
    <mergeCell ref="O56:O62"/>
    <mergeCell ref="B63:C63"/>
    <mergeCell ref="A72:A74"/>
    <mergeCell ref="B72:C72"/>
    <mergeCell ref="B73:C73"/>
    <mergeCell ref="B74:C74"/>
    <mergeCell ref="B75:C75"/>
    <mergeCell ref="B76:C76"/>
  </mergeCells>
  <conditionalFormatting sqref="P14:P15">
    <cfRule type="expression" priority="2" aboveAverage="0" equalAverage="0" bottom="0" percent="0" rank="0" text="" dxfId="10">
      <formula>"ｓｕｍ（D20＋G20）＝ｓｕｍ（L20:N2０）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1.62"/>
    <col collapsed="false" customWidth="true" hidden="false" outlineLevel="0" max="2" min="2" style="250" width="10.25"/>
    <col collapsed="false" customWidth="true" hidden="false" outlineLevel="0" max="3" min="3" style="250" width="8.36"/>
    <col collapsed="false" customWidth="true" hidden="false" outlineLevel="0" max="4" min="4" style="250" width="9.75"/>
    <col collapsed="false" customWidth="true" hidden="false" outlineLevel="0" max="5" min="5" style="250" width="8.36"/>
    <col collapsed="false" customWidth="true" hidden="false" outlineLevel="0" max="6" min="6" style="250" width="9.36"/>
    <col collapsed="false" customWidth="true" hidden="false" outlineLevel="0" max="7" min="7" style="250" width="8.36"/>
    <col collapsed="false" customWidth="true" hidden="false" outlineLevel="0" max="8" min="8" style="250" width="9.75"/>
    <col collapsed="false" customWidth="true" hidden="false" outlineLevel="0" max="9" min="9" style="250" width="8.36"/>
    <col collapsed="false" customWidth="true" hidden="false" outlineLevel="0" max="10" min="10" style="250" width="9.36"/>
    <col collapsed="false" customWidth="true" hidden="false" outlineLevel="0" max="11" min="11" style="250" width="8.36"/>
    <col collapsed="false" customWidth="true" hidden="false" outlineLevel="0" max="12" min="12" style="250" width="9.25"/>
    <col collapsed="false" customWidth="true" hidden="false" outlineLevel="0" max="13" min="13" style="250" width="8.36"/>
    <col collapsed="false" customWidth="true" hidden="false" outlineLevel="0" max="14" min="14" style="250" width="9.75"/>
    <col collapsed="false" customWidth="true" hidden="false" outlineLevel="0" max="15" min="15" style="250" width="8.36"/>
    <col collapsed="false" customWidth="true" hidden="false" outlineLevel="0" max="16" min="16" style="250" width="9.75"/>
    <col collapsed="false" customWidth="true" hidden="false" outlineLevel="0" max="17" min="17" style="250" width="8.36"/>
    <col collapsed="false" customWidth="true" hidden="false" outlineLevel="0" max="18" min="18" style="250" width="9.75"/>
    <col collapsed="false" customWidth="true" hidden="false" outlineLevel="0" max="19" min="19" style="250" width="8.36"/>
    <col collapsed="false" customWidth="true" hidden="false" outlineLevel="0" max="20" min="20" style="250" width="9.12"/>
    <col collapsed="false" customWidth="true" hidden="false" outlineLevel="0" max="21" min="21" style="250" width="8.36"/>
    <col collapsed="false" customWidth="true" hidden="false" outlineLevel="0" max="22" min="22" style="250" width="9.12"/>
    <col collapsed="false" customWidth="true" hidden="false" outlineLevel="0" max="23" min="23" style="250" width="8.36"/>
    <col collapsed="false" customWidth="true" hidden="false" outlineLevel="0" max="24" min="24" style="250" width="9.75"/>
    <col collapsed="false" customWidth="true" hidden="false" outlineLevel="0" max="25" min="25" style="250" width="8.36"/>
    <col collapsed="false" customWidth="true" hidden="false" outlineLevel="0" max="26" min="26" style="250" width="9.75"/>
    <col collapsed="false" customWidth="true" hidden="false" outlineLevel="0" max="27" min="27" style="250" width="8.36"/>
    <col collapsed="false" customWidth="true" hidden="false" outlineLevel="0" max="28" min="28" style="250" width="9.87"/>
    <col collapsed="false" customWidth="true" hidden="false" outlineLevel="0" max="29" min="29" style="250" width="7.87"/>
    <col collapsed="false" customWidth="false" hidden="false" outlineLevel="0" max="30" min="30" style="250" width="8.99"/>
    <col collapsed="false" customWidth="false" hidden="false" outlineLevel="0" max="257" min="31" style="251" width="8.99"/>
  </cols>
  <sheetData>
    <row r="1" customFormat="false" ht="21.95" hidden="false" customHeight="true" outlineLevel="0" collapsed="false">
      <c r="A1" s="252" t="s">
        <v>80</v>
      </c>
      <c r="F1" s="253"/>
      <c r="X1" s="254"/>
      <c r="AB1" s="251"/>
      <c r="AC1" s="251"/>
      <c r="AD1" s="251"/>
    </row>
    <row r="2" s="264" customFormat="true" ht="15.95" hidden="false" customHeight="true" outlineLevel="0" collapsed="false">
      <c r="A2" s="255"/>
      <c r="B2" s="256"/>
      <c r="C2" s="256"/>
      <c r="D2" s="256"/>
      <c r="E2" s="256"/>
      <c r="F2" s="257"/>
      <c r="G2" s="256"/>
      <c r="H2" s="258"/>
      <c r="I2" s="256"/>
      <c r="J2" s="259"/>
      <c r="K2" s="256"/>
      <c r="L2" s="258"/>
      <c r="M2" s="256"/>
      <c r="N2" s="260"/>
      <c r="O2" s="260"/>
      <c r="P2" s="261"/>
      <c r="Q2" s="261"/>
      <c r="R2" s="256"/>
      <c r="S2" s="256"/>
      <c r="T2" s="256"/>
      <c r="U2" s="262"/>
      <c r="V2" s="256"/>
      <c r="W2" s="256"/>
      <c r="X2" s="259"/>
      <c r="Y2" s="263"/>
      <c r="Z2" s="256"/>
      <c r="AA2" s="256"/>
    </row>
    <row r="3" s="271" customFormat="true" ht="29.25" hidden="false" customHeight="true" outlineLevel="0" collapsed="false">
      <c r="A3" s="265" t="s">
        <v>81</v>
      </c>
      <c r="B3" s="266" t="s">
        <v>82</v>
      </c>
      <c r="C3" s="266"/>
      <c r="D3" s="267" t="s">
        <v>83</v>
      </c>
      <c r="E3" s="267"/>
      <c r="F3" s="268" t="s">
        <v>84</v>
      </c>
      <c r="G3" s="268"/>
      <c r="H3" s="268" t="s">
        <v>85</v>
      </c>
      <c r="I3" s="268"/>
      <c r="J3" s="268" t="s">
        <v>86</v>
      </c>
      <c r="K3" s="268"/>
      <c r="L3" s="269" t="s">
        <v>87</v>
      </c>
      <c r="M3" s="269"/>
      <c r="N3" s="268" t="s">
        <v>88</v>
      </c>
      <c r="O3" s="268"/>
      <c r="P3" s="268" t="s">
        <v>89</v>
      </c>
      <c r="Q3" s="268"/>
      <c r="R3" s="268" t="s">
        <v>90</v>
      </c>
      <c r="S3" s="268"/>
      <c r="T3" s="268" t="s">
        <v>91</v>
      </c>
      <c r="U3" s="268"/>
      <c r="V3" s="268" t="s">
        <v>92</v>
      </c>
      <c r="W3" s="268"/>
      <c r="X3" s="268" t="s">
        <v>93</v>
      </c>
      <c r="Y3" s="268"/>
      <c r="Z3" s="268" t="s">
        <v>94</v>
      </c>
      <c r="AA3" s="268"/>
      <c r="AB3" s="270" t="s">
        <v>95</v>
      </c>
      <c r="AC3" s="270"/>
    </row>
    <row r="4" s="271" customFormat="true" ht="23.1" hidden="false" customHeight="true" outlineLevel="0" collapsed="false">
      <c r="A4" s="272" t="s">
        <v>96</v>
      </c>
      <c r="B4" s="273" t="s">
        <v>97</v>
      </c>
      <c r="C4" s="274" t="s">
        <v>13</v>
      </c>
      <c r="D4" s="275" t="s">
        <v>97</v>
      </c>
      <c r="E4" s="274" t="s">
        <v>13</v>
      </c>
      <c r="F4" s="275" t="s">
        <v>97</v>
      </c>
      <c r="G4" s="276" t="s">
        <v>13</v>
      </c>
      <c r="H4" s="275" t="s">
        <v>97</v>
      </c>
      <c r="I4" s="277" t="s">
        <v>13</v>
      </c>
      <c r="J4" s="273" t="s">
        <v>97</v>
      </c>
      <c r="K4" s="274" t="s">
        <v>13</v>
      </c>
      <c r="L4" s="275" t="s">
        <v>97</v>
      </c>
      <c r="M4" s="276" t="s">
        <v>13</v>
      </c>
      <c r="N4" s="275" t="s">
        <v>97</v>
      </c>
      <c r="O4" s="276" t="s">
        <v>13</v>
      </c>
      <c r="P4" s="275" t="s">
        <v>97</v>
      </c>
      <c r="Q4" s="276" t="s">
        <v>13</v>
      </c>
      <c r="R4" s="273" t="s">
        <v>97</v>
      </c>
      <c r="S4" s="274" t="s">
        <v>13</v>
      </c>
      <c r="T4" s="275" t="s">
        <v>97</v>
      </c>
      <c r="U4" s="276" t="s">
        <v>13</v>
      </c>
      <c r="V4" s="275" t="s">
        <v>97</v>
      </c>
      <c r="W4" s="276" t="s">
        <v>13</v>
      </c>
      <c r="X4" s="278" t="s">
        <v>97</v>
      </c>
      <c r="Y4" s="279" t="s">
        <v>13</v>
      </c>
      <c r="Z4" s="278" t="s">
        <v>97</v>
      </c>
      <c r="AA4" s="279" t="s">
        <v>13</v>
      </c>
      <c r="AB4" s="278" t="s">
        <v>97</v>
      </c>
      <c r="AC4" s="280" t="s">
        <v>13</v>
      </c>
    </row>
    <row r="5" s="287" customFormat="true" ht="23.1" hidden="false" customHeight="true" outlineLevel="0" collapsed="false">
      <c r="A5" s="281" t="s">
        <v>98</v>
      </c>
      <c r="B5" s="282" t="n">
        <v>49195</v>
      </c>
      <c r="C5" s="283" t="n">
        <v>-5.5</v>
      </c>
      <c r="D5" s="282" t="n">
        <v>27475</v>
      </c>
      <c r="E5" s="283" t="n">
        <v>2.90000000000001</v>
      </c>
      <c r="F5" s="282" t="n">
        <v>2449</v>
      </c>
      <c r="G5" s="283" t="n">
        <v>-12</v>
      </c>
      <c r="H5" s="282" t="n">
        <v>11757</v>
      </c>
      <c r="I5" s="283" t="n">
        <v>-24.3</v>
      </c>
      <c r="J5" s="284" t="n">
        <v>536</v>
      </c>
      <c r="K5" s="285" t="n">
        <v>-5</v>
      </c>
      <c r="L5" s="282" t="n">
        <v>16151</v>
      </c>
      <c r="M5" s="283" t="n">
        <v>-1.59999999999999</v>
      </c>
      <c r="N5" s="282" t="n">
        <v>18493</v>
      </c>
      <c r="O5" s="283" t="n">
        <v>-28.1</v>
      </c>
      <c r="P5" s="282" t="n">
        <v>25430</v>
      </c>
      <c r="Q5" s="283" t="n">
        <v>-1</v>
      </c>
      <c r="R5" s="284" t="n">
        <v>19227</v>
      </c>
      <c r="S5" s="285" t="n">
        <v>6.8</v>
      </c>
      <c r="T5" s="282" t="n">
        <v>9824</v>
      </c>
      <c r="U5" s="283" t="n">
        <v>19.6</v>
      </c>
      <c r="V5" s="282" t="n">
        <v>5423</v>
      </c>
      <c r="W5" s="283" t="n">
        <v>40.1</v>
      </c>
      <c r="X5" s="282" t="n">
        <v>9200</v>
      </c>
      <c r="Y5" s="283" t="n">
        <v>-20.7</v>
      </c>
      <c r="Z5" s="282" t="n">
        <v>33500</v>
      </c>
      <c r="AA5" s="283" t="n">
        <v>-2.3</v>
      </c>
      <c r="AB5" s="282" t="n">
        <v>7100</v>
      </c>
      <c r="AC5" s="286" t="n">
        <v>16.4</v>
      </c>
    </row>
    <row r="6" customFormat="false" ht="23.1" hidden="false" customHeight="true" outlineLevel="0" collapsed="false">
      <c r="A6" s="288" t="s">
        <v>99</v>
      </c>
      <c r="B6" s="282" t="n">
        <v>78316</v>
      </c>
      <c r="C6" s="283" t="n">
        <v>47.1</v>
      </c>
      <c r="D6" s="282" t="n">
        <v>30857</v>
      </c>
      <c r="E6" s="283" t="n">
        <v>10.2</v>
      </c>
      <c r="F6" s="282" t="n">
        <v>2242</v>
      </c>
      <c r="G6" s="283" t="n">
        <v>74.2</v>
      </c>
      <c r="H6" s="282" t="n">
        <v>15707</v>
      </c>
      <c r="I6" s="283" t="n">
        <v>36.4</v>
      </c>
      <c r="J6" s="284" t="n">
        <v>1200</v>
      </c>
      <c r="K6" s="285" t="n">
        <v>55.8</v>
      </c>
      <c r="L6" s="282" t="n">
        <v>16146</v>
      </c>
      <c r="M6" s="283" t="n">
        <v>41.3</v>
      </c>
      <c r="N6" s="282" t="n">
        <v>32405</v>
      </c>
      <c r="O6" s="283" t="n">
        <v>-25.4</v>
      </c>
      <c r="P6" s="282" t="n">
        <v>27396</v>
      </c>
      <c r="Q6" s="283" t="n">
        <v>3.2</v>
      </c>
      <c r="R6" s="284" t="n">
        <v>30289</v>
      </c>
      <c r="S6" s="285" t="n">
        <v>50.3</v>
      </c>
      <c r="T6" s="282" t="n">
        <v>15685</v>
      </c>
      <c r="U6" s="283" t="n">
        <v>113</v>
      </c>
      <c r="V6" s="282" t="n">
        <v>8651</v>
      </c>
      <c r="W6" s="283" t="n">
        <v>61.5</v>
      </c>
      <c r="X6" s="282" t="n">
        <v>14500</v>
      </c>
      <c r="Y6" s="283" t="n">
        <v>61.1</v>
      </c>
      <c r="Z6" s="282" t="n">
        <v>41700</v>
      </c>
      <c r="AA6" s="283" t="n">
        <v>41.8</v>
      </c>
      <c r="AB6" s="282" t="n">
        <v>7500</v>
      </c>
      <c r="AC6" s="286" t="n">
        <v>59.6</v>
      </c>
      <c r="AD6" s="251"/>
    </row>
    <row r="7" customFormat="false" ht="23.1" hidden="false" customHeight="true" outlineLevel="0" collapsed="false">
      <c r="A7" s="288" t="s">
        <v>100</v>
      </c>
      <c r="B7" s="282" t="n">
        <v>87849</v>
      </c>
      <c r="C7" s="283" t="n">
        <v>9.3</v>
      </c>
      <c r="D7" s="282" t="n">
        <v>41857</v>
      </c>
      <c r="E7" s="283" t="n">
        <v>-7</v>
      </c>
      <c r="F7" s="282" t="n">
        <v>2419</v>
      </c>
      <c r="G7" s="283" t="n">
        <v>-7.8</v>
      </c>
      <c r="H7" s="282" t="n">
        <v>25679</v>
      </c>
      <c r="I7" s="283" t="n">
        <v>33.5</v>
      </c>
      <c r="J7" s="284" t="n">
        <v>1880</v>
      </c>
      <c r="K7" s="285" t="n">
        <v>47.2</v>
      </c>
      <c r="L7" s="289" t="n">
        <v>17694</v>
      </c>
      <c r="M7" s="283" t="n">
        <v>-8.5</v>
      </c>
      <c r="N7" s="282" t="n">
        <v>27655</v>
      </c>
      <c r="O7" s="283" t="n">
        <v>-30.4</v>
      </c>
      <c r="P7" s="282" t="n">
        <v>28255</v>
      </c>
      <c r="Q7" s="283" t="n">
        <v>1.3</v>
      </c>
      <c r="R7" s="284" t="n">
        <v>37022</v>
      </c>
      <c r="S7" s="285" t="n">
        <v>16.1</v>
      </c>
      <c r="T7" s="282" t="n">
        <v>17831</v>
      </c>
      <c r="U7" s="283" t="n">
        <v>53.2</v>
      </c>
      <c r="V7" s="282" t="n">
        <v>11139</v>
      </c>
      <c r="W7" s="283" t="n">
        <v>65.9</v>
      </c>
      <c r="X7" s="290" t="n">
        <v>20600</v>
      </c>
      <c r="Y7" s="291" t="n">
        <v>9.59999999999999</v>
      </c>
      <c r="Z7" s="290" t="n">
        <v>57100</v>
      </c>
      <c r="AA7" s="291" t="n">
        <v>14.4</v>
      </c>
      <c r="AB7" s="290" t="n">
        <v>8900</v>
      </c>
      <c r="AC7" s="292" t="n">
        <v>14.1</v>
      </c>
      <c r="AD7" s="251"/>
    </row>
    <row r="8" customFormat="false" ht="23.1" hidden="false" customHeight="true" outlineLevel="0" collapsed="false">
      <c r="A8" s="293" t="s">
        <v>101</v>
      </c>
      <c r="B8" s="294" t="n">
        <v>81714</v>
      </c>
      <c r="C8" s="295" t="n">
        <v>7.5</v>
      </c>
      <c r="D8" s="294" t="n">
        <v>44508</v>
      </c>
      <c r="E8" s="295" t="n">
        <v>-0.900000000000006</v>
      </c>
      <c r="F8" s="294" t="n">
        <v>5128</v>
      </c>
      <c r="G8" s="295" t="n">
        <v>15.6</v>
      </c>
      <c r="H8" s="294" t="n">
        <v>37217</v>
      </c>
      <c r="I8" s="295" t="n">
        <v>4.90000000000001</v>
      </c>
      <c r="J8" s="296" t="n">
        <v>875</v>
      </c>
      <c r="K8" s="297" t="n">
        <v>-21.7</v>
      </c>
      <c r="L8" s="294" t="n">
        <v>16570</v>
      </c>
      <c r="M8" s="295" t="n">
        <v>-9.90000000000001</v>
      </c>
      <c r="N8" s="294" t="n">
        <v>35816</v>
      </c>
      <c r="O8" s="295" t="n">
        <v>7.90000000000001</v>
      </c>
      <c r="P8" s="294" t="n">
        <v>24416</v>
      </c>
      <c r="Q8" s="295" t="n">
        <v>11.6</v>
      </c>
      <c r="R8" s="296" t="n">
        <v>30400</v>
      </c>
      <c r="S8" s="297" t="n">
        <v>16.4</v>
      </c>
      <c r="T8" s="298" t="n">
        <v>14101</v>
      </c>
      <c r="U8" s="295" t="n">
        <v>30.5</v>
      </c>
      <c r="V8" s="294" t="n">
        <v>9488</v>
      </c>
      <c r="W8" s="295" t="n">
        <v>31.8</v>
      </c>
      <c r="X8" s="282" t="n">
        <v>23700</v>
      </c>
      <c r="Y8" s="283" t="n">
        <v>-19.1</v>
      </c>
      <c r="Z8" s="282" t="n">
        <v>53600</v>
      </c>
      <c r="AA8" s="283" t="n">
        <v>-0.400000000000006</v>
      </c>
      <c r="AB8" s="282" t="n">
        <v>9700</v>
      </c>
      <c r="AC8" s="286" t="n">
        <v>2.09999999999999</v>
      </c>
      <c r="AD8" s="251"/>
    </row>
    <row r="9" customFormat="false" ht="23.1" hidden="false" customHeight="true" outlineLevel="0" collapsed="false">
      <c r="A9" s="288" t="s">
        <v>102</v>
      </c>
      <c r="B9" s="282" t="n">
        <v>133490</v>
      </c>
      <c r="C9" s="283" t="n">
        <v>8.8</v>
      </c>
      <c r="D9" s="282" t="n">
        <v>101614</v>
      </c>
      <c r="E9" s="283" t="n">
        <v>5.8</v>
      </c>
      <c r="F9" s="282" t="n">
        <v>9048</v>
      </c>
      <c r="G9" s="283" t="n">
        <v>0</v>
      </c>
      <c r="H9" s="282" t="n">
        <v>46949</v>
      </c>
      <c r="I9" s="283" t="n">
        <v>10.4</v>
      </c>
      <c r="J9" s="284" t="n">
        <v>2157</v>
      </c>
      <c r="K9" s="285" t="n">
        <v>4.2</v>
      </c>
      <c r="L9" s="282" t="n">
        <v>24131</v>
      </c>
      <c r="M9" s="283" t="n">
        <v>3</v>
      </c>
      <c r="N9" s="282" t="n">
        <v>49898</v>
      </c>
      <c r="O9" s="283" t="n">
        <v>-16.6</v>
      </c>
      <c r="P9" s="282" t="n">
        <v>36019</v>
      </c>
      <c r="Q9" s="283" t="n">
        <v>8.3</v>
      </c>
      <c r="R9" s="284" t="n">
        <v>57752</v>
      </c>
      <c r="S9" s="285" t="n">
        <v>10.6</v>
      </c>
      <c r="T9" s="299" t="n">
        <v>17668</v>
      </c>
      <c r="U9" s="283" t="n">
        <v>27.1</v>
      </c>
      <c r="V9" s="282" t="n">
        <v>14300</v>
      </c>
      <c r="W9" s="283" t="n">
        <v>25.2</v>
      </c>
      <c r="X9" s="282" t="n">
        <v>39600</v>
      </c>
      <c r="Y9" s="283" t="n">
        <v>-7.3</v>
      </c>
      <c r="Z9" s="282" t="n">
        <v>75000</v>
      </c>
      <c r="AA9" s="283" t="n">
        <v>4</v>
      </c>
      <c r="AB9" s="282" t="n">
        <v>11500</v>
      </c>
      <c r="AC9" s="286" t="n">
        <v>9.5</v>
      </c>
      <c r="AD9" s="251"/>
    </row>
    <row r="10" customFormat="false" ht="19.5" hidden="false" customHeight="true" outlineLevel="0" collapsed="false">
      <c r="A10" s="300" t="s">
        <v>103</v>
      </c>
      <c r="B10" s="290" t="n">
        <v>62303</v>
      </c>
      <c r="C10" s="291" t="n">
        <v>9.59999999999999</v>
      </c>
      <c r="D10" s="290" t="n">
        <v>54495</v>
      </c>
      <c r="E10" s="291" t="n">
        <v>-1.40000000000001</v>
      </c>
      <c r="F10" s="290" t="n">
        <v>1953</v>
      </c>
      <c r="G10" s="291" t="n">
        <v>22.4</v>
      </c>
      <c r="H10" s="290" t="n">
        <v>15157</v>
      </c>
      <c r="I10" s="291" t="n">
        <v>-23.3</v>
      </c>
      <c r="J10" s="301" t="n">
        <v>1264</v>
      </c>
      <c r="K10" s="302" t="n">
        <v>8.8</v>
      </c>
      <c r="L10" s="303" t="n">
        <v>14117</v>
      </c>
      <c r="M10" s="291" t="n">
        <v>18</v>
      </c>
      <c r="N10" s="290" t="n">
        <v>48761</v>
      </c>
      <c r="O10" s="291" t="n">
        <v>114.3</v>
      </c>
      <c r="P10" s="290" t="n">
        <v>32894</v>
      </c>
      <c r="Q10" s="291" t="n">
        <v>28.7</v>
      </c>
      <c r="R10" s="301" t="n">
        <v>27308</v>
      </c>
      <c r="S10" s="302" t="n">
        <v>4.40000000000001</v>
      </c>
      <c r="T10" s="304" t="n">
        <v>9308</v>
      </c>
      <c r="U10" s="291" t="n">
        <v>37.2</v>
      </c>
      <c r="V10" s="290" t="n">
        <v>8839</v>
      </c>
      <c r="W10" s="291" t="n">
        <v>49.7</v>
      </c>
      <c r="X10" s="290" t="n">
        <v>9900</v>
      </c>
      <c r="Y10" s="291" t="n">
        <v>12.5</v>
      </c>
      <c r="Z10" s="290" t="n">
        <v>52200</v>
      </c>
      <c r="AA10" s="291" t="n">
        <v>25.8</v>
      </c>
      <c r="AB10" s="290" t="n">
        <v>6000</v>
      </c>
      <c r="AC10" s="292" t="n">
        <v>-6.2</v>
      </c>
      <c r="AD10" s="251"/>
    </row>
    <row r="11" customFormat="false" ht="19.5" hidden="false" customHeight="true" outlineLevel="0" collapsed="false">
      <c r="A11" s="288" t="s">
        <v>104</v>
      </c>
      <c r="B11" s="282" t="n">
        <v>54202</v>
      </c>
      <c r="C11" s="283" t="n">
        <v>2.5</v>
      </c>
      <c r="D11" s="282" t="n">
        <v>34570</v>
      </c>
      <c r="E11" s="283" t="n">
        <v>-0.299999999999997</v>
      </c>
      <c r="F11" s="282" t="n">
        <v>1890</v>
      </c>
      <c r="G11" s="283" t="n">
        <v>14.8</v>
      </c>
      <c r="H11" s="282" t="n">
        <v>17639</v>
      </c>
      <c r="I11" s="283" t="n">
        <v>-3.59999999999999</v>
      </c>
      <c r="J11" s="284" t="n">
        <v>1146</v>
      </c>
      <c r="K11" s="285" t="n">
        <v>-11.6</v>
      </c>
      <c r="L11" s="282" t="n">
        <v>22687</v>
      </c>
      <c r="M11" s="283" t="n">
        <v>12</v>
      </c>
      <c r="N11" s="282" t="n">
        <v>30371</v>
      </c>
      <c r="O11" s="283" t="n">
        <v>-19.8</v>
      </c>
      <c r="P11" s="282" t="n">
        <v>34667</v>
      </c>
      <c r="Q11" s="283" t="n">
        <v>-28.6</v>
      </c>
      <c r="R11" s="284" t="n">
        <v>21211</v>
      </c>
      <c r="S11" s="285" t="n">
        <v>3.40000000000001</v>
      </c>
      <c r="T11" s="299" t="n">
        <v>10497</v>
      </c>
      <c r="U11" s="283" t="n">
        <v>11.6</v>
      </c>
      <c r="V11" s="282" t="n">
        <v>8330</v>
      </c>
      <c r="W11" s="283" t="n">
        <v>32.1</v>
      </c>
      <c r="X11" s="282" t="n">
        <v>7300</v>
      </c>
      <c r="Y11" s="283" t="n">
        <v>-18</v>
      </c>
      <c r="Z11" s="282" t="n">
        <v>81300</v>
      </c>
      <c r="AA11" s="283" t="n">
        <v>24.1</v>
      </c>
      <c r="AB11" s="282" t="n">
        <v>7000</v>
      </c>
      <c r="AC11" s="286" t="n">
        <v>2.90000000000001</v>
      </c>
      <c r="AD11" s="251"/>
    </row>
    <row r="12" customFormat="false" ht="19.5" hidden="false" customHeight="true" outlineLevel="0" collapsed="false">
      <c r="A12" s="288" t="s">
        <v>105</v>
      </c>
      <c r="B12" s="282" t="n">
        <v>97540</v>
      </c>
      <c r="C12" s="283" t="n">
        <v>4.09999999999999</v>
      </c>
      <c r="D12" s="282" t="n">
        <v>70732</v>
      </c>
      <c r="E12" s="283" t="n">
        <v>15.6</v>
      </c>
      <c r="F12" s="282" t="n">
        <v>3061</v>
      </c>
      <c r="G12" s="283" t="n">
        <v>30</v>
      </c>
      <c r="H12" s="282" t="n">
        <v>15587</v>
      </c>
      <c r="I12" s="283" t="n">
        <v>-20.8</v>
      </c>
      <c r="J12" s="284" t="n">
        <v>1896</v>
      </c>
      <c r="K12" s="285" t="n">
        <v>7.7</v>
      </c>
      <c r="L12" s="282" t="n">
        <v>43515</v>
      </c>
      <c r="M12" s="283" t="n">
        <v>-5.09999999999999</v>
      </c>
      <c r="N12" s="282" t="n">
        <v>46169</v>
      </c>
      <c r="O12" s="283" t="n">
        <v>-7.7</v>
      </c>
      <c r="P12" s="282" t="n">
        <v>56760</v>
      </c>
      <c r="Q12" s="283" t="n">
        <v>-0.799999999999997</v>
      </c>
      <c r="R12" s="284" t="n">
        <v>40710</v>
      </c>
      <c r="S12" s="285" t="n">
        <v>6</v>
      </c>
      <c r="T12" s="282" t="n">
        <v>21386</v>
      </c>
      <c r="U12" s="283" t="n">
        <v>11.5</v>
      </c>
      <c r="V12" s="282" t="n">
        <v>17383</v>
      </c>
      <c r="W12" s="283" t="n">
        <v>60.1</v>
      </c>
      <c r="X12" s="282" t="n">
        <v>13100</v>
      </c>
      <c r="Y12" s="283" t="n">
        <v>-25.6</v>
      </c>
      <c r="Z12" s="282" t="n">
        <v>135200</v>
      </c>
      <c r="AA12" s="283" t="n">
        <v>9.2</v>
      </c>
      <c r="AB12" s="282" t="n">
        <v>10700</v>
      </c>
      <c r="AC12" s="286" t="n">
        <v>-17.7</v>
      </c>
      <c r="AD12" s="251"/>
    </row>
    <row r="13" customFormat="false" ht="19.5" hidden="false" customHeight="true" outlineLevel="0" collapsed="false">
      <c r="A13" s="288" t="s">
        <v>106</v>
      </c>
      <c r="B13" s="282" t="n">
        <v>80998</v>
      </c>
      <c r="C13" s="283" t="n">
        <v>8.2</v>
      </c>
      <c r="D13" s="282" t="n">
        <v>54090</v>
      </c>
      <c r="E13" s="283" t="n">
        <v>9.8</v>
      </c>
      <c r="F13" s="282" t="n">
        <v>3499</v>
      </c>
      <c r="G13" s="283" t="n">
        <v>72.5</v>
      </c>
      <c r="H13" s="282" t="n">
        <v>22540</v>
      </c>
      <c r="I13" s="283" t="n">
        <v>7.8</v>
      </c>
      <c r="J13" s="284" t="n">
        <v>1687</v>
      </c>
      <c r="K13" s="285" t="n">
        <v>13.1</v>
      </c>
      <c r="L13" s="282" t="n">
        <v>20560</v>
      </c>
      <c r="M13" s="283" t="n">
        <v>10.8</v>
      </c>
      <c r="N13" s="282" t="n">
        <v>24503</v>
      </c>
      <c r="O13" s="283" t="n">
        <v>-13.8</v>
      </c>
      <c r="P13" s="282" t="n">
        <v>47032</v>
      </c>
      <c r="Q13" s="283" t="n">
        <v>-29.3</v>
      </c>
      <c r="R13" s="284" t="n">
        <v>36307</v>
      </c>
      <c r="S13" s="285" t="n">
        <v>9.59999999999999</v>
      </c>
      <c r="T13" s="282" t="n">
        <v>15828</v>
      </c>
      <c r="U13" s="283" t="n">
        <v>34.1</v>
      </c>
      <c r="V13" s="282" t="n">
        <v>17448</v>
      </c>
      <c r="W13" s="283" t="n">
        <v>102</v>
      </c>
      <c r="X13" s="290" t="n">
        <v>17000</v>
      </c>
      <c r="Y13" s="291" t="n">
        <v>33.9</v>
      </c>
      <c r="Z13" s="290" t="n">
        <v>74400</v>
      </c>
      <c r="AA13" s="291" t="n">
        <v>27.8</v>
      </c>
      <c r="AB13" s="290" t="n">
        <v>9300</v>
      </c>
      <c r="AC13" s="292" t="n">
        <v>-29</v>
      </c>
      <c r="AD13" s="251"/>
    </row>
    <row r="14" customFormat="false" ht="19.5" hidden="false" customHeight="true" outlineLevel="0" collapsed="false">
      <c r="A14" s="305" t="s">
        <v>107</v>
      </c>
      <c r="B14" s="306" t="n">
        <v>105784</v>
      </c>
      <c r="C14" s="295" t="n">
        <v>-1.40000000000001</v>
      </c>
      <c r="D14" s="306" t="n">
        <v>101053</v>
      </c>
      <c r="E14" s="295" t="n">
        <v>5.40000000000001</v>
      </c>
      <c r="F14" s="294" t="n">
        <v>3782</v>
      </c>
      <c r="G14" s="295" t="n">
        <v>-4.3</v>
      </c>
      <c r="H14" s="294" t="n">
        <v>41956</v>
      </c>
      <c r="I14" s="295" t="n">
        <v>-4.7</v>
      </c>
      <c r="J14" s="296" t="n">
        <v>2010</v>
      </c>
      <c r="K14" s="297" t="n">
        <v>-20.6</v>
      </c>
      <c r="L14" s="294" t="n">
        <v>14540</v>
      </c>
      <c r="M14" s="295" t="n">
        <v>0.700000000000003</v>
      </c>
      <c r="N14" s="294" t="n">
        <v>31535</v>
      </c>
      <c r="O14" s="295" t="n">
        <v>25.6</v>
      </c>
      <c r="P14" s="294" t="n">
        <v>50185</v>
      </c>
      <c r="Q14" s="295" t="n">
        <v>-4.09999999999999</v>
      </c>
      <c r="R14" s="296" t="n">
        <v>56114</v>
      </c>
      <c r="S14" s="297" t="n">
        <v>4.90000000000001</v>
      </c>
      <c r="T14" s="294" t="n">
        <v>16042</v>
      </c>
      <c r="U14" s="295" t="n">
        <v>0.200000000000003</v>
      </c>
      <c r="V14" s="294" t="n">
        <v>18665</v>
      </c>
      <c r="W14" s="295" t="n">
        <v>44.8</v>
      </c>
      <c r="X14" s="282" t="n">
        <v>22300</v>
      </c>
      <c r="Y14" s="283" t="n">
        <v>-7.90000000000001</v>
      </c>
      <c r="Z14" s="282" t="n">
        <v>60100</v>
      </c>
      <c r="AA14" s="283" t="n">
        <v>9.90000000000001</v>
      </c>
      <c r="AB14" s="282" t="n">
        <v>8300</v>
      </c>
      <c r="AC14" s="286" t="n">
        <v>-22.4</v>
      </c>
      <c r="AD14" s="251"/>
    </row>
    <row r="15" customFormat="false" ht="19.5" hidden="false" customHeight="true" outlineLevel="0" collapsed="false">
      <c r="A15" s="307" t="s">
        <v>108</v>
      </c>
      <c r="B15" s="282" t="n">
        <v>95912</v>
      </c>
      <c r="C15" s="283" t="n">
        <v>-3.40000000000001</v>
      </c>
      <c r="D15" s="282" t="n">
        <v>66763</v>
      </c>
      <c r="E15" s="283" t="n">
        <v>-8.3</v>
      </c>
      <c r="F15" s="282" t="n">
        <v>2349</v>
      </c>
      <c r="G15" s="283" t="n">
        <v>0.900000000000006</v>
      </c>
      <c r="H15" s="282" t="n">
        <v>28032</v>
      </c>
      <c r="I15" s="283" t="n">
        <v>3.7</v>
      </c>
      <c r="J15" s="284" t="n">
        <v>2300</v>
      </c>
      <c r="K15" s="285" t="n">
        <v>-5.3</v>
      </c>
      <c r="L15" s="282" t="n">
        <v>13265</v>
      </c>
      <c r="M15" s="283" t="n">
        <v>-4.7</v>
      </c>
      <c r="N15" s="282" t="n">
        <v>31189</v>
      </c>
      <c r="O15" s="283" t="n">
        <v>30.4</v>
      </c>
      <c r="P15" s="282" t="n">
        <v>38217</v>
      </c>
      <c r="Q15" s="283" t="n">
        <v>-16.3</v>
      </c>
      <c r="R15" s="284" t="n">
        <v>49296</v>
      </c>
      <c r="S15" s="285" t="n">
        <v>-1.9</v>
      </c>
      <c r="T15" s="282" t="n">
        <v>16029</v>
      </c>
      <c r="U15" s="283" t="n">
        <v>-2.3</v>
      </c>
      <c r="V15" s="282" t="n">
        <v>18732</v>
      </c>
      <c r="W15" s="283" t="n">
        <v>72.2</v>
      </c>
      <c r="X15" s="282" t="n">
        <v>11700</v>
      </c>
      <c r="Y15" s="283" t="n">
        <v>1.7</v>
      </c>
      <c r="Z15" s="282" t="n">
        <v>58400</v>
      </c>
      <c r="AA15" s="283" t="n">
        <v>18</v>
      </c>
      <c r="AB15" s="282" t="n">
        <v>6600</v>
      </c>
      <c r="AC15" s="286" t="n">
        <v>-21.4</v>
      </c>
      <c r="AD15" s="251"/>
    </row>
    <row r="16" customFormat="false" ht="19.5" hidden="false" customHeight="true" outlineLevel="0" collapsed="false">
      <c r="A16" s="308" t="s">
        <v>109</v>
      </c>
      <c r="B16" s="309" t="n">
        <v>71241</v>
      </c>
      <c r="C16" s="310" t="n">
        <v>10.3</v>
      </c>
      <c r="D16" s="309" t="n">
        <v>32924</v>
      </c>
      <c r="E16" s="310" t="n">
        <v>-4.90000000000001</v>
      </c>
      <c r="F16" s="309" t="n">
        <v>1285</v>
      </c>
      <c r="G16" s="310" t="n">
        <v>112.7</v>
      </c>
      <c r="H16" s="309" t="n">
        <v>12731</v>
      </c>
      <c r="I16" s="310" t="n">
        <v>24.2</v>
      </c>
      <c r="J16" s="311" t="n">
        <v>1131</v>
      </c>
      <c r="K16" s="312" t="n">
        <v>-22.5</v>
      </c>
      <c r="L16" s="309" t="n">
        <v>13055</v>
      </c>
      <c r="M16" s="310" t="n">
        <v>5.09999999999999</v>
      </c>
      <c r="N16" s="309" t="n">
        <v>17230</v>
      </c>
      <c r="O16" s="310" t="n">
        <v>-39.1</v>
      </c>
      <c r="P16" s="309" t="n">
        <v>23071</v>
      </c>
      <c r="Q16" s="310" t="n">
        <v>2.2</v>
      </c>
      <c r="R16" s="311" t="n">
        <v>26661</v>
      </c>
      <c r="S16" s="312" t="n">
        <v>13.5</v>
      </c>
      <c r="T16" s="309" t="n">
        <v>12050</v>
      </c>
      <c r="U16" s="310" t="n">
        <v>31.7</v>
      </c>
      <c r="V16" s="309" t="n">
        <v>13169</v>
      </c>
      <c r="W16" s="310" t="n">
        <v>278.1</v>
      </c>
      <c r="X16" s="309" t="n">
        <v>11500</v>
      </c>
      <c r="Y16" s="310" t="n">
        <v>134.7</v>
      </c>
      <c r="Z16" s="309" t="n">
        <v>45200</v>
      </c>
      <c r="AA16" s="310" t="n">
        <v>31.8</v>
      </c>
      <c r="AB16" s="309" t="n">
        <v>6100</v>
      </c>
      <c r="AC16" s="313" t="n">
        <v>-4.7</v>
      </c>
      <c r="AD16" s="251"/>
    </row>
    <row r="17" s="287" customFormat="true" ht="19.5" hidden="false" customHeight="true" outlineLevel="0" collapsed="false">
      <c r="A17" s="314" t="s">
        <v>110</v>
      </c>
      <c r="B17" s="282" t="n">
        <v>215360</v>
      </c>
      <c r="C17" s="283" t="n">
        <v>16</v>
      </c>
      <c r="D17" s="282" t="n">
        <v>100189</v>
      </c>
      <c r="E17" s="283" t="n">
        <v>0.5</v>
      </c>
      <c r="F17" s="282" t="n">
        <v>7110</v>
      </c>
      <c r="G17" s="283" t="n">
        <v>6.2</v>
      </c>
      <c r="H17" s="282" t="n">
        <v>53143</v>
      </c>
      <c r="I17" s="283" t="n">
        <v>14.8</v>
      </c>
      <c r="J17" s="282" t="n">
        <v>3616</v>
      </c>
      <c r="K17" s="285" t="n">
        <v>38.5</v>
      </c>
      <c r="L17" s="315" t="n">
        <v>49991</v>
      </c>
      <c r="M17" s="316" t="n">
        <v>5.90000000000001</v>
      </c>
      <c r="N17" s="282" t="n">
        <v>78553</v>
      </c>
      <c r="O17" s="283" t="n">
        <v>-27.8</v>
      </c>
      <c r="P17" s="282" t="n">
        <v>81081</v>
      </c>
      <c r="Q17" s="283" t="n">
        <v>1.2</v>
      </c>
      <c r="R17" s="282" t="n">
        <v>86538</v>
      </c>
      <c r="S17" s="285" t="n">
        <v>23.5</v>
      </c>
      <c r="T17" s="282" t="n">
        <v>43340</v>
      </c>
      <c r="U17" s="283" t="n">
        <v>59.2</v>
      </c>
      <c r="V17" s="282" t="n">
        <v>25213</v>
      </c>
      <c r="W17" s="283" t="n">
        <v>58.1</v>
      </c>
      <c r="X17" s="290" t="n">
        <v>44300</v>
      </c>
      <c r="Y17" s="283" t="n">
        <v>12.4</v>
      </c>
      <c r="Z17" s="290" t="n">
        <v>132300</v>
      </c>
      <c r="AA17" s="283" t="n">
        <v>16.5</v>
      </c>
      <c r="AB17" s="290" t="n">
        <v>23500</v>
      </c>
      <c r="AC17" s="286" t="n">
        <v>26.3</v>
      </c>
    </row>
    <row r="18" s="287" customFormat="true" ht="19.5" hidden="false" customHeight="true" outlineLevel="0" collapsed="false">
      <c r="A18" s="317" t="s">
        <v>111</v>
      </c>
      <c r="B18" s="318" t="n">
        <v>277507</v>
      </c>
      <c r="C18" s="319" t="n">
        <v>8.59999999999999</v>
      </c>
      <c r="D18" s="318" t="n">
        <v>200617</v>
      </c>
      <c r="E18" s="319" t="n">
        <v>2.2</v>
      </c>
      <c r="F18" s="318" t="n">
        <v>16129</v>
      </c>
      <c r="G18" s="319" t="n">
        <v>6.90000000000001</v>
      </c>
      <c r="H18" s="318" t="n">
        <v>99323</v>
      </c>
      <c r="I18" s="319" t="n">
        <v>1.59999999999999</v>
      </c>
      <c r="J18" s="320" t="n">
        <v>4296</v>
      </c>
      <c r="K18" s="321" t="n">
        <v>-1.2</v>
      </c>
      <c r="L18" s="318" t="n">
        <v>54818</v>
      </c>
      <c r="M18" s="319" t="n">
        <v>1.90000000000001</v>
      </c>
      <c r="N18" s="318" t="n">
        <v>134475</v>
      </c>
      <c r="O18" s="319" t="n">
        <v>16.2</v>
      </c>
      <c r="P18" s="318" t="n">
        <v>93329</v>
      </c>
      <c r="Q18" s="319" t="n">
        <v>15.7</v>
      </c>
      <c r="R18" s="320" t="n">
        <v>115460</v>
      </c>
      <c r="S18" s="321" t="n">
        <v>10.5</v>
      </c>
      <c r="T18" s="318" t="n">
        <v>41077</v>
      </c>
      <c r="U18" s="319" t="n">
        <v>30.4</v>
      </c>
      <c r="V18" s="318" t="n">
        <v>32627</v>
      </c>
      <c r="W18" s="319" t="n">
        <v>33</v>
      </c>
      <c r="X18" s="322" t="n">
        <v>73200</v>
      </c>
      <c r="Y18" s="319" t="n">
        <v>-9.40000000000001</v>
      </c>
      <c r="Z18" s="322" t="n">
        <v>180800</v>
      </c>
      <c r="AA18" s="319" t="n">
        <v>8</v>
      </c>
      <c r="AB18" s="322" t="n">
        <v>27200</v>
      </c>
      <c r="AC18" s="323" t="n">
        <v>3</v>
      </c>
    </row>
    <row r="19" s="287" customFormat="true" ht="19.5" hidden="false" customHeight="true" outlineLevel="0" collapsed="false">
      <c r="A19" s="317" t="s">
        <v>112</v>
      </c>
      <c r="B19" s="318" t="n">
        <v>232740</v>
      </c>
      <c r="C19" s="319" t="n">
        <v>5.09999999999999</v>
      </c>
      <c r="D19" s="318" t="n">
        <v>159392</v>
      </c>
      <c r="E19" s="319" t="n">
        <v>9.8</v>
      </c>
      <c r="F19" s="318" t="n">
        <v>8450</v>
      </c>
      <c r="G19" s="319" t="n">
        <v>40.1</v>
      </c>
      <c r="H19" s="318" t="n">
        <v>55766</v>
      </c>
      <c r="I19" s="319" t="n">
        <v>-5.3</v>
      </c>
      <c r="J19" s="320" t="n">
        <v>4729</v>
      </c>
      <c r="K19" s="321" t="n">
        <v>3.90000000000001</v>
      </c>
      <c r="L19" s="318" t="n">
        <v>86762</v>
      </c>
      <c r="M19" s="319" t="n">
        <v>2.5</v>
      </c>
      <c r="N19" s="318" t="n">
        <v>101043</v>
      </c>
      <c r="O19" s="319" t="n">
        <v>-13.1</v>
      </c>
      <c r="P19" s="318" t="n">
        <v>138459</v>
      </c>
      <c r="Q19" s="319" t="n">
        <v>-19.6</v>
      </c>
      <c r="R19" s="320" t="n">
        <v>98228</v>
      </c>
      <c r="S19" s="321" t="n">
        <v>6.7</v>
      </c>
      <c r="T19" s="318" t="n">
        <v>47711</v>
      </c>
      <c r="U19" s="319" t="n">
        <v>18.1</v>
      </c>
      <c r="V19" s="318" t="n">
        <v>43161</v>
      </c>
      <c r="W19" s="319" t="n">
        <v>67.3</v>
      </c>
      <c r="X19" s="318" t="n">
        <v>37400</v>
      </c>
      <c r="Y19" s="319" t="n">
        <v>-4.59999999999999</v>
      </c>
      <c r="Z19" s="318" t="n">
        <v>290900</v>
      </c>
      <c r="AA19" s="319" t="n">
        <v>17.5</v>
      </c>
      <c r="AB19" s="318" t="n">
        <v>27000</v>
      </c>
      <c r="AC19" s="323" t="n">
        <v>-17.9</v>
      </c>
    </row>
    <row r="20" s="287" customFormat="true" ht="19.5" hidden="false" customHeight="true" outlineLevel="0" collapsed="false">
      <c r="A20" s="324" t="s">
        <v>113</v>
      </c>
      <c r="B20" s="282" t="n">
        <v>272937</v>
      </c>
      <c r="C20" s="283" t="n">
        <v>0.700000000000003</v>
      </c>
      <c r="D20" s="282" t="n">
        <v>200740</v>
      </c>
      <c r="E20" s="283" t="n">
        <v>-1.3</v>
      </c>
      <c r="F20" s="282" t="n">
        <v>7416</v>
      </c>
      <c r="G20" s="283" t="n">
        <v>7.7</v>
      </c>
      <c r="H20" s="282" t="n">
        <v>82719</v>
      </c>
      <c r="I20" s="283" t="n">
        <v>1.8</v>
      </c>
      <c r="J20" s="284" t="n">
        <v>5441</v>
      </c>
      <c r="K20" s="285" t="n">
        <v>-15.3</v>
      </c>
      <c r="L20" s="325" t="n">
        <v>40860</v>
      </c>
      <c r="M20" s="326" t="n">
        <v>0.200000000000003</v>
      </c>
      <c r="N20" s="282" t="n">
        <v>79954</v>
      </c>
      <c r="O20" s="283" t="n">
        <v>3.40000000000001</v>
      </c>
      <c r="P20" s="282" t="n">
        <v>111473</v>
      </c>
      <c r="Q20" s="283" t="n">
        <v>-7.59999999999999</v>
      </c>
      <c r="R20" s="284" t="n">
        <v>132071</v>
      </c>
      <c r="S20" s="285" t="n">
        <v>3.8</v>
      </c>
      <c r="T20" s="282" t="n">
        <v>44121</v>
      </c>
      <c r="U20" s="283" t="n">
        <v>6.2</v>
      </c>
      <c r="V20" s="282" t="n">
        <v>50566</v>
      </c>
      <c r="W20" s="283" t="n">
        <v>85.5</v>
      </c>
      <c r="X20" s="325" t="n">
        <v>45500</v>
      </c>
      <c r="Y20" s="283" t="n">
        <v>12.1</v>
      </c>
      <c r="Z20" s="325" t="n">
        <v>163700</v>
      </c>
      <c r="AA20" s="283" t="n">
        <v>18.2</v>
      </c>
      <c r="AB20" s="325" t="n">
        <v>21000</v>
      </c>
      <c r="AC20" s="286" t="n">
        <v>-17.6</v>
      </c>
    </row>
    <row r="21" customFormat="false" ht="19.5" hidden="false" customHeight="true" outlineLevel="0" collapsed="false">
      <c r="A21" s="327" t="s">
        <v>114</v>
      </c>
      <c r="B21" s="315" t="n">
        <v>492867</v>
      </c>
      <c r="C21" s="316" t="n">
        <v>11.7</v>
      </c>
      <c r="D21" s="315" t="n">
        <v>300806</v>
      </c>
      <c r="E21" s="316" t="n">
        <v>1.59999999999999</v>
      </c>
      <c r="F21" s="315" t="n">
        <v>23239</v>
      </c>
      <c r="G21" s="316" t="n">
        <v>6.7</v>
      </c>
      <c r="H21" s="315" t="n">
        <v>152466</v>
      </c>
      <c r="I21" s="316" t="n">
        <v>5.90000000000001</v>
      </c>
      <c r="J21" s="328" t="n">
        <v>7912</v>
      </c>
      <c r="K21" s="329" t="n">
        <v>13.7</v>
      </c>
      <c r="L21" s="315" t="n">
        <v>104809</v>
      </c>
      <c r="M21" s="316" t="n">
        <v>3.8</v>
      </c>
      <c r="N21" s="315" t="n">
        <v>213028</v>
      </c>
      <c r="O21" s="316" t="n">
        <v>-5.2</v>
      </c>
      <c r="P21" s="315" t="n">
        <v>174410</v>
      </c>
      <c r="Q21" s="316" t="n">
        <v>8.5</v>
      </c>
      <c r="R21" s="328" t="n">
        <v>201998</v>
      </c>
      <c r="S21" s="329" t="n">
        <v>15.7</v>
      </c>
      <c r="T21" s="315" t="n">
        <v>84417</v>
      </c>
      <c r="U21" s="316" t="n">
        <v>43.8</v>
      </c>
      <c r="V21" s="315" t="n">
        <v>57840</v>
      </c>
      <c r="W21" s="316" t="n">
        <v>42.9</v>
      </c>
      <c r="X21" s="315" t="n">
        <v>117500</v>
      </c>
      <c r="Y21" s="316" t="n">
        <v>-2.2</v>
      </c>
      <c r="Z21" s="315" t="n">
        <v>313100</v>
      </c>
      <c r="AA21" s="316" t="n">
        <v>11.4</v>
      </c>
      <c r="AB21" s="315" t="n">
        <v>50700</v>
      </c>
      <c r="AC21" s="330" t="n">
        <v>12.7</v>
      </c>
      <c r="AD21" s="251"/>
    </row>
    <row r="22" customFormat="false" ht="19.5" hidden="false" customHeight="true" outlineLevel="0" collapsed="false">
      <c r="A22" s="331" t="s">
        <v>115</v>
      </c>
      <c r="B22" s="325" t="n">
        <v>505677</v>
      </c>
      <c r="C22" s="295" t="n">
        <v>2.7</v>
      </c>
      <c r="D22" s="325" t="n">
        <v>360132</v>
      </c>
      <c r="E22" s="295" t="n">
        <v>3.35760390089344</v>
      </c>
      <c r="F22" s="325" t="n">
        <v>15866</v>
      </c>
      <c r="G22" s="295" t="n">
        <v>22.8</v>
      </c>
      <c r="H22" s="325" t="n">
        <v>138485</v>
      </c>
      <c r="I22" s="295" t="n">
        <v>-1.2</v>
      </c>
      <c r="J22" s="332" t="n">
        <v>10170</v>
      </c>
      <c r="K22" s="297" t="n">
        <v>-7.3</v>
      </c>
      <c r="L22" s="325" t="n">
        <v>127622</v>
      </c>
      <c r="M22" s="295" t="n">
        <v>1.7</v>
      </c>
      <c r="N22" s="325" t="n">
        <v>180997</v>
      </c>
      <c r="O22" s="295" t="n">
        <v>-6.52912621359224</v>
      </c>
      <c r="P22" s="325" t="n">
        <v>249932</v>
      </c>
      <c r="Q22" s="295" t="n">
        <v>-14.7</v>
      </c>
      <c r="R22" s="332" t="n">
        <v>230299</v>
      </c>
      <c r="S22" s="297" t="n">
        <v>5</v>
      </c>
      <c r="T22" s="325" t="n">
        <v>91832</v>
      </c>
      <c r="U22" s="295" t="n">
        <v>12.1</v>
      </c>
      <c r="V22" s="325" t="n">
        <v>93727</v>
      </c>
      <c r="W22" s="295" t="n">
        <v>76.6</v>
      </c>
      <c r="X22" s="309" t="n">
        <v>82900</v>
      </c>
      <c r="Y22" s="295" t="n">
        <v>3.90000000000001</v>
      </c>
      <c r="Z22" s="309" t="n">
        <v>454600</v>
      </c>
      <c r="AA22" s="295" t="n">
        <v>17.8</v>
      </c>
      <c r="AB22" s="309" t="n">
        <v>48000</v>
      </c>
      <c r="AC22" s="333" t="n">
        <v>-17.8</v>
      </c>
      <c r="AD22" s="251"/>
    </row>
    <row r="23" s="340" customFormat="true" ht="19.5" hidden="false" customHeight="true" outlineLevel="0" collapsed="false">
      <c r="A23" s="334" t="s">
        <v>116</v>
      </c>
      <c r="B23" s="335" t="n">
        <v>998544</v>
      </c>
      <c r="C23" s="336" t="n">
        <v>6.90000000000001</v>
      </c>
      <c r="D23" s="335" t="n">
        <v>660938</v>
      </c>
      <c r="E23" s="336" t="n">
        <v>2.59999999999999</v>
      </c>
      <c r="F23" s="335" t="n">
        <v>39105</v>
      </c>
      <c r="G23" s="336" t="n">
        <v>12.7</v>
      </c>
      <c r="H23" s="335" t="n">
        <v>290951</v>
      </c>
      <c r="I23" s="336" t="n">
        <v>2.40000000000001</v>
      </c>
      <c r="J23" s="337" t="n">
        <v>18082</v>
      </c>
      <c r="K23" s="338" t="n">
        <v>0.799999999999997</v>
      </c>
      <c r="L23" s="335" t="n">
        <v>232431</v>
      </c>
      <c r="M23" s="336" t="n">
        <v>2.7</v>
      </c>
      <c r="N23" s="335" t="n">
        <v>394025</v>
      </c>
      <c r="O23" s="336" t="n">
        <v>-5.8</v>
      </c>
      <c r="P23" s="335" t="n">
        <v>424342</v>
      </c>
      <c r="Q23" s="336" t="n">
        <v>-6.5</v>
      </c>
      <c r="R23" s="337" t="n">
        <v>432297</v>
      </c>
      <c r="S23" s="338" t="n">
        <v>9.8</v>
      </c>
      <c r="T23" s="335" t="n">
        <v>176249</v>
      </c>
      <c r="U23" s="336" t="n">
        <v>25.3</v>
      </c>
      <c r="V23" s="335" t="n">
        <v>151567</v>
      </c>
      <c r="W23" s="336" t="n">
        <v>62.1</v>
      </c>
      <c r="X23" s="335" t="n">
        <v>200400</v>
      </c>
      <c r="Y23" s="336" t="n">
        <v>0.200000000000003</v>
      </c>
      <c r="Z23" s="335" t="n">
        <v>767700</v>
      </c>
      <c r="AA23" s="336" t="n">
        <v>15.1</v>
      </c>
      <c r="AB23" s="335" t="n">
        <v>98700</v>
      </c>
      <c r="AC23" s="339" t="n">
        <v>-4.5</v>
      </c>
    </row>
    <row r="24" s="287" customFormat="true" ht="19.5" hidden="false" customHeight="true" outlineLevel="0" collapsed="false">
      <c r="A24" s="341" t="s">
        <v>117</v>
      </c>
      <c r="B24" s="342" t="n">
        <v>933660</v>
      </c>
      <c r="C24" s="343"/>
      <c r="D24" s="342" t="n">
        <v>644391</v>
      </c>
      <c r="E24" s="343"/>
      <c r="F24" s="344" t="n">
        <v>34692</v>
      </c>
      <c r="G24" s="345"/>
      <c r="H24" s="344" t="n">
        <v>284201</v>
      </c>
      <c r="I24" s="345"/>
      <c r="J24" s="342" t="n">
        <v>17934</v>
      </c>
      <c r="K24" s="346"/>
      <c r="L24" s="344" t="n">
        <v>226412</v>
      </c>
      <c r="M24" s="345"/>
      <c r="N24" s="347" t="n">
        <v>418259</v>
      </c>
      <c r="O24" s="345"/>
      <c r="P24" s="347" t="n">
        <v>453670</v>
      </c>
      <c r="Q24" s="345"/>
      <c r="R24" s="348" t="n">
        <v>393807</v>
      </c>
      <c r="S24" s="346"/>
      <c r="T24" s="347" t="n">
        <v>140660</v>
      </c>
      <c r="U24" s="345"/>
      <c r="V24" s="347" t="n">
        <v>93527</v>
      </c>
      <c r="W24" s="345"/>
      <c r="X24" s="342" t="n">
        <v>200000</v>
      </c>
      <c r="Y24" s="343"/>
      <c r="Z24" s="342" t="n">
        <v>667000</v>
      </c>
      <c r="AA24" s="343"/>
      <c r="AB24" s="347" t="n">
        <v>103400</v>
      </c>
      <c r="AC24" s="349"/>
      <c r="AD24" s="350"/>
    </row>
    <row r="25" s="264" customFormat="true" ht="19.5" hidden="false" customHeight="true" outlineLevel="0" collapsed="false">
      <c r="A25" s="351"/>
      <c r="B25" s="352"/>
      <c r="C25" s="353"/>
      <c r="D25" s="352"/>
      <c r="E25" s="354"/>
      <c r="F25" s="259"/>
      <c r="G25" s="263"/>
      <c r="H25" s="258"/>
      <c r="I25" s="355"/>
      <c r="J25" s="352"/>
      <c r="K25" s="354"/>
      <c r="L25" s="352"/>
      <c r="M25" s="256"/>
      <c r="N25" s="352"/>
      <c r="O25" s="356"/>
      <c r="P25" s="258"/>
      <c r="Q25" s="256"/>
      <c r="R25" s="256"/>
      <c r="S25" s="256"/>
      <c r="T25" s="259"/>
      <c r="U25" s="263"/>
      <c r="V25" s="256"/>
      <c r="W25" s="256"/>
      <c r="X25" s="256"/>
      <c r="Y25" s="256"/>
      <c r="Z25" s="256"/>
      <c r="AA25" s="256"/>
      <c r="AB25" s="256"/>
      <c r="AC25" s="256"/>
      <c r="AD25" s="256"/>
    </row>
    <row r="26" s="271" customFormat="true" ht="29.25" hidden="false" customHeight="true" outlineLevel="0" collapsed="false">
      <c r="A26" s="265" t="s">
        <v>81</v>
      </c>
      <c r="B26" s="266" t="s">
        <v>118</v>
      </c>
      <c r="C26" s="266"/>
      <c r="D26" s="267" t="s">
        <v>119</v>
      </c>
      <c r="E26" s="267"/>
      <c r="F26" s="268" t="s">
        <v>120</v>
      </c>
      <c r="G26" s="268"/>
      <c r="H26" s="268" t="s">
        <v>121</v>
      </c>
      <c r="I26" s="268"/>
      <c r="J26" s="268" t="s">
        <v>122</v>
      </c>
      <c r="K26" s="268"/>
      <c r="L26" s="269" t="s">
        <v>123</v>
      </c>
      <c r="M26" s="269"/>
      <c r="N26" s="268" t="s">
        <v>124</v>
      </c>
      <c r="O26" s="268"/>
      <c r="P26" s="268" t="s">
        <v>125</v>
      </c>
      <c r="Q26" s="268"/>
      <c r="R26" s="268" t="s">
        <v>126</v>
      </c>
      <c r="S26" s="268"/>
      <c r="T26" s="268" t="s">
        <v>127</v>
      </c>
      <c r="U26" s="268"/>
      <c r="V26" s="268" t="s">
        <v>128</v>
      </c>
      <c r="W26" s="268"/>
      <c r="X26" s="268" t="s">
        <v>129</v>
      </c>
      <c r="Y26" s="268"/>
      <c r="Z26" s="270" t="s">
        <v>130</v>
      </c>
      <c r="AA26" s="270"/>
      <c r="AB26" s="265" t="s">
        <v>131</v>
      </c>
      <c r="AC26" s="265"/>
      <c r="AD26" s="357"/>
    </row>
    <row r="27" s="271" customFormat="true" ht="22.5" hidden="false" customHeight="true" outlineLevel="0" collapsed="false">
      <c r="A27" s="272" t="s">
        <v>96</v>
      </c>
      <c r="B27" s="275" t="s">
        <v>97</v>
      </c>
      <c r="C27" s="274" t="s">
        <v>13</v>
      </c>
      <c r="D27" s="275" t="s">
        <v>97</v>
      </c>
      <c r="E27" s="276" t="s">
        <v>13</v>
      </c>
      <c r="F27" s="275" t="s">
        <v>97</v>
      </c>
      <c r="G27" s="276" t="s">
        <v>13</v>
      </c>
      <c r="H27" s="275" t="s">
        <v>132</v>
      </c>
      <c r="I27" s="276" t="s">
        <v>13</v>
      </c>
      <c r="J27" s="275" t="s">
        <v>97</v>
      </c>
      <c r="K27" s="276" t="s">
        <v>13</v>
      </c>
      <c r="L27" s="275" t="s">
        <v>97</v>
      </c>
      <c r="M27" s="276" t="s">
        <v>13</v>
      </c>
      <c r="N27" s="273" t="s">
        <v>97</v>
      </c>
      <c r="O27" s="276" t="s">
        <v>13</v>
      </c>
      <c r="P27" s="275" t="s">
        <v>97</v>
      </c>
      <c r="Q27" s="276" t="s">
        <v>13</v>
      </c>
      <c r="R27" s="275" t="s">
        <v>97</v>
      </c>
      <c r="S27" s="276" t="s">
        <v>13</v>
      </c>
      <c r="T27" s="273" t="s">
        <v>97</v>
      </c>
      <c r="U27" s="276" t="s">
        <v>13</v>
      </c>
      <c r="V27" s="358" t="s">
        <v>97</v>
      </c>
      <c r="W27" s="359" t="s">
        <v>13</v>
      </c>
      <c r="X27" s="275" t="s">
        <v>97</v>
      </c>
      <c r="Y27" s="274" t="s">
        <v>13</v>
      </c>
      <c r="Z27" s="275" t="s">
        <v>97</v>
      </c>
      <c r="AA27" s="274" t="s">
        <v>13</v>
      </c>
      <c r="AB27" s="360" t="s">
        <v>97</v>
      </c>
      <c r="AC27" s="361" t="s">
        <v>13</v>
      </c>
      <c r="AD27" s="362"/>
    </row>
    <row r="28" s="287" customFormat="true" ht="22.5" hidden="false" customHeight="true" outlineLevel="0" collapsed="false">
      <c r="A28" s="281" t="s">
        <v>98</v>
      </c>
      <c r="B28" s="299" t="n">
        <v>178900</v>
      </c>
      <c r="C28" s="363" t="n">
        <v>46</v>
      </c>
      <c r="D28" s="282" t="n">
        <v>12560</v>
      </c>
      <c r="E28" s="283" t="n">
        <v>1.8</v>
      </c>
      <c r="F28" s="364" t="n">
        <v>6711</v>
      </c>
      <c r="G28" s="365" t="n">
        <v>-22.3</v>
      </c>
      <c r="H28" s="282" t="n">
        <v>3898</v>
      </c>
      <c r="I28" s="283" t="n">
        <v>-9.5</v>
      </c>
      <c r="J28" s="282" t="n">
        <v>17184</v>
      </c>
      <c r="K28" s="283" t="n">
        <v>-13.6</v>
      </c>
      <c r="L28" s="366" t="n">
        <v>135</v>
      </c>
      <c r="M28" s="283" t="n">
        <v>0.700000000000003</v>
      </c>
      <c r="N28" s="284" t="n">
        <v>3383</v>
      </c>
      <c r="O28" s="283" t="n">
        <v>-4.59999999999999</v>
      </c>
      <c r="P28" s="366" t="n">
        <v>1836</v>
      </c>
      <c r="Q28" s="283" t="n">
        <v>-38.9</v>
      </c>
      <c r="R28" s="366" t="n">
        <v>3640</v>
      </c>
      <c r="S28" s="283" t="n">
        <v>-50.8</v>
      </c>
      <c r="T28" s="284" t="n">
        <v>353</v>
      </c>
      <c r="U28" s="283" t="n">
        <v>-6.40000000000001</v>
      </c>
      <c r="V28" s="367" t="n">
        <v>2634</v>
      </c>
      <c r="W28" s="368" t="n">
        <v>-0.900000000000006</v>
      </c>
      <c r="X28" s="282" t="n">
        <v>3801</v>
      </c>
      <c r="Y28" s="365" t="n">
        <v>-23.2</v>
      </c>
      <c r="Z28" s="282" t="n">
        <v>656</v>
      </c>
      <c r="AA28" s="285" t="n">
        <v>-20.3</v>
      </c>
      <c r="AB28" s="369" t="n">
        <v>471451</v>
      </c>
      <c r="AC28" s="370" t="n">
        <v>7.61077986468102</v>
      </c>
      <c r="AD28" s="371"/>
    </row>
    <row r="29" customFormat="false" ht="22.5" hidden="false" customHeight="true" outlineLevel="0" collapsed="false">
      <c r="A29" s="288" t="s">
        <v>99</v>
      </c>
      <c r="B29" s="299" t="n">
        <v>179600</v>
      </c>
      <c r="C29" s="363" t="n">
        <v>87.3</v>
      </c>
      <c r="D29" s="282" t="n">
        <v>19240</v>
      </c>
      <c r="E29" s="283" t="n">
        <v>27.5</v>
      </c>
      <c r="F29" s="364" t="n">
        <v>7285</v>
      </c>
      <c r="G29" s="365" t="n">
        <v>-13.2</v>
      </c>
      <c r="H29" s="282" t="n">
        <v>4443</v>
      </c>
      <c r="I29" s="283" t="n">
        <v>55.6</v>
      </c>
      <c r="J29" s="282" t="n">
        <v>15598</v>
      </c>
      <c r="K29" s="283" t="n">
        <v>28.9</v>
      </c>
      <c r="L29" s="289" t="n">
        <v>4035</v>
      </c>
      <c r="M29" s="283" t="n">
        <v>284.3</v>
      </c>
      <c r="N29" s="284" t="n">
        <v>3608</v>
      </c>
      <c r="O29" s="283" t="n">
        <v>10.8</v>
      </c>
      <c r="P29" s="289" t="n">
        <v>2324</v>
      </c>
      <c r="Q29" s="283" t="n">
        <v>-37.9</v>
      </c>
      <c r="R29" s="289" t="n">
        <v>4002</v>
      </c>
      <c r="S29" s="283" t="n">
        <v>-43</v>
      </c>
      <c r="T29" s="284" t="n">
        <v>833</v>
      </c>
      <c r="U29" s="283" t="n">
        <v>-2.90000000000001</v>
      </c>
      <c r="V29" s="367" t="n">
        <v>3760</v>
      </c>
      <c r="W29" s="368" t="n">
        <v>13.2</v>
      </c>
      <c r="X29" s="282" t="n">
        <v>3791</v>
      </c>
      <c r="Y29" s="365" t="n">
        <v>-1.5</v>
      </c>
      <c r="Z29" s="282" t="n">
        <v>666</v>
      </c>
      <c r="AA29" s="285" t="n">
        <v>23.3</v>
      </c>
      <c r="AB29" s="369" t="n">
        <v>571779</v>
      </c>
      <c r="AC29" s="370" t="n">
        <v>39.3980177742018</v>
      </c>
      <c r="AD29" s="371"/>
      <c r="AE29" s="287"/>
      <c r="AF29" s="287"/>
    </row>
    <row r="30" customFormat="false" ht="22.5" hidden="false" customHeight="true" outlineLevel="0" collapsed="false">
      <c r="A30" s="288" t="s">
        <v>100</v>
      </c>
      <c r="B30" s="299" t="n">
        <v>271700</v>
      </c>
      <c r="C30" s="363" t="n">
        <v>59.6</v>
      </c>
      <c r="D30" s="282" t="n">
        <v>22069</v>
      </c>
      <c r="E30" s="283" t="n">
        <v>4.90000000000001</v>
      </c>
      <c r="F30" s="364" t="n">
        <v>8917</v>
      </c>
      <c r="G30" s="365" t="n">
        <v>-28.9</v>
      </c>
      <c r="H30" s="282" t="n">
        <v>5425</v>
      </c>
      <c r="I30" s="283" t="n">
        <v>24</v>
      </c>
      <c r="J30" s="282" t="n">
        <v>22012</v>
      </c>
      <c r="K30" s="283" t="n">
        <v>37.8</v>
      </c>
      <c r="L30" s="289" t="n">
        <v>5746</v>
      </c>
      <c r="M30" s="283" t="n">
        <v>73.1</v>
      </c>
      <c r="N30" s="284" t="n">
        <v>5722</v>
      </c>
      <c r="O30" s="283" t="n">
        <v>-0.900000000000006</v>
      </c>
      <c r="P30" s="289" t="n">
        <v>3978</v>
      </c>
      <c r="Q30" s="283" t="n">
        <v>-11.5</v>
      </c>
      <c r="R30" s="289" t="n">
        <v>5482</v>
      </c>
      <c r="S30" s="283" t="n">
        <v>-58.8</v>
      </c>
      <c r="T30" s="284" t="n">
        <v>1198</v>
      </c>
      <c r="U30" s="283" t="n">
        <v>-28.4</v>
      </c>
      <c r="V30" s="372" t="n">
        <v>4822</v>
      </c>
      <c r="W30" s="368" t="n">
        <v>-3.09999999999999</v>
      </c>
      <c r="X30" s="282" t="n">
        <v>7456</v>
      </c>
      <c r="Y30" s="283" t="n">
        <v>0.700000000000003</v>
      </c>
      <c r="Z30" s="282" t="n">
        <v>760</v>
      </c>
      <c r="AA30" s="285" t="n">
        <v>-35.4</v>
      </c>
      <c r="AB30" s="373" t="n">
        <v>751167</v>
      </c>
      <c r="AC30" s="370" t="n">
        <v>19.4890359950352</v>
      </c>
      <c r="AD30" s="371"/>
      <c r="AE30" s="287"/>
      <c r="AF30" s="287"/>
    </row>
    <row r="31" customFormat="false" ht="22.5" hidden="false" customHeight="true" outlineLevel="0" collapsed="false">
      <c r="A31" s="293" t="s">
        <v>101</v>
      </c>
      <c r="B31" s="298" t="n">
        <v>172000</v>
      </c>
      <c r="C31" s="374" t="n">
        <v>-7.8</v>
      </c>
      <c r="D31" s="294" t="n">
        <v>21064</v>
      </c>
      <c r="E31" s="295" t="n">
        <v>9.7</v>
      </c>
      <c r="F31" s="375" t="n">
        <v>9196</v>
      </c>
      <c r="G31" s="295" t="n">
        <v>8.59999999999999</v>
      </c>
      <c r="H31" s="294" t="n">
        <v>7523</v>
      </c>
      <c r="I31" s="295" t="n">
        <v>9.40000000000001</v>
      </c>
      <c r="J31" s="294" t="n">
        <v>20094</v>
      </c>
      <c r="K31" s="295" t="n">
        <v>2.2</v>
      </c>
      <c r="L31" s="306" t="n">
        <v>612</v>
      </c>
      <c r="M31" s="295" t="n">
        <v>124.2</v>
      </c>
      <c r="N31" s="296" t="n">
        <v>6715</v>
      </c>
      <c r="O31" s="295" t="n">
        <v>6.7</v>
      </c>
      <c r="P31" s="306" t="n">
        <v>3440</v>
      </c>
      <c r="Q31" s="295" t="n">
        <v>-11.8</v>
      </c>
      <c r="R31" s="306" t="n">
        <v>3365</v>
      </c>
      <c r="S31" s="295" t="n">
        <v>-48.9</v>
      </c>
      <c r="T31" s="296" t="n">
        <v>1369</v>
      </c>
      <c r="U31" s="295" t="n">
        <v>-0.200000000000003</v>
      </c>
      <c r="V31" s="376" t="n">
        <v>3711</v>
      </c>
      <c r="W31" s="377" t="n">
        <v>-13.3</v>
      </c>
      <c r="X31" s="294" t="n">
        <v>7048</v>
      </c>
      <c r="Y31" s="295" t="n">
        <v>-9.3</v>
      </c>
      <c r="Z31" s="294" t="n">
        <v>1296</v>
      </c>
      <c r="AA31" s="297" t="n">
        <v>-22.2</v>
      </c>
      <c r="AB31" s="369" t="n">
        <v>644666</v>
      </c>
      <c r="AC31" s="378" t="n">
        <v>-0.037835264637522</v>
      </c>
      <c r="AD31" s="371"/>
      <c r="AE31" s="287"/>
      <c r="AF31" s="287"/>
    </row>
    <row r="32" customFormat="false" ht="22.5" hidden="false" customHeight="true" outlineLevel="0" collapsed="false">
      <c r="A32" s="288" t="s">
        <v>102</v>
      </c>
      <c r="B32" s="299" t="n">
        <v>253700</v>
      </c>
      <c r="C32" s="379" t="n">
        <v>8.5</v>
      </c>
      <c r="D32" s="289" t="n">
        <v>25996</v>
      </c>
      <c r="E32" s="283" t="n">
        <v>1.90000000000001</v>
      </c>
      <c r="F32" s="364" t="n">
        <v>20197</v>
      </c>
      <c r="G32" s="283" t="n">
        <v>6.7</v>
      </c>
      <c r="H32" s="282" t="n">
        <v>25703</v>
      </c>
      <c r="I32" s="283" t="n">
        <v>13.8</v>
      </c>
      <c r="J32" s="282" t="n">
        <v>28623</v>
      </c>
      <c r="K32" s="283" t="n">
        <v>21.2</v>
      </c>
      <c r="L32" s="289" t="n">
        <v>736</v>
      </c>
      <c r="M32" s="283" t="n">
        <v>71.6</v>
      </c>
      <c r="N32" s="284" t="n">
        <v>8367</v>
      </c>
      <c r="O32" s="283" t="n">
        <v>-5.3</v>
      </c>
      <c r="P32" s="289" t="n">
        <v>5039</v>
      </c>
      <c r="Q32" s="283" t="n">
        <v>-6.8</v>
      </c>
      <c r="R32" s="289" t="n">
        <v>5274</v>
      </c>
      <c r="S32" s="283" t="n">
        <v>-39.5</v>
      </c>
      <c r="T32" s="284" t="n">
        <v>2643</v>
      </c>
      <c r="U32" s="283" t="n">
        <v>3.7</v>
      </c>
      <c r="V32" s="367" t="n">
        <v>5790</v>
      </c>
      <c r="W32" s="368" t="n">
        <v>-7.8</v>
      </c>
      <c r="X32" s="282" t="n">
        <v>11596</v>
      </c>
      <c r="Y32" s="283" t="n">
        <v>-7</v>
      </c>
      <c r="Z32" s="282" t="n">
        <v>2366</v>
      </c>
      <c r="AA32" s="285" t="n">
        <v>-10.1</v>
      </c>
      <c r="AB32" s="369" t="n">
        <v>1015156</v>
      </c>
      <c r="AC32" s="370" t="n">
        <v>5.36586479681327</v>
      </c>
      <c r="AD32" s="371"/>
      <c r="AE32" s="287"/>
      <c r="AF32" s="287"/>
    </row>
    <row r="33" customFormat="false" ht="22.5" hidden="false" customHeight="true" outlineLevel="0" collapsed="false">
      <c r="A33" s="300" t="s">
        <v>103</v>
      </c>
      <c r="B33" s="304" t="n">
        <v>109700</v>
      </c>
      <c r="C33" s="380" t="n">
        <v>32.5</v>
      </c>
      <c r="D33" s="303" t="n">
        <v>13283</v>
      </c>
      <c r="E33" s="291" t="n">
        <v>26.7</v>
      </c>
      <c r="F33" s="381" t="n">
        <v>11271</v>
      </c>
      <c r="G33" s="291" t="n">
        <v>3.8</v>
      </c>
      <c r="H33" s="290" t="n">
        <v>4732</v>
      </c>
      <c r="I33" s="291" t="n">
        <v>2.2</v>
      </c>
      <c r="J33" s="290" t="n">
        <v>23607</v>
      </c>
      <c r="K33" s="291" t="n">
        <v>72.9</v>
      </c>
      <c r="L33" s="303" t="n">
        <v>380</v>
      </c>
      <c r="M33" s="291" t="n">
        <v>130.3</v>
      </c>
      <c r="N33" s="301" t="n">
        <v>3523</v>
      </c>
      <c r="O33" s="291" t="n">
        <v>3.8</v>
      </c>
      <c r="P33" s="303" t="n">
        <v>3577</v>
      </c>
      <c r="Q33" s="291" t="n">
        <v>13.2</v>
      </c>
      <c r="R33" s="303" t="n">
        <v>3585</v>
      </c>
      <c r="S33" s="291" t="n">
        <v>-25.5</v>
      </c>
      <c r="T33" s="301" t="n">
        <v>1454</v>
      </c>
      <c r="U33" s="291" t="n">
        <v>19.5</v>
      </c>
      <c r="V33" s="382" t="n">
        <v>3468</v>
      </c>
      <c r="W33" s="383" t="n">
        <v>-5.8</v>
      </c>
      <c r="X33" s="290" t="n">
        <v>9190</v>
      </c>
      <c r="Y33" s="291" t="n">
        <v>-1.59999999999999</v>
      </c>
      <c r="Z33" s="290" t="n">
        <v>1520</v>
      </c>
      <c r="AA33" s="302" t="n">
        <v>-23.5</v>
      </c>
      <c r="AB33" s="373" t="n">
        <v>533789</v>
      </c>
      <c r="AC33" s="384" t="n">
        <v>21.1588308192346</v>
      </c>
      <c r="AD33" s="371"/>
      <c r="AE33" s="287"/>
      <c r="AF33" s="287"/>
    </row>
    <row r="34" customFormat="false" ht="22.5" hidden="false" customHeight="true" outlineLevel="0" collapsed="false">
      <c r="A34" s="288" t="s">
        <v>104</v>
      </c>
      <c r="B34" s="299" t="n">
        <v>156700</v>
      </c>
      <c r="C34" s="379" t="n">
        <v>32.7</v>
      </c>
      <c r="D34" s="289" t="n">
        <v>13435</v>
      </c>
      <c r="E34" s="283" t="n">
        <v>11.4</v>
      </c>
      <c r="F34" s="282" t="n">
        <v>9466</v>
      </c>
      <c r="G34" s="283" t="n">
        <v>8</v>
      </c>
      <c r="H34" s="282" t="n">
        <v>4710</v>
      </c>
      <c r="I34" s="368" t="n">
        <v>21.8</v>
      </c>
      <c r="J34" s="282" t="n">
        <v>15287</v>
      </c>
      <c r="K34" s="368" t="n">
        <v>43.2</v>
      </c>
      <c r="L34" s="289" t="n">
        <v>232</v>
      </c>
      <c r="M34" s="283" t="n">
        <v>38.1</v>
      </c>
      <c r="N34" s="284" t="n">
        <v>3859</v>
      </c>
      <c r="O34" s="283" t="n">
        <v>3.2</v>
      </c>
      <c r="P34" s="289" t="n">
        <v>2432</v>
      </c>
      <c r="Q34" s="283" t="n">
        <v>-1.40000000000001</v>
      </c>
      <c r="R34" s="289" t="n">
        <v>3507</v>
      </c>
      <c r="S34" s="283" t="n">
        <v>-18.7</v>
      </c>
      <c r="T34" s="284" t="n">
        <v>1770</v>
      </c>
      <c r="U34" s="283" t="n">
        <v>-12.7</v>
      </c>
      <c r="V34" s="367" t="n">
        <v>4604</v>
      </c>
      <c r="W34" s="368" t="n">
        <v>-10.5</v>
      </c>
      <c r="X34" s="282" t="n">
        <v>11726</v>
      </c>
      <c r="Y34" s="283" t="n">
        <v>3.3</v>
      </c>
      <c r="Z34" s="282" t="n">
        <v>1743</v>
      </c>
      <c r="AA34" s="285" t="n">
        <v>17.5</v>
      </c>
      <c r="AB34" s="369" t="n">
        <v>562281</v>
      </c>
      <c r="AC34" s="385" t="n">
        <v>8.73498577625303</v>
      </c>
      <c r="AD34" s="371"/>
      <c r="AE34" s="287"/>
      <c r="AF34" s="287"/>
    </row>
    <row r="35" customFormat="false" ht="22.5" hidden="false" customHeight="true" outlineLevel="0" collapsed="false">
      <c r="A35" s="288" t="s">
        <v>105</v>
      </c>
      <c r="B35" s="299" t="n">
        <v>304000</v>
      </c>
      <c r="C35" s="379" t="n">
        <v>14.8</v>
      </c>
      <c r="D35" s="289" t="n">
        <v>19564</v>
      </c>
      <c r="E35" s="283" t="n">
        <v>-4.09999999999999</v>
      </c>
      <c r="F35" s="282" t="n">
        <v>15382</v>
      </c>
      <c r="G35" s="283" t="n">
        <v>0</v>
      </c>
      <c r="H35" s="282" t="n">
        <v>9589</v>
      </c>
      <c r="I35" s="283" t="n">
        <v>-6.2</v>
      </c>
      <c r="J35" s="282" t="n">
        <v>18582</v>
      </c>
      <c r="K35" s="283" t="n">
        <v>17.8</v>
      </c>
      <c r="L35" s="289" t="n">
        <v>244</v>
      </c>
      <c r="M35" s="283" t="n">
        <v>79.4</v>
      </c>
      <c r="N35" s="284" t="n">
        <v>5904</v>
      </c>
      <c r="O35" s="283" t="n">
        <v>-5.90000000000001</v>
      </c>
      <c r="P35" s="289" t="n">
        <v>2868</v>
      </c>
      <c r="Q35" s="283" t="n">
        <v>-16.7</v>
      </c>
      <c r="R35" s="289" t="n">
        <v>3981</v>
      </c>
      <c r="S35" s="283" t="n">
        <v>-22.3</v>
      </c>
      <c r="T35" s="284" t="n">
        <v>2722</v>
      </c>
      <c r="U35" s="283" t="n">
        <v>2.59999999999999</v>
      </c>
      <c r="V35" s="367" t="n">
        <v>7615</v>
      </c>
      <c r="W35" s="368" t="n">
        <v>0.0999999999999943</v>
      </c>
      <c r="X35" s="282" t="n">
        <v>15187</v>
      </c>
      <c r="Y35" s="283" t="n">
        <v>6.59999999999999</v>
      </c>
      <c r="Z35" s="282" t="n">
        <v>1613</v>
      </c>
      <c r="AA35" s="285" t="n">
        <v>-10.5</v>
      </c>
      <c r="AB35" s="369" t="n">
        <v>980990</v>
      </c>
      <c r="AC35" s="385" t="n">
        <v>6.33722203312297</v>
      </c>
      <c r="AD35" s="371"/>
      <c r="AE35" s="287"/>
      <c r="AF35" s="287"/>
    </row>
    <row r="36" customFormat="false" ht="22.5" hidden="false" customHeight="true" outlineLevel="0" collapsed="false">
      <c r="A36" s="288" t="s">
        <v>106</v>
      </c>
      <c r="B36" s="299" t="n">
        <v>188900</v>
      </c>
      <c r="C36" s="379" t="n">
        <v>19.9</v>
      </c>
      <c r="D36" s="289" t="n">
        <v>17668</v>
      </c>
      <c r="E36" s="283" t="n">
        <v>31.6</v>
      </c>
      <c r="F36" s="282" t="n">
        <v>9608</v>
      </c>
      <c r="G36" s="283" t="n">
        <v>-3</v>
      </c>
      <c r="H36" s="282" t="n">
        <v>8085</v>
      </c>
      <c r="I36" s="283" t="n">
        <v>35.7</v>
      </c>
      <c r="J36" s="282" t="n">
        <v>21460</v>
      </c>
      <c r="K36" s="283" t="n">
        <v>38.5</v>
      </c>
      <c r="L36" s="289" t="n">
        <v>538</v>
      </c>
      <c r="M36" s="283" t="n">
        <v>75.2</v>
      </c>
      <c r="N36" s="284" t="n">
        <v>5432</v>
      </c>
      <c r="O36" s="283" t="n">
        <v>41.8</v>
      </c>
      <c r="P36" s="289" t="n">
        <v>3153</v>
      </c>
      <c r="Q36" s="283" t="n">
        <v>-8</v>
      </c>
      <c r="R36" s="289" t="n">
        <v>4770</v>
      </c>
      <c r="S36" s="283" t="n">
        <v>0</v>
      </c>
      <c r="T36" s="284" t="n">
        <v>1836</v>
      </c>
      <c r="U36" s="283" t="n">
        <v>52.4</v>
      </c>
      <c r="V36" s="372" t="n">
        <v>3912</v>
      </c>
      <c r="W36" s="368" t="n">
        <v>6.8</v>
      </c>
      <c r="X36" s="282" t="n">
        <v>9322</v>
      </c>
      <c r="Y36" s="365" t="n">
        <v>2.2</v>
      </c>
      <c r="Z36" s="282" t="n">
        <v>1696</v>
      </c>
      <c r="AA36" s="285" t="n">
        <v>67.9</v>
      </c>
      <c r="AB36" s="373" t="n">
        <v>701572</v>
      </c>
      <c r="AC36" s="385" t="n">
        <v>11.4904186915769</v>
      </c>
      <c r="AD36" s="371"/>
      <c r="AE36" s="287"/>
      <c r="AF36" s="287"/>
    </row>
    <row r="37" customFormat="false" ht="22.5" hidden="false" customHeight="true" outlineLevel="0" collapsed="false">
      <c r="A37" s="305" t="s">
        <v>107</v>
      </c>
      <c r="B37" s="298" t="n">
        <v>192900</v>
      </c>
      <c r="C37" s="386" t="n">
        <v>-9</v>
      </c>
      <c r="D37" s="306" t="n">
        <v>25177</v>
      </c>
      <c r="E37" s="295" t="n">
        <v>-7.90000000000001</v>
      </c>
      <c r="F37" s="294" t="n">
        <v>17900</v>
      </c>
      <c r="G37" s="295" t="n">
        <v>0.799999999999997</v>
      </c>
      <c r="H37" s="294" t="n">
        <v>9850</v>
      </c>
      <c r="I37" s="295" t="n">
        <v>-41.6</v>
      </c>
      <c r="J37" s="294" t="n">
        <v>23024</v>
      </c>
      <c r="K37" s="295" t="n">
        <v>11.1</v>
      </c>
      <c r="L37" s="306" t="n">
        <v>408</v>
      </c>
      <c r="M37" s="295" t="n">
        <v>-18.4</v>
      </c>
      <c r="N37" s="296" t="n">
        <v>5901</v>
      </c>
      <c r="O37" s="295" t="n">
        <v>2.3</v>
      </c>
      <c r="P37" s="306" t="n">
        <v>4174</v>
      </c>
      <c r="Q37" s="295" t="n">
        <v>-5.40000000000001</v>
      </c>
      <c r="R37" s="306" t="n">
        <v>5931</v>
      </c>
      <c r="S37" s="295" t="n">
        <v>-1.2</v>
      </c>
      <c r="T37" s="296" t="n">
        <v>1891</v>
      </c>
      <c r="U37" s="295" t="n">
        <v>-19.4</v>
      </c>
      <c r="V37" s="376" t="n">
        <v>3870</v>
      </c>
      <c r="W37" s="377" t="n">
        <v>-29.2</v>
      </c>
      <c r="X37" s="294" t="n">
        <v>9517</v>
      </c>
      <c r="Y37" s="387" t="n">
        <v>-5.09999999999999</v>
      </c>
      <c r="Z37" s="294" t="n">
        <v>2223</v>
      </c>
      <c r="AA37" s="297" t="n">
        <v>30</v>
      </c>
      <c r="AB37" s="369" t="n">
        <v>835132</v>
      </c>
      <c r="AC37" s="388" t="n">
        <v>-1.551524353227</v>
      </c>
      <c r="AD37" s="371"/>
      <c r="AE37" s="287"/>
      <c r="AF37" s="287"/>
    </row>
    <row r="38" customFormat="false" ht="22.5" hidden="false" customHeight="true" outlineLevel="0" collapsed="false">
      <c r="A38" s="307" t="s">
        <v>108</v>
      </c>
      <c r="B38" s="299" t="n">
        <v>214800</v>
      </c>
      <c r="C38" s="379" t="n">
        <v>41</v>
      </c>
      <c r="D38" s="289" t="n">
        <v>22250</v>
      </c>
      <c r="E38" s="283" t="n">
        <v>-6.09999999999999</v>
      </c>
      <c r="F38" s="282" t="n">
        <v>23588</v>
      </c>
      <c r="G38" s="283" t="n">
        <v>37.1</v>
      </c>
      <c r="H38" s="282" t="n">
        <v>23552</v>
      </c>
      <c r="I38" s="283" t="n">
        <v>9.40000000000001</v>
      </c>
      <c r="J38" s="282" t="n">
        <v>27444</v>
      </c>
      <c r="K38" s="283" t="n">
        <v>13.2</v>
      </c>
      <c r="L38" s="289" t="n">
        <v>499</v>
      </c>
      <c r="M38" s="283" t="n">
        <v>-25.9</v>
      </c>
      <c r="N38" s="284" t="n">
        <v>5489</v>
      </c>
      <c r="O38" s="283" t="n">
        <v>-7.90000000000001</v>
      </c>
      <c r="P38" s="289" t="n">
        <v>4945</v>
      </c>
      <c r="Q38" s="283" t="n">
        <v>-4.09999999999999</v>
      </c>
      <c r="R38" s="289" t="n">
        <v>6323</v>
      </c>
      <c r="S38" s="283" t="n">
        <v>-7.59999999999999</v>
      </c>
      <c r="T38" s="284" t="n">
        <v>1947</v>
      </c>
      <c r="U38" s="283" t="n">
        <v>5.2</v>
      </c>
      <c r="V38" s="367" t="n">
        <v>4013</v>
      </c>
      <c r="W38" s="368" t="n">
        <v>-16.3</v>
      </c>
      <c r="X38" s="282" t="n">
        <v>9132</v>
      </c>
      <c r="Y38" s="365" t="n">
        <v>-2.09999999999999</v>
      </c>
      <c r="Z38" s="282" t="n">
        <v>2250</v>
      </c>
      <c r="AA38" s="285" t="n">
        <v>33.7</v>
      </c>
      <c r="AB38" s="369" t="n">
        <v>785016</v>
      </c>
      <c r="AC38" s="385" t="n">
        <v>10.6463074488072</v>
      </c>
      <c r="AD38" s="371"/>
      <c r="AE38" s="287"/>
      <c r="AF38" s="287"/>
    </row>
    <row r="39" customFormat="false" ht="22.5" hidden="false" customHeight="true" outlineLevel="0" collapsed="false">
      <c r="A39" s="308" t="s">
        <v>109</v>
      </c>
      <c r="B39" s="389" t="n">
        <v>340800</v>
      </c>
      <c r="C39" s="390" t="n">
        <v>14.5</v>
      </c>
      <c r="D39" s="391" t="n">
        <v>10931</v>
      </c>
      <c r="E39" s="310" t="n">
        <v>-7.09999999999999</v>
      </c>
      <c r="F39" s="309" t="n">
        <v>7328</v>
      </c>
      <c r="G39" s="310" t="n">
        <v>-7.40000000000001</v>
      </c>
      <c r="H39" s="309" t="n">
        <v>4149</v>
      </c>
      <c r="I39" s="310" t="n">
        <v>29.7</v>
      </c>
      <c r="J39" s="309" t="n">
        <v>17243</v>
      </c>
      <c r="K39" s="310" t="n">
        <v>45.4</v>
      </c>
      <c r="L39" s="391" t="n">
        <v>273</v>
      </c>
      <c r="M39" s="310" t="n">
        <v>30</v>
      </c>
      <c r="N39" s="311" t="n">
        <v>3226</v>
      </c>
      <c r="O39" s="310" t="n">
        <v>20.9</v>
      </c>
      <c r="P39" s="391" t="n">
        <v>2078</v>
      </c>
      <c r="Q39" s="310" t="n">
        <v>9.59999999999999</v>
      </c>
      <c r="R39" s="391" t="n">
        <v>4215</v>
      </c>
      <c r="S39" s="310" t="n">
        <v>18.9</v>
      </c>
      <c r="T39" s="311" t="n">
        <v>798</v>
      </c>
      <c r="U39" s="310" t="n">
        <v>17.4</v>
      </c>
      <c r="V39" s="392" t="n">
        <v>2691</v>
      </c>
      <c r="W39" s="393" t="n">
        <v>-13.7</v>
      </c>
      <c r="X39" s="309" t="n">
        <v>3305</v>
      </c>
      <c r="Y39" s="394" t="n">
        <v>10.2</v>
      </c>
      <c r="Z39" s="309" t="n">
        <v>933</v>
      </c>
      <c r="AA39" s="312" t="n">
        <v>62.8</v>
      </c>
      <c r="AB39" s="369" t="n">
        <v>685318</v>
      </c>
      <c r="AC39" s="395" t="n">
        <v>13.3310733715873</v>
      </c>
      <c r="AD39" s="371"/>
      <c r="AE39" s="287"/>
      <c r="AF39" s="287"/>
    </row>
    <row r="40" s="287" customFormat="true" ht="22.5" hidden="false" customHeight="true" outlineLevel="0" collapsed="false">
      <c r="A40" s="396" t="s">
        <v>110</v>
      </c>
      <c r="B40" s="299" t="n">
        <v>630200</v>
      </c>
      <c r="C40" s="379" t="n">
        <v>62.2</v>
      </c>
      <c r="D40" s="397" t="n">
        <v>53869</v>
      </c>
      <c r="E40" s="316" t="n">
        <v>11.1</v>
      </c>
      <c r="F40" s="315" t="n">
        <v>22913</v>
      </c>
      <c r="G40" s="316" t="n">
        <v>-22.5</v>
      </c>
      <c r="H40" s="315" t="n">
        <v>13766</v>
      </c>
      <c r="I40" s="316" t="n">
        <v>19.3</v>
      </c>
      <c r="J40" s="315" t="n">
        <v>54794</v>
      </c>
      <c r="K40" s="316" t="n">
        <v>14.2</v>
      </c>
      <c r="L40" s="397" t="n">
        <v>9916</v>
      </c>
      <c r="M40" s="316" t="n">
        <v>120.2</v>
      </c>
      <c r="N40" s="328" t="n">
        <v>12713</v>
      </c>
      <c r="O40" s="316" t="n">
        <v>1.09999999999999</v>
      </c>
      <c r="P40" s="397" t="n">
        <v>8138</v>
      </c>
      <c r="Q40" s="316" t="n">
        <v>-27.6</v>
      </c>
      <c r="R40" s="397" t="n">
        <v>13124</v>
      </c>
      <c r="S40" s="316" t="n">
        <v>-52.7</v>
      </c>
      <c r="T40" s="328" t="n">
        <v>2384</v>
      </c>
      <c r="U40" s="316" t="n">
        <v>-18</v>
      </c>
      <c r="V40" s="398" t="n">
        <v>11216</v>
      </c>
      <c r="W40" s="399" t="n">
        <v>2.40000000000001</v>
      </c>
      <c r="X40" s="315" t="n">
        <v>15048</v>
      </c>
      <c r="Y40" s="316" t="n">
        <v>-7.09999999999999</v>
      </c>
      <c r="Z40" s="315" t="n">
        <v>2082</v>
      </c>
      <c r="AA40" s="329" t="n">
        <v>-18</v>
      </c>
      <c r="AB40" s="400" t="n">
        <v>1794397</v>
      </c>
      <c r="AC40" s="401" t="n">
        <v>21.4949334333802</v>
      </c>
      <c r="AD40" s="371"/>
    </row>
    <row r="41" s="287" customFormat="true" ht="22.5" hidden="false" customHeight="true" outlineLevel="0" collapsed="false">
      <c r="A41" s="317" t="s">
        <v>111</v>
      </c>
      <c r="B41" s="402" t="n">
        <v>535400</v>
      </c>
      <c r="C41" s="403" t="n">
        <v>6.40000000000001</v>
      </c>
      <c r="D41" s="404" t="n">
        <v>60343</v>
      </c>
      <c r="E41" s="319" t="n">
        <v>9.3</v>
      </c>
      <c r="F41" s="318" t="n">
        <v>40664</v>
      </c>
      <c r="G41" s="319" t="n">
        <v>6.3</v>
      </c>
      <c r="H41" s="320" t="n">
        <v>37958</v>
      </c>
      <c r="I41" s="319" t="n">
        <v>11.4</v>
      </c>
      <c r="J41" s="320" t="n">
        <v>72324</v>
      </c>
      <c r="K41" s="319" t="n">
        <v>27</v>
      </c>
      <c r="L41" s="404" t="n">
        <v>1728</v>
      </c>
      <c r="M41" s="319" t="n">
        <v>99.3</v>
      </c>
      <c r="N41" s="320" t="n">
        <v>18605</v>
      </c>
      <c r="O41" s="319" t="n">
        <v>0.400000000000006</v>
      </c>
      <c r="P41" s="404" t="n">
        <v>12056</v>
      </c>
      <c r="Q41" s="319" t="n">
        <v>-3.3</v>
      </c>
      <c r="R41" s="404" t="n">
        <v>12224</v>
      </c>
      <c r="S41" s="319" t="n">
        <v>-39.2</v>
      </c>
      <c r="T41" s="320" t="n">
        <v>5466</v>
      </c>
      <c r="U41" s="319" t="n">
        <v>6.40000000000001</v>
      </c>
      <c r="V41" s="405" t="n">
        <v>12969</v>
      </c>
      <c r="W41" s="406" t="n">
        <v>-9</v>
      </c>
      <c r="X41" s="318" t="n">
        <v>27834</v>
      </c>
      <c r="Y41" s="319" t="n">
        <v>-5.90000000000001</v>
      </c>
      <c r="Z41" s="318" t="n">
        <v>5182</v>
      </c>
      <c r="AA41" s="321" t="n">
        <v>-17.5</v>
      </c>
      <c r="AB41" s="407" t="n">
        <v>2193611</v>
      </c>
      <c r="AC41" s="408" t="n">
        <v>7.06097323498851</v>
      </c>
      <c r="AD41" s="371"/>
    </row>
    <row r="42" s="287" customFormat="true" ht="22.5" hidden="false" customHeight="true" outlineLevel="0" collapsed="false">
      <c r="A42" s="317" t="s">
        <v>112</v>
      </c>
      <c r="B42" s="402" t="n">
        <v>649600</v>
      </c>
      <c r="C42" s="403" t="n">
        <v>20.2</v>
      </c>
      <c r="D42" s="404" t="n">
        <v>50667</v>
      </c>
      <c r="E42" s="319" t="n">
        <v>10.4</v>
      </c>
      <c r="F42" s="318" t="n">
        <v>34456</v>
      </c>
      <c r="G42" s="319" t="n">
        <v>1.2</v>
      </c>
      <c r="H42" s="320" t="n">
        <v>22384</v>
      </c>
      <c r="I42" s="319" t="n">
        <v>11.6</v>
      </c>
      <c r="J42" s="320" t="n">
        <v>55329</v>
      </c>
      <c r="K42" s="319" t="n">
        <v>31.9</v>
      </c>
      <c r="L42" s="404" t="n">
        <v>1014</v>
      </c>
      <c r="M42" s="319" t="n">
        <v>66</v>
      </c>
      <c r="N42" s="404" t="n">
        <v>15195</v>
      </c>
      <c r="O42" s="319" t="n">
        <v>9.7</v>
      </c>
      <c r="P42" s="404" t="n">
        <v>8453</v>
      </c>
      <c r="Q42" s="319" t="n">
        <v>-9.5</v>
      </c>
      <c r="R42" s="404" t="n">
        <v>12258</v>
      </c>
      <c r="S42" s="319" t="n">
        <v>-13.7</v>
      </c>
      <c r="T42" s="320" t="n">
        <v>6328</v>
      </c>
      <c r="U42" s="319" t="n">
        <v>7.5</v>
      </c>
      <c r="V42" s="405" t="n">
        <v>16131</v>
      </c>
      <c r="W42" s="406" t="n">
        <v>-1.7</v>
      </c>
      <c r="X42" s="318" t="n">
        <v>36235</v>
      </c>
      <c r="Y42" s="409" t="n">
        <v>4.40000000000001</v>
      </c>
      <c r="Z42" s="318" t="n">
        <v>5052</v>
      </c>
      <c r="AA42" s="321" t="n">
        <v>17.6</v>
      </c>
      <c r="AB42" s="407" t="n">
        <v>2244843</v>
      </c>
      <c r="AC42" s="410" t="n">
        <v>8.50389179255437</v>
      </c>
      <c r="AD42" s="371"/>
    </row>
    <row r="43" s="287" customFormat="true" ht="22.5" hidden="false" customHeight="true" outlineLevel="0" collapsed="false">
      <c r="A43" s="411" t="s">
        <v>113</v>
      </c>
      <c r="B43" s="299" t="n">
        <v>748500</v>
      </c>
      <c r="C43" s="379" t="n">
        <v>13.1</v>
      </c>
      <c r="D43" s="412" t="n">
        <v>58358</v>
      </c>
      <c r="E43" s="326" t="n">
        <v>-7</v>
      </c>
      <c r="F43" s="325" t="n">
        <v>48816</v>
      </c>
      <c r="G43" s="326" t="n">
        <v>13.9</v>
      </c>
      <c r="H43" s="332" t="n">
        <v>37551</v>
      </c>
      <c r="I43" s="326" t="n">
        <v>-9.7</v>
      </c>
      <c r="J43" s="332" t="n">
        <v>67711</v>
      </c>
      <c r="K43" s="326" t="n">
        <v>19.1</v>
      </c>
      <c r="L43" s="412" t="n">
        <v>1180</v>
      </c>
      <c r="M43" s="326" t="n">
        <v>-14.7</v>
      </c>
      <c r="N43" s="332" t="n">
        <v>14616</v>
      </c>
      <c r="O43" s="326" t="n">
        <v>1.5</v>
      </c>
      <c r="P43" s="412" t="n">
        <v>11197</v>
      </c>
      <c r="Q43" s="326" t="n">
        <v>-2.3</v>
      </c>
      <c r="R43" s="412" t="n">
        <v>16469</v>
      </c>
      <c r="S43" s="326" t="n">
        <v>0.5</v>
      </c>
      <c r="T43" s="332" t="n">
        <v>4636</v>
      </c>
      <c r="U43" s="326" t="n">
        <v>-4.90000000000001</v>
      </c>
      <c r="V43" s="413" t="n">
        <v>10574</v>
      </c>
      <c r="W43" s="414" t="n">
        <v>-21</v>
      </c>
      <c r="X43" s="325" t="n">
        <v>21954</v>
      </c>
      <c r="Y43" s="415" t="n">
        <v>-1.8</v>
      </c>
      <c r="Z43" s="325" t="n">
        <v>5406</v>
      </c>
      <c r="AA43" s="416" t="n">
        <v>36.3</v>
      </c>
      <c r="AB43" s="417" t="n">
        <v>2305466</v>
      </c>
      <c r="AC43" s="418" t="n">
        <v>6.6121484523116</v>
      </c>
      <c r="AD43" s="371"/>
    </row>
    <row r="44" customFormat="false" ht="22.5" hidden="false" customHeight="true" outlineLevel="0" collapsed="false">
      <c r="A44" s="327" t="s">
        <v>114</v>
      </c>
      <c r="B44" s="419" t="n">
        <v>1165600</v>
      </c>
      <c r="C44" s="420" t="n">
        <v>30.7</v>
      </c>
      <c r="D44" s="397" t="n">
        <v>114212</v>
      </c>
      <c r="E44" s="316" t="n">
        <v>10.2</v>
      </c>
      <c r="F44" s="315" t="n">
        <v>63577</v>
      </c>
      <c r="G44" s="316" t="n">
        <v>-6.3</v>
      </c>
      <c r="H44" s="315" t="n">
        <v>51724</v>
      </c>
      <c r="I44" s="316" t="n">
        <v>13.4</v>
      </c>
      <c r="J44" s="315" t="n">
        <v>127118</v>
      </c>
      <c r="K44" s="316" t="n">
        <v>21.2</v>
      </c>
      <c r="L44" s="397" t="n">
        <v>11644</v>
      </c>
      <c r="M44" s="316" t="n">
        <v>116.8</v>
      </c>
      <c r="N44" s="328" t="n">
        <v>31318</v>
      </c>
      <c r="O44" s="316" t="n">
        <v>0.700000000000003</v>
      </c>
      <c r="P44" s="397" t="n">
        <v>20194</v>
      </c>
      <c r="Q44" s="316" t="n">
        <v>-14.8</v>
      </c>
      <c r="R44" s="397" t="n">
        <v>25348</v>
      </c>
      <c r="S44" s="316" t="n">
        <v>-47</v>
      </c>
      <c r="T44" s="328" t="n">
        <v>7850</v>
      </c>
      <c r="U44" s="316" t="n">
        <v>-2.40000000000001</v>
      </c>
      <c r="V44" s="398" t="n">
        <v>24185</v>
      </c>
      <c r="W44" s="399" t="n">
        <v>-4</v>
      </c>
      <c r="X44" s="315" t="n">
        <v>42882</v>
      </c>
      <c r="Y44" s="316" t="n">
        <v>-6.3</v>
      </c>
      <c r="Z44" s="315" t="n">
        <v>7264</v>
      </c>
      <c r="AA44" s="329" t="n">
        <v>-17.7</v>
      </c>
      <c r="AB44" s="400" t="n">
        <v>3988008</v>
      </c>
      <c r="AC44" s="401" t="n">
        <v>13.1063681812741</v>
      </c>
      <c r="AD44" s="371"/>
      <c r="AE44" s="287"/>
      <c r="AF44" s="287"/>
    </row>
    <row r="45" customFormat="false" ht="22.5" hidden="false" customHeight="true" outlineLevel="0" collapsed="false">
      <c r="A45" s="331" t="s">
        <v>115</v>
      </c>
      <c r="B45" s="421" t="n">
        <v>1398100</v>
      </c>
      <c r="C45" s="386" t="n">
        <v>16.3</v>
      </c>
      <c r="D45" s="412" t="n">
        <v>109025</v>
      </c>
      <c r="E45" s="295" t="n">
        <v>0.299999999999997</v>
      </c>
      <c r="F45" s="325" t="n">
        <v>83272</v>
      </c>
      <c r="G45" s="295" t="n">
        <v>8.3</v>
      </c>
      <c r="H45" s="325" t="n">
        <v>59935</v>
      </c>
      <c r="I45" s="295" t="n">
        <v>-2.8</v>
      </c>
      <c r="J45" s="325" t="n">
        <v>123040</v>
      </c>
      <c r="K45" s="295" t="n">
        <v>24.6</v>
      </c>
      <c r="L45" s="412" t="n">
        <v>2194</v>
      </c>
      <c r="M45" s="295" t="n">
        <v>10</v>
      </c>
      <c r="N45" s="332" t="n">
        <v>29811</v>
      </c>
      <c r="O45" s="295" t="n">
        <v>5.5</v>
      </c>
      <c r="P45" s="412" t="n">
        <v>19650</v>
      </c>
      <c r="Q45" s="295" t="n">
        <v>-5.5</v>
      </c>
      <c r="R45" s="412" t="n">
        <v>28727</v>
      </c>
      <c r="S45" s="295" t="n">
        <v>-6.09999999999999</v>
      </c>
      <c r="T45" s="325" t="n">
        <v>10964</v>
      </c>
      <c r="U45" s="295" t="n">
        <v>1.90000000000001</v>
      </c>
      <c r="V45" s="413" t="n">
        <v>26705</v>
      </c>
      <c r="W45" s="377" t="n">
        <v>-10.4</v>
      </c>
      <c r="X45" s="325" t="n">
        <v>58189</v>
      </c>
      <c r="Y45" s="387" t="n">
        <v>2</v>
      </c>
      <c r="Z45" s="325" t="n">
        <v>10458</v>
      </c>
      <c r="AA45" s="297" t="n">
        <v>26.6</v>
      </c>
      <c r="AB45" s="417" t="n">
        <v>4550309</v>
      </c>
      <c r="AC45" s="388" t="n">
        <v>7.53706615342695</v>
      </c>
      <c r="AD45" s="371"/>
      <c r="AE45" s="287"/>
      <c r="AF45" s="287"/>
    </row>
    <row r="46" s="340" customFormat="true" ht="19.5" hidden="false" customHeight="true" outlineLevel="0" collapsed="false">
      <c r="A46" s="334" t="s">
        <v>116</v>
      </c>
      <c r="B46" s="422" t="n">
        <v>2563700</v>
      </c>
      <c r="C46" s="423" t="n">
        <v>22.4</v>
      </c>
      <c r="D46" s="424" t="n">
        <v>223237</v>
      </c>
      <c r="E46" s="336" t="n">
        <v>5.09999999999999</v>
      </c>
      <c r="F46" s="335" t="n">
        <v>146849</v>
      </c>
      <c r="G46" s="425" t="n">
        <v>1.40000000000001</v>
      </c>
      <c r="H46" s="335" t="n">
        <v>111659</v>
      </c>
      <c r="I46" s="336" t="n">
        <v>4.09999999999999</v>
      </c>
      <c r="J46" s="335" t="n">
        <v>250158</v>
      </c>
      <c r="K46" s="336" t="n">
        <v>22.8</v>
      </c>
      <c r="L46" s="424" t="n">
        <v>13838</v>
      </c>
      <c r="M46" s="336" t="n">
        <v>87.9</v>
      </c>
      <c r="N46" s="426" t="n">
        <v>61129</v>
      </c>
      <c r="O46" s="336" t="n">
        <v>3</v>
      </c>
      <c r="P46" s="424" t="n">
        <v>39844</v>
      </c>
      <c r="Q46" s="336" t="n">
        <v>-10.5</v>
      </c>
      <c r="R46" s="424" t="n">
        <v>54075</v>
      </c>
      <c r="S46" s="336" t="n">
        <v>-31.1</v>
      </c>
      <c r="T46" s="337" t="n">
        <v>18814</v>
      </c>
      <c r="U46" s="336" t="n">
        <v>0</v>
      </c>
      <c r="V46" s="427" t="n">
        <v>50890</v>
      </c>
      <c r="W46" s="428" t="n">
        <v>-7.5</v>
      </c>
      <c r="X46" s="335" t="n">
        <v>101071</v>
      </c>
      <c r="Y46" s="429" t="n">
        <v>-1.7</v>
      </c>
      <c r="Z46" s="335" t="n">
        <v>17722</v>
      </c>
      <c r="AA46" s="338" t="n">
        <v>3.7</v>
      </c>
      <c r="AB46" s="430" t="n">
        <v>8538317</v>
      </c>
      <c r="AC46" s="431" t="n">
        <v>10.0683469203406</v>
      </c>
      <c r="AD46" s="371"/>
      <c r="AE46" s="287"/>
      <c r="AF46" s="287"/>
    </row>
    <row r="47" s="287" customFormat="true" ht="19.5" hidden="false" customHeight="true" outlineLevel="0" collapsed="false">
      <c r="A47" s="341" t="s">
        <v>117</v>
      </c>
      <c r="B47" s="348" t="n">
        <v>2094100</v>
      </c>
      <c r="C47" s="432"/>
      <c r="D47" s="344" t="n">
        <v>212359</v>
      </c>
      <c r="E47" s="345"/>
      <c r="F47" s="342" t="n">
        <v>144757</v>
      </c>
      <c r="G47" s="345"/>
      <c r="H47" s="342" t="n">
        <v>107252</v>
      </c>
      <c r="I47" s="345"/>
      <c r="J47" s="342" t="n">
        <v>203672</v>
      </c>
      <c r="K47" s="345"/>
      <c r="L47" s="342" t="n">
        <v>7364</v>
      </c>
      <c r="M47" s="345"/>
      <c r="N47" s="342" t="n">
        <v>59345</v>
      </c>
      <c r="O47" s="345"/>
      <c r="P47" s="344" t="n">
        <v>44513</v>
      </c>
      <c r="Q47" s="345"/>
      <c r="R47" s="344" t="n">
        <v>78442</v>
      </c>
      <c r="S47" s="345"/>
      <c r="T47" s="342" t="n">
        <v>18809</v>
      </c>
      <c r="U47" s="345"/>
      <c r="V47" s="433" t="n">
        <v>54997</v>
      </c>
      <c r="W47" s="434"/>
      <c r="X47" s="342" t="n">
        <v>102848</v>
      </c>
      <c r="Y47" s="435"/>
      <c r="Z47" s="342" t="n">
        <v>17086</v>
      </c>
      <c r="AA47" s="346"/>
      <c r="AB47" s="436" t="n">
        <v>7757157</v>
      </c>
      <c r="AC47" s="437"/>
      <c r="AD47" s="350"/>
    </row>
    <row r="48" customFormat="false" ht="14.25" hidden="false" customHeight="true" outlineLevel="0" collapsed="false">
      <c r="A48" s="340"/>
    </row>
    <row r="49" customFormat="false" ht="14.25" hidden="false" customHeight="true" outlineLevel="0" collapsed="false">
      <c r="A49" s="287"/>
    </row>
    <row r="50" customFormat="false" ht="14.25" hidden="false" customHeight="true" outlineLevel="0" collapsed="false">
      <c r="A50" s="287"/>
      <c r="B50" s="251"/>
      <c r="J50" s="253"/>
    </row>
    <row r="51" customFormat="false" ht="14.25" hidden="false" customHeight="true" outlineLevel="0" collapsed="false">
      <c r="A51" s="287"/>
      <c r="B51" s="251"/>
      <c r="J51" s="253"/>
    </row>
    <row r="52" customFormat="false" ht="14.25" hidden="false" customHeight="true" outlineLevel="0" collapsed="false">
      <c r="A52" s="438"/>
      <c r="B52" s="251"/>
    </row>
  </sheetData>
  <mergeCells count="30"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</mergeCells>
  <conditionalFormatting sqref="Y5:Y22 E5:E22 U28:U45 S28:S45 Y28:Y45 AA28:AA45 S5:S22 W28:W45 U5:U22 W5:W22 K5:K22 AC28:AC45 I5:I22 G5:G22 Q5:Q22 O5:O22 M5:M22 Q28:Q45 O28:O45 G28:G46 E28:E45 C28:C45 I28:I33 I35:I45">
    <cfRule type="cellIs" priority="2" operator="equal" aboveAverage="0" equalAverage="0" bottom="0" percent="0" rank="0" text="" dxfId="1">
      <formula>-100</formula>
    </cfRule>
  </conditionalFormatting>
  <conditionalFormatting sqref="M28:M45">
    <cfRule type="cellIs" priority="3" operator="equal" aboveAverage="0" equalAverage="0" bottom="0" percent="0" rank="0" text="" dxfId="2">
      <formula>-100</formula>
    </cfRule>
  </conditionalFormatting>
  <conditionalFormatting sqref="K28:K33 K35:K45">
    <cfRule type="cellIs" priority="4" operator="equal" aboveAverage="0" equalAverage="0" bottom="0" percent="0" rank="0" text="" dxfId="3">
      <formula>-100</formula>
    </cfRule>
  </conditionalFormatting>
  <conditionalFormatting sqref="C5:C22">
    <cfRule type="cellIs" priority="5" operator="equal" aboveAverage="0" equalAverage="0" bottom="0" percent="0" rank="0" text="" dxfId="4">
      <formula>-100</formula>
    </cfRule>
  </conditionalFormatting>
  <conditionalFormatting sqref="AA5:AA22 AC5:AC22">
    <cfRule type="cellIs" priority="6" operator="equal" aboveAverage="0" equalAverage="0" bottom="0" percent="0" rank="0" text="" dxfId="5">
      <formula>-100</formula>
    </cfRule>
  </conditionalFormatting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6.49"/>
    <col collapsed="false" customWidth="true" hidden="false" outlineLevel="0" max="7" min="2" style="439" width="8.62"/>
    <col collapsed="false" customWidth="true" hidden="false" outlineLevel="0" max="19" min="8" style="350" width="8.62"/>
    <col collapsed="false" customWidth="false" hidden="false" outlineLevel="0" max="20" min="20" style="350" width="8.99"/>
    <col collapsed="false" customWidth="false" hidden="false" outlineLevel="0" max="51" min="21" style="439" width="8.99"/>
    <col collapsed="false" customWidth="false" hidden="false" outlineLevel="0" max="257" min="52" style="440" width="8.99"/>
  </cols>
  <sheetData>
    <row r="1" s="350" customFormat="true" ht="24" hidden="false" customHeight="true" outlineLevel="0" collapsed="false">
      <c r="A1" s="441" t="s">
        <v>133</v>
      </c>
      <c r="B1" s="287"/>
      <c r="C1" s="287"/>
      <c r="D1" s="287"/>
      <c r="E1" s="287"/>
      <c r="F1" s="287"/>
      <c r="G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</row>
    <row r="2" s="350" customFormat="true" ht="17.25" hidden="false" customHeight="true" outlineLevel="0" collapsed="false">
      <c r="A2" s="442"/>
      <c r="B2" s="287"/>
      <c r="C2" s="287"/>
      <c r="D2" s="287"/>
      <c r="E2" s="287"/>
      <c r="F2" s="287"/>
      <c r="G2" s="287"/>
      <c r="N2" s="443"/>
      <c r="O2" s="443"/>
      <c r="P2" s="443"/>
      <c r="Q2" s="443"/>
      <c r="R2" s="443"/>
      <c r="S2" s="443"/>
      <c r="T2" s="444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</row>
    <row r="3" customFormat="false" ht="33" hidden="false" customHeight="true" outlineLevel="0" collapsed="false">
      <c r="A3" s="445" t="s">
        <v>134</v>
      </c>
      <c r="B3" s="446" t="s">
        <v>32</v>
      </c>
      <c r="C3" s="446"/>
      <c r="D3" s="446"/>
      <c r="E3" s="446"/>
      <c r="F3" s="446"/>
      <c r="G3" s="446"/>
      <c r="H3" s="446" t="s">
        <v>34</v>
      </c>
      <c r="I3" s="446"/>
      <c r="J3" s="446"/>
      <c r="K3" s="446"/>
      <c r="L3" s="446"/>
      <c r="M3" s="446"/>
      <c r="N3" s="447" t="s">
        <v>36</v>
      </c>
      <c r="O3" s="447"/>
      <c r="P3" s="447"/>
      <c r="Q3" s="447"/>
      <c r="R3" s="447"/>
      <c r="S3" s="447"/>
      <c r="T3" s="448"/>
    </row>
    <row r="4" customFormat="false" ht="33" hidden="false" customHeight="true" outlineLevel="0" collapsed="false">
      <c r="A4" s="445"/>
      <c r="B4" s="449" t="s">
        <v>135</v>
      </c>
      <c r="C4" s="449" t="s">
        <v>136</v>
      </c>
      <c r="D4" s="449" t="s">
        <v>137</v>
      </c>
      <c r="E4" s="449" t="s">
        <v>138</v>
      </c>
      <c r="F4" s="449" t="s">
        <v>139</v>
      </c>
      <c r="G4" s="450" t="s">
        <v>13</v>
      </c>
      <c r="H4" s="451" t="s">
        <v>135</v>
      </c>
      <c r="I4" s="449" t="s">
        <v>136</v>
      </c>
      <c r="J4" s="449" t="s">
        <v>137</v>
      </c>
      <c r="K4" s="449" t="s">
        <v>138</v>
      </c>
      <c r="L4" s="449" t="s">
        <v>139</v>
      </c>
      <c r="M4" s="450" t="s">
        <v>13</v>
      </c>
      <c r="N4" s="452" t="s">
        <v>135</v>
      </c>
      <c r="O4" s="449" t="s">
        <v>136</v>
      </c>
      <c r="P4" s="449" t="s">
        <v>137</v>
      </c>
      <c r="Q4" s="449" t="s">
        <v>138</v>
      </c>
      <c r="R4" s="449" t="s">
        <v>139</v>
      </c>
      <c r="S4" s="453" t="s">
        <v>13</v>
      </c>
      <c r="T4" s="448"/>
    </row>
    <row r="5" s="287" customFormat="true" ht="33" hidden="false" customHeight="true" outlineLevel="0" collapsed="false">
      <c r="A5" s="454" t="n">
        <v>1</v>
      </c>
      <c r="B5" s="455" t="n">
        <v>38497</v>
      </c>
      <c r="C5" s="455" t="n">
        <v>36834</v>
      </c>
      <c r="D5" s="455" t="n">
        <v>34271</v>
      </c>
      <c r="E5" s="455" t="n">
        <v>34794</v>
      </c>
      <c r="F5" s="455" t="n">
        <v>32149</v>
      </c>
      <c r="G5" s="456" t="n">
        <f aca="false">F5/E5*100-100</f>
        <v>-7.60188538253722</v>
      </c>
      <c r="H5" s="457" t="n">
        <v>21250</v>
      </c>
      <c r="I5" s="455" t="n">
        <v>21488</v>
      </c>
      <c r="J5" s="455" t="n">
        <v>20639</v>
      </c>
      <c r="K5" s="455" t="n">
        <v>22085</v>
      </c>
      <c r="L5" s="455" t="n">
        <v>21664</v>
      </c>
      <c r="M5" s="458" t="n">
        <f aca="false">L5/K5*100-100</f>
        <v>-1.90627122481321</v>
      </c>
      <c r="N5" s="459" t="n">
        <v>20150</v>
      </c>
      <c r="O5" s="455" t="n">
        <v>21853</v>
      </c>
      <c r="P5" s="455" t="n">
        <v>22173</v>
      </c>
      <c r="Q5" s="455" t="n">
        <v>26623</v>
      </c>
      <c r="R5" s="455" t="n">
        <v>30043</v>
      </c>
      <c r="S5" s="460" t="n">
        <f aca="false">R5/Q5*100-100</f>
        <v>12.8460353829396</v>
      </c>
      <c r="T5" s="461"/>
      <c r="U5" s="439"/>
    </row>
    <row r="6" s="287" customFormat="true" ht="33" hidden="false" customHeight="true" outlineLevel="0" collapsed="false">
      <c r="A6" s="462" t="n">
        <v>2</v>
      </c>
      <c r="B6" s="463" t="n">
        <v>35999</v>
      </c>
      <c r="C6" s="463" t="n">
        <v>36599</v>
      </c>
      <c r="D6" s="463" t="n">
        <v>34188</v>
      </c>
      <c r="E6" s="463" t="n">
        <v>34138</v>
      </c>
      <c r="F6" s="463" t="n">
        <v>31151</v>
      </c>
      <c r="G6" s="464" t="n">
        <f aca="false">F6/E6*100-100</f>
        <v>-8.74978030347413</v>
      </c>
      <c r="H6" s="465" t="n">
        <v>20734</v>
      </c>
      <c r="I6" s="463" t="n">
        <v>20219</v>
      </c>
      <c r="J6" s="463" t="n">
        <v>20938</v>
      </c>
      <c r="K6" s="463" t="n">
        <v>19402</v>
      </c>
      <c r="L6" s="463" t="n">
        <v>19657</v>
      </c>
      <c r="M6" s="466" t="n">
        <f aca="false">L6/K6*100-100</f>
        <v>1.31429749510359</v>
      </c>
      <c r="N6" s="467" t="n">
        <v>17713</v>
      </c>
      <c r="O6" s="463" t="n">
        <v>17928</v>
      </c>
      <c r="P6" s="463" t="n">
        <v>19608</v>
      </c>
      <c r="Q6" s="463" t="n">
        <v>24779</v>
      </c>
      <c r="R6" s="463" t="n">
        <v>28477</v>
      </c>
      <c r="S6" s="468" t="n">
        <f aca="false">R6/Q6*100-100</f>
        <v>14.9239275192703</v>
      </c>
      <c r="T6" s="461"/>
      <c r="U6" s="439"/>
    </row>
    <row r="7" s="287" customFormat="true" ht="33" hidden="false" customHeight="true" outlineLevel="0" collapsed="false">
      <c r="A7" s="462" t="n">
        <v>3</v>
      </c>
      <c r="B7" s="463" t="n">
        <v>48972</v>
      </c>
      <c r="C7" s="463" t="n">
        <v>47087</v>
      </c>
      <c r="D7" s="463" t="n">
        <v>43136</v>
      </c>
      <c r="E7" s="463" t="n">
        <v>44342</v>
      </c>
      <c r="F7" s="463" t="n">
        <v>41300</v>
      </c>
      <c r="G7" s="464" t="n">
        <f aca="false">F7/E7*100-100</f>
        <v>-6.86031302151459</v>
      </c>
      <c r="H7" s="465" t="n">
        <v>28231</v>
      </c>
      <c r="I7" s="463" t="n">
        <v>27282</v>
      </c>
      <c r="J7" s="463" t="n">
        <v>26561</v>
      </c>
      <c r="K7" s="463" t="n">
        <v>25642</v>
      </c>
      <c r="L7" s="463" t="n">
        <v>27138</v>
      </c>
      <c r="M7" s="466" t="n">
        <f aca="false">L7/K7*100-100</f>
        <v>5.83417830122454</v>
      </c>
      <c r="N7" s="467" t="n">
        <v>23611</v>
      </c>
      <c r="O7" s="463" t="n">
        <v>23566</v>
      </c>
      <c r="P7" s="463" t="n">
        <v>20328</v>
      </c>
      <c r="Q7" s="463" t="n">
        <v>32861</v>
      </c>
      <c r="R7" s="463" t="n">
        <v>36658</v>
      </c>
      <c r="S7" s="468" t="n">
        <f aca="false">R7/Q7*100-100</f>
        <v>11.5547305316333</v>
      </c>
      <c r="T7" s="461"/>
      <c r="U7" s="439"/>
    </row>
    <row r="8" s="287" customFormat="true" ht="33" hidden="false" customHeight="true" outlineLevel="0" collapsed="false">
      <c r="A8" s="462" t="n">
        <v>4</v>
      </c>
      <c r="B8" s="463" t="n">
        <v>42317</v>
      </c>
      <c r="C8" s="463" t="n">
        <v>41967</v>
      </c>
      <c r="D8" s="463" t="n">
        <v>40223</v>
      </c>
      <c r="E8" s="463" t="n">
        <v>39659</v>
      </c>
      <c r="F8" s="463" t="n">
        <v>36730</v>
      </c>
      <c r="G8" s="464" t="n">
        <f aca="false">F8/E8*100-100</f>
        <v>-7.38546105549813</v>
      </c>
      <c r="H8" s="465" t="n">
        <v>24732</v>
      </c>
      <c r="I8" s="463" t="n">
        <v>24616</v>
      </c>
      <c r="J8" s="463" t="n">
        <v>24586</v>
      </c>
      <c r="K8" s="463" t="n">
        <v>26183</v>
      </c>
      <c r="L8" s="463" t="n">
        <v>24786</v>
      </c>
      <c r="M8" s="466" t="n">
        <f aca="false">L8/K8*100-100</f>
        <v>-5.3355230493068</v>
      </c>
      <c r="N8" s="467" t="n">
        <v>20655</v>
      </c>
      <c r="O8" s="463" t="n">
        <v>22795</v>
      </c>
      <c r="P8" s="463" t="n">
        <v>17264</v>
      </c>
      <c r="Q8" s="463" t="n">
        <v>33868</v>
      </c>
      <c r="R8" s="463" t="n">
        <v>33542</v>
      </c>
      <c r="S8" s="468" t="n">
        <f aca="false">R8/Q8*100-100</f>
        <v>-0.962560529113034</v>
      </c>
      <c r="T8" s="461"/>
      <c r="U8" s="439"/>
    </row>
    <row r="9" s="287" customFormat="true" ht="33" hidden="false" customHeight="true" outlineLevel="0" collapsed="false">
      <c r="A9" s="462" t="n">
        <v>5</v>
      </c>
      <c r="B9" s="463" t="n">
        <v>54288</v>
      </c>
      <c r="C9" s="463" t="n">
        <v>52167</v>
      </c>
      <c r="D9" s="463" t="n">
        <v>47099</v>
      </c>
      <c r="E9" s="463" t="n">
        <v>46488</v>
      </c>
      <c r="F9" s="463" t="n">
        <v>45699</v>
      </c>
      <c r="G9" s="464" t="n">
        <f aca="false">F9/E9*100-100</f>
        <v>-1.69721218378936</v>
      </c>
      <c r="H9" s="465" t="n">
        <v>35946</v>
      </c>
      <c r="I9" s="463" t="n">
        <v>36704</v>
      </c>
      <c r="J9" s="463" t="n">
        <v>31657</v>
      </c>
      <c r="K9" s="463" t="n">
        <v>35333</v>
      </c>
      <c r="L9" s="463" t="n">
        <v>34856</v>
      </c>
      <c r="M9" s="466" t="n">
        <f aca="false">L9/K9*100-100</f>
        <v>-1.3500127359692</v>
      </c>
      <c r="N9" s="467" t="n">
        <v>27623</v>
      </c>
      <c r="O9" s="463" t="n">
        <v>26893</v>
      </c>
      <c r="P9" s="463" t="n">
        <v>20335</v>
      </c>
      <c r="Q9" s="463" t="n">
        <v>38932</v>
      </c>
      <c r="R9" s="463" t="n">
        <v>40534</v>
      </c>
      <c r="S9" s="468" t="n">
        <f aca="false">R9/Q9*100-100</f>
        <v>4.11486694749821</v>
      </c>
      <c r="T9" s="461"/>
      <c r="U9" s="439"/>
    </row>
    <row r="10" s="287" customFormat="true" ht="33" hidden="false" customHeight="true" outlineLevel="0" collapsed="false">
      <c r="A10" s="462" t="n">
        <v>6</v>
      </c>
      <c r="B10" s="463" t="n">
        <v>41203</v>
      </c>
      <c r="C10" s="463" t="n">
        <v>39151</v>
      </c>
      <c r="D10" s="463" t="n">
        <v>38622</v>
      </c>
      <c r="E10" s="463" t="n">
        <v>35713</v>
      </c>
      <c r="F10" s="463" t="n">
        <v>37406</v>
      </c>
      <c r="G10" s="464" t="n">
        <f aca="false">F10/E10*100-100</f>
        <v>4.74057066054378</v>
      </c>
      <c r="H10" s="465" t="n">
        <v>26879</v>
      </c>
      <c r="I10" s="463" t="n">
        <v>26152</v>
      </c>
      <c r="J10" s="463" t="n">
        <v>26765</v>
      </c>
      <c r="K10" s="463" t="n">
        <v>27398</v>
      </c>
      <c r="L10" s="463" t="n">
        <v>28239</v>
      </c>
      <c r="M10" s="466" t="n">
        <f aca="false">L10/K10*100-100</f>
        <v>3.06956712168771</v>
      </c>
      <c r="N10" s="467" t="n">
        <v>21326</v>
      </c>
      <c r="O10" s="463" t="n">
        <v>21898</v>
      </c>
      <c r="P10" s="463" t="n">
        <v>17176</v>
      </c>
      <c r="Q10" s="463" t="n">
        <v>32149</v>
      </c>
      <c r="R10" s="463" t="n">
        <v>35317</v>
      </c>
      <c r="S10" s="468" t="n">
        <f aca="false">R10/Q10*100-100</f>
        <v>9.85411676879531</v>
      </c>
      <c r="T10" s="461"/>
      <c r="U10" s="439"/>
    </row>
    <row r="11" s="287" customFormat="true" ht="33" hidden="false" customHeight="true" outlineLevel="0" collapsed="false">
      <c r="A11" s="462" t="n">
        <v>7</v>
      </c>
      <c r="B11" s="463" t="n">
        <v>53286</v>
      </c>
      <c r="C11" s="463" t="n">
        <v>51233</v>
      </c>
      <c r="D11" s="463" t="n">
        <v>51941</v>
      </c>
      <c r="E11" s="463" t="n">
        <v>47537</v>
      </c>
      <c r="F11" s="463" t="n">
        <v>49254</v>
      </c>
      <c r="G11" s="464" t="n">
        <f aca="false">F11/E11*100-100</f>
        <v>3.61192334392157</v>
      </c>
      <c r="H11" s="465" t="n">
        <v>34979</v>
      </c>
      <c r="I11" s="463" t="n">
        <v>37540</v>
      </c>
      <c r="J11" s="463" t="n">
        <v>38587</v>
      </c>
      <c r="K11" s="463" t="n">
        <v>38071</v>
      </c>
      <c r="L11" s="463" t="n">
        <v>38232</v>
      </c>
      <c r="M11" s="466" t="n">
        <f aca="false">L11/K11*100-100</f>
        <v>0.422894066349727</v>
      </c>
      <c r="N11" s="467" t="n">
        <v>25369</v>
      </c>
      <c r="O11" s="463" t="n">
        <v>25160</v>
      </c>
      <c r="P11" s="463" t="n">
        <v>24604</v>
      </c>
      <c r="Q11" s="463" t="n">
        <v>32470</v>
      </c>
      <c r="R11" s="463" t="n">
        <v>38577</v>
      </c>
      <c r="S11" s="468" t="n">
        <f aca="false">R11/Q11*100-100</f>
        <v>18.8081305820758</v>
      </c>
      <c r="T11" s="461"/>
      <c r="U11" s="439"/>
    </row>
    <row r="12" s="287" customFormat="true" ht="33" hidden="false" customHeight="true" outlineLevel="0" collapsed="false">
      <c r="A12" s="462" t="n">
        <v>8</v>
      </c>
      <c r="B12" s="463" t="n">
        <v>81428</v>
      </c>
      <c r="C12" s="463" t="n">
        <v>75510</v>
      </c>
      <c r="D12" s="463" t="n">
        <v>76721</v>
      </c>
      <c r="E12" s="463" t="n">
        <v>72017</v>
      </c>
      <c r="F12" s="463" t="n">
        <v>73102</v>
      </c>
      <c r="G12" s="464" t="n">
        <f aca="false">F12/E12*100-100</f>
        <v>1.50658872210727</v>
      </c>
      <c r="H12" s="465" t="n">
        <v>53360</v>
      </c>
      <c r="I12" s="463" t="n">
        <v>50268</v>
      </c>
      <c r="J12" s="463" t="n">
        <v>50659</v>
      </c>
      <c r="K12" s="463" t="n">
        <v>50570</v>
      </c>
      <c r="L12" s="463" t="n">
        <v>53102</v>
      </c>
      <c r="M12" s="466" t="n">
        <f aca="false">L12/K12*100-100</f>
        <v>5.00692109946608</v>
      </c>
      <c r="N12" s="467" t="n">
        <v>35107</v>
      </c>
      <c r="O12" s="463" t="n">
        <v>35727</v>
      </c>
      <c r="P12" s="463" t="n">
        <v>34326</v>
      </c>
      <c r="Q12" s="463" t="n">
        <v>43550</v>
      </c>
      <c r="R12" s="463" t="n">
        <v>48944</v>
      </c>
      <c r="S12" s="468" t="n">
        <f aca="false">R12/Q12*100-100</f>
        <v>12.3857634902411</v>
      </c>
      <c r="T12" s="461"/>
      <c r="U12" s="439"/>
    </row>
    <row r="13" s="287" customFormat="true" ht="33" hidden="false" customHeight="true" outlineLevel="0" collapsed="false">
      <c r="A13" s="462" t="n">
        <v>9</v>
      </c>
      <c r="B13" s="463" t="n">
        <v>47819</v>
      </c>
      <c r="C13" s="463" t="n">
        <v>39597</v>
      </c>
      <c r="D13" s="463" t="n">
        <v>40072</v>
      </c>
      <c r="E13" s="463" t="n">
        <v>36790</v>
      </c>
      <c r="F13" s="463" t="n">
        <v>40485</v>
      </c>
      <c r="G13" s="464" t="n">
        <f aca="false">F13/E13*100-100</f>
        <v>10.0434900788258</v>
      </c>
      <c r="H13" s="465" t="n">
        <v>30507</v>
      </c>
      <c r="I13" s="463" t="n">
        <v>27579</v>
      </c>
      <c r="J13" s="463" t="n">
        <v>27607</v>
      </c>
      <c r="K13" s="463" t="n">
        <v>27164</v>
      </c>
      <c r="L13" s="463" t="n">
        <v>29470</v>
      </c>
      <c r="M13" s="466" t="n">
        <f aca="false">L13/K13*100-100</f>
        <v>8.48917685171551</v>
      </c>
      <c r="N13" s="467" t="n">
        <v>22239</v>
      </c>
      <c r="O13" s="463" t="n">
        <v>21963</v>
      </c>
      <c r="P13" s="463" t="n">
        <v>19392</v>
      </c>
      <c r="Q13" s="463" t="n">
        <v>25294</v>
      </c>
      <c r="R13" s="463" t="n">
        <v>30374</v>
      </c>
      <c r="S13" s="468" t="n">
        <f aca="false">R13/Q13*100-100</f>
        <v>20.0838143433225</v>
      </c>
      <c r="T13" s="461"/>
      <c r="U13" s="439"/>
    </row>
    <row r="14" s="287" customFormat="true" ht="33" hidden="false" customHeight="true" outlineLevel="0" collapsed="false">
      <c r="A14" s="462" t="n">
        <v>10</v>
      </c>
      <c r="B14" s="463" t="n">
        <v>47464</v>
      </c>
      <c r="C14" s="463" t="n">
        <v>46407</v>
      </c>
      <c r="D14" s="463" t="n">
        <v>48058</v>
      </c>
      <c r="E14" s="463" t="n">
        <v>45867</v>
      </c>
      <c r="F14" s="463" t="n">
        <v>39914</v>
      </c>
      <c r="G14" s="464" t="n">
        <f aca="false">F14/E14*100-100</f>
        <v>-12.9788300957115</v>
      </c>
      <c r="H14" s="465" t="n">
        <v>27876</v>
      </c>
      <c r="I14" s="463" t="n">
        <v>30245</v>
      </c>
      <c r="J14" s="463" t="n">
        <v>30821</v>
      </c>
      <c r="K14" s="463" t="n">
        <v>30631</v>
      </c>
      <c r="L14" s="463" t="n">
        <v>26695</v>
      </c>
      <c r="M14" s="466" t="n">
        <f aca="false">L14/K14*100-100</f>
        <v>-12.8497274003461</v>
      </c>
      <c r="N14" s="467" t="n">
        <v>22108</v>
      </c>
      <c r="O14" s="463" t="n">
        <v>25875</v>
      </c>
      <c r="P14" s="463" t="n">
        <v>27054</v>
      </c>
      <c r="Q14" s="463" t="n">
        <v>35595</v>
      </c>
      <c r="R14" s="463" t="n">
        <v>33617</v>
      </c>
      <c r="S14" s="468" t="n">
        <f aca="false">R14/Q14*100-100</f>
        <v>-5.55696024722573</v>
      </c>
      <c r="T14" s="461"/>
      <c r="U14" s="439"/>
    </row>
    <row r="15" s="287" customFormat="true" ht="33" hidden="false" customHeight="true" outlineLevel="0" collapsed="false">
      <c r="A15" s="462" t="n">
        <v>11</v>
      </c>
      <c r="B15" s="463" t="n">
        <v>43184</v>
      </c>
      <c r="C15" s="463" t="n">
        <v>45538</v>
      </c>
      <c r="D15" s="463" t="n">
        <v>43443</v>
      </c>
      <c r="E15" s="463" t="n">
        <v>41476</v>
      </c>
      <c r="F15" s="463" t="n">
        <v>42634</v>
      </c>
      <c r="G15" s="464" t="n">
        <f aca="false">F15/E15*100-100</f>
        <v>2.79197608255377</v>
      </c>
      <c r="H15" s="465" t="n">
        <v>26998</v>
      </c>
      <c r="I15" s="463" t="n">
        <v>27613</v>
      </c>
      <c r="J15" s="463" t="n">
        <v>29012</v>
      </c>
      <c r="K15" s="463" t="n">
        <v>28978</v>
      </c>
      <c r="L15" s="463" t="n">
        <v>30059</v>
      </c>
      <c r="M15" s="466" t="n">
        <f aca="false">L15/K15*100-100</f>
        <v>3.73041617779005</v>
      </c>
      <c r="N15" s="467" t="n">
        <v>21206</v>
      </c>
      <c r="O15" s="463" t="n">
        <v>25847</v>
      </c>
      <c r="P15" s="463" t="n">
        <v>28957</v>
      </c>
      <c r="Q15" s="463" t="n">
        <v>33906</v>
      </c>
      <c r="R15" s="463" t="n">
        <v>37450</v>
      </c>
      <c r="S15" s="468" t="n">
        <f aca="false">R15/Q15*100-100</f>
        <v>10.4524272990031</v>
      </c>
      <c r="T15" s="461"/>
      <c r="U15" s="439"/>
    </row>
    <row r="16" s="287" customFormat="true" ht="33" hidden="false" customHeight="true" outlineLevel="0" collapsed="false">
      <c r="A16" s="469" t="n">
        <v>12</v>
      </c>
      <c r="B16" s="470" t="n">
        <v>44056</v>
      </c>
      <c r="C16" s="470" t="n">
        <v>41898</v>
      </c>
      <c r="D16" s="470" t="n">
        <v>44024</v>
      </c>
      <c r="E16" s="470" t="n">
        <v>41924</v>
      </c>
      <c r="F16" s="470" t="n">
        <v>44559</v>
      </c>
      <c r="G16" s="471" t="n">
        <f aca="false">F16/E16*100-100</f>
        <v>6.28518271157333</v>
      </c>
      <c r="H16" s="472" t="n">
        <v>24941</v>
      </c>
      <c r="I16" s="470" t="n">
        <v>23987</v>
      </c>
      <c r="J16" s="470" t="n">
        <v>24945</v>
      </c>
      <c r="K16" s="470" t="n">
        <v>24895</v>
      </c>
      <c r="L16" s="470" t="n">
        <v>25904</v>
      </c>
      <c r="M16" s="473" t="n">
        <f aca="false">L16/K16*100-100</f>
        <v>4.05302269532035</v>
      </c>
      <c r="N16" s="474" t="n">
        <v>21037</v>
      </c>
      <c r="O16" s="470" t="n">
        <v>22357</v>
      </c>
      <c r="P16" s="470" t="n">
        <v>28690</v>
      </c>
      <c r="Q16" s="470" t="n">
        <v>29026</v>
      </c>
      <c r="R16" s="470" t="n">
        <v>33124</v>
      </c>
      <c r="S16" s="475" t="n">
        <f aca="false">R16/Q16*100-100</f>
        <v>14.1183766278509</v>
      </c>
      <c r="T16" s="461"/>
      <c r="U16" s="439"/>
    </row>
    <row r="17" s="287" customFormat="true" ht="33" hidden="false" customHeight="true" outlineLevel="0" collapsed="false">
      <c r="A17" s="476" t="s">
        <v>140</v>
      </c>
      <c r="B17" s="477" t="n">
        <v>578513</v>
      </c>
      <c r="C17" s="477" t="n">
        <v>553988</v>
      </c>
      <c r="D17" s="477" t="n">
        <v>541798</v>
      </c>
      <c r="E17" s="477" t="n">
        <v>520745</v>
      </c>
      <c r="F17" s="477" t="n">
        <f aca="false">SUM(F5:F16)</f>
        <v>514383</v>
      </c>
      <c r="G17" s="478" t="n">
        <f aca="false">F17/E17*100-100</f>
        <v>-1.22171120221989</v>
      </c>
      <c r="H17" s="479" t="n">
        <v>356433</v>
      </c>
      <c r="I17" s="477" t="n">
        <v>353693</v>
      </c>
      <c r="J17" s="477" t="n">
        <v>352777</v>
      </c>
      <c r="K17" s="477" t="n">
        <v>356352</v>
      </c>
      <c r="L17" s="477" t="n">
        <f aca="false">SUM(L5:L16)</f>
        <v>359802</v>
      </c>
      <c r="M17" s="480" t="n">
        <f aca="false">L17/K17*100-100</f>
        <v>0.968143857758633</v>
      </c>
      <c r="N17" s="481" t="n">
        <v>278144</v>
      </c>
      <c r="O17" s="477" t="n">
        <v>291862</v>
      </c>
      <c r="P17" s="477" t="n">
        <v>279907</v>
      </c>
      <c r="Q17" s="477" t="n">
        <v>389053</v>
      </c>
      <c r="R17" s="477" t="n">
        <f aca="false">SUM(R5:R16)</f>
        <v>426657</v>
      </c>
      <c r="S17" s="482" t="n">
        <f aca="false">R17/Q17*100-100</f>
        <v>9.66552115007467</v>
      </c>
      <c r="T17" s="461"/>
      <c r="U17" s="439"/>
    </row>
    <row r="18" customFormat="false" ht="29.25" hidden="false" customHeight="true" outlineLevel="0" collapsed="false">
      <c r="A18" s="483"/>
      <c r="H18" s="145"/>
      <c r="I18" s="145"/>
      <c r="J18" s="145"/>
      <c r="K18" s="145"/>
      <c r="L18" s="145"/>
      <c r="M18" s="484"/>
      <c r="N18" s="145"/>
      <c r="O18" s="145"/>
      <c r="P18" s="145"/>
      <c r="Q18" s="145"/>
      <c r="R18" s="145"/>
      <c r="S18" s="485" t="s">
        <v>141</v>
      </c>
      <c r="T18" s="145"/>
    </row>
    <row r="19" customFormat="false" ht="13.5" hidden="false" customHeight="false" outlineLevel="0" collapsed="false"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</row>
    <row r="20" customFormat="false" ht="13.5" hidden="false" customHeight="false" outlineLevel="0" collapsed="false"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</row>
    <row r="21" customFormat="false" ht="13.5" hidden="false" customHeight="false" outlineLevel="0" collapsed="false"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</row>
    <row r="22" customFormat="false" ht="13.5" hidden="false" customHeight="false" outlineLevel="0" collapsed="false"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</sheetData>
  <mergeCells count="5">
    <mergeCell ref="N2:S2"/>
    <mergeCell ref="A3:A4"/>
    <mergeCell ref="B3:G3"/>
    <mergeCell ref="H3:M3"/>
    <mergeCell ref="N3:S3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&amp;P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6" width="1.62"/>
    <col collapsed="false" customWidth="true" hidden="false" outlineLevel="0" max="2" min="2" style="486" width="2.37"/>
    <col collapsed="false" customWidth="true" hidden="false" outlineLevel="0" max="3" min="3" style="486" width="18.49"/>
    <col collapsed="false" customWidth="true" hidden="false" outlineLevel="0" max="8" min="4" style="486" width="13.99"/>
    <col collapsed="false" customWidth="true" hidden="false" outlineLevel="0" max="9" min="9" style="486" width="13.62"/>
    <col collapsed="false" customWidth="true" hidden="false" outlineLevel="0" max="10" min="10" style="486" width="12.36"/>
    <col collapsed="false" customWidth="false" hidden="false" outlineLevel="0" max="257" min="11" style="486" width="8.99"/>
  </cols>
  <sheetData>
    <row r="1" s="489" customFormat="true" ht="27" hidden="false" customHeight="true" outlineLevel="0" collapsed="false">
      <c r="A1" s="487" t="s">
        <v>142</v>
      </c>
      <c r="B1" s="488"/>
    </row>
    <row r="2" customFormat="false" ht="18" hidden="false" customHeight="true" outlineLevel="0" collapsed="false">
      <c r="J2" s="490" t="s">
        <v>143</v>
      </c>
    </row>
    <row r="3" customFormat="false" ht="26.25" hidden="false" customHeight="true" outlineLevel="0" collapsed="false">
      <c r="B3" s="491" t="s">
        <v>144</v>
      </c>
      <c r="C3" s="491"/>
      <c r="D3" s="492" t="s">
        <v>145</v>
      </c>
      <c r="E3" s="492" t="s">
        <v>8</v>
      </c>
      <c r="F3" s="492" t="s">
        <v>146</v>
      </c>
      <c r="G3" s="492" t="s">
        <v>147</v>
      </c>
      <c r="H3" s="492" t="s">
        <v>148</v>
      </c>
      <c r="I3" s="493" t="s">
        <v>149</v>
      </c>
      <c r="J3" s="494" t="s">
        <v>13</v>
      </c>
    </row>
    <row r="4" customFormat="false" ht="26.25" hidden="false" customHeight="true" outlineLevel="0" collapsed="false">
      <c r="B4" s="495"/>
      <c r="C4" s="496" t="s">
        <v>150</v>
      </c>
      <c r="D4" s="492"/>
      <c r="E4" s="492"/>
      <c r="F4" s="492"/>
      <c r="G4" s="492"/>
      <c r="H4" s="492"/>
      <c r="I4" s="493"/>
      <c r="J4" s="494"/>
    </row>
    <row r="5" s="497" customFormat="true" ht="26.25" hidden="false" customHeight="true" outlineLevel="0" collapsed="false">
      <c r="B5" s="498" t="s">
        <v>151</v>
      </c>
      <c r="C5" s="498"/>
      <c r="D5" s="499" t="n">
        <v>327010</v>
      </c>
      <c r="E5" s="499" t="n">
        <v>373759</v>
      </c>
      <c r="F5" s="500" t="n">
        <v>700769</v>
      </c>
      <c r="G5" s="500" t="n">
        <v>47265</v>
      </c>
      <c r="H5" s="500" t="n">
        <v>748034</v>
      </c>
      <c r="I5" s="501" t="n">
        <v>638373</v>
      </c>
      <c r="J5" s="502" t="n">
        <v>17.1782014590216</v>
      </c>
    </row>
    <row r="6" customFormat="false" ht="26.25" hidden="false" customHeight="true" outlineLevel="0" collapsed="false">
      <c r="B6" s="503"/>
      <c r="C6" s="504" t="s">
        <v>152</v>
      </c>
      <c r="D6" s="505" t="n">
        <v>16068</v>
      </c>
      <c r="E6" s="505" t="n">
        <v>21143</v>
      </c>
      <c r="F6" s="506" t="n">
        <v>37211</v>
      </c>
      <c r="G6" s="506" t="n">
        <v>3771</v>
      </c>
      <c r="H6" s="506" t="n">
        <v>40982</v>
      </c>
      <c r="I6" s="506" t="n">
        <v>66779</v>
      </c>
      <c r="J6" s="507" t="n">
        <v>-38.6304077629195</v>
      </c>
    </row>
    <row r="7" customFormat="false" ht="26.25" hidden="false" customHeight="true" outlineLevel="0" collapsed="false">
      <c r="B7" s="508"/>
      <c r="C7" s="509" t="s">
        <v>153</v>
      </c>
      <c r="D7" s="510" t="n">
        <v>100889</v>
      </c>
      <c r="E7" s="510" t="n">
        <v>112690</v>
      </c>
      <c r="F7" s="511" t="n">
        <v>213579</v>
      </c>
      <c r="G7" s="511" t="n">
        <v>2684</v>
      </c>
      <c r="H7" s="511" t="n">
        <v>216263</v>
      </c>
      <c r="I7" s="511" t="n">
        <v>168010</v>
      </c>
      <c r="J7" s="512" t="n">
        <v>28.7203142670079</v>
      </c>
    </row>
    <row r="8" customFormat="false" ht="26.25" hidden="false" customHeight="true" outlineLevel="0" collapsed="false">
      <c r="B8" s="508"/>
      <c r="C8" s="509" t="s">
        <v>154</v>
      </c>
      <c r="D8" s="510" t="n">
        <v>17964</v>
      </c>
      <c r="E8" s="510" t="n">
        <v>19576</v>
      </c>
      <c r="F8" s="511" t="n">
        <v>37540</v>
      </c>
      <c r="G8" s="511"/>
      <c r="H8" s="513" t="n">
        <v>37540</v>
      </c>
      <c r="I8" s="514" t="n">
        <v>14082</v>
      </c>
      <c r="J8" s="512" t="n">
        <v>166.581451498367</v>
      </c>
    </row>
    <row r="9" customFormat="false" ht="26.25" hidden="false" customHeight="true" outlineLevel="0" collapsed="false">
      <c r="B9" s="508"/>
      <c r="C9" s="509" t="s">
        <v>155</v>
      </c>
      <c r="D9" s="510" t="n">
        <v>174469</v>
      </c>
      <c r="E9" s="510" t="n">
        <v>198242</v>
      </c>
      <c r="F9" s="511" t="n">
        <v>372711</v>
      </c>
      <c r="G9" s="511" t="n">
        <v>39836</v>
      </c>
      <c r="H9" s="511" t="n">
        <v>412547</v>
      </c>
      <c r="I9" s="514" t="n">
        <v>354908</v>
      </c>
      <c r="J9" s="512" t="n">
        <v>16.2405468459432</v>
      </c>
    </row>
    <row r="10" customFormat="false" ht="26.25" hidden="false" customHeight="true" outlineLevel="0" collapsed="false">
      <c r="B10" s="508"/>
      <c r="C10" s="509" t="s">
        <v>156</v>
      </c>
      <c r="D10" s="510" t="n">
        <v>3816</v>
      </c>
      <c r="E10" s="510" t="n">
        <v>5039</v>
      </c>
      <c r="F10" s="511" t="n">
        <v>8855</v>
      </c>
      <c r="G10" s="511"/>
      <c r="H10" s="513" t="n">
        <v>8855</v>
      </c>
      <c r="I10" s="514" t="n">
        <v>7373</v>
      </c>
      <c r="J10" s="512" t="n">
        <v>20.1003662010037</v>
      </c>
    </row>
    <row r="11" customFormat="false" ht="26.25" hidden="false" customHeight="true" outlineLevel="0" collapsed="false">
      <c r="B11" s="508"/>
      <c r="C11" s="509" t="s">
        <v>157</v>
      </c>
      <c r="D11" s="510" t="n">
        <v>6645</v>
      </c>
      <c r="E11" s="510" t="n">
        <v>7457</v>
      </c>
      <c r="F11" s="511" t="n">
        <v>14102</v>
      </c>
      <c r="G11" s="511"/>
      <c r="H11" s="511" t="n">
        <v>14102</v>
      </c>
      <c r="I11" s="515" t="n">
        <v>9359</v>
      </c>
      <c r="J11" s="512" t="n">
        <v>50.6784912918047</v>
      </c>
    </row>
    <row r="12" customFormat="false" ht="26.25" hidden="false" customHeight="true" outlineLevel="0" collapsed="false">
      <c r="B12" s="508"/>
      <c r="C12" s="516" t="s">
        <v>158</v>
      </c>
      <c r="D12" s="517" t="n">
        <v>7159</v>
      </c>
      <c r="E12" s="517" t="n">
        <v>9612</v>
      </c>
      <c r="F12" s="518" t="n">
        <v>16771</v>
      </c>
      <c r="G12" s="518" t="n">
        <v>974</v>
      </c>
      <c r="H12" s="519" t="n">
        <v>17745</v>
      </c>
      <c r="I12" s="506" t="n">
        <v>17862</v>
      </c>
      <c r="J12" s="520" t="n">
        <v>-0.655021834061131</v>
      </c>
    </row>
    <row r="13" s="497" customFormat="true" ht="26.25" hidden="false" customHeight="true" outlineLevel="0" collapsed="false">
      <c r="B13" s="498" t="s">
        <v>159</v>
      </c>
      <c r="C13" s="498"/>
      <c r="D13" s="521" t="n">
        <v>18838</v>
      </c>
      <c r="E13" s="521" t="n">
        <v>25911</v>
      </c>
      <c r="F13" s="499" t="n">
        <v>44749</v>
      </c>
      <c r="G13" s="499" t="n">
        <v>7866</v>
      </c>
      <c r="H13" s="522" t="n">
        <v>52615</v>
      </c>
      <c r="I13" s="499" t="n">
        <v>32117</v>
      </c>
      <c r="J13" s="523" t="n">
        <v>63.8228975309027</v>
      </c>
    </row>
    <row r="14" customFormat="false" ht="26.25" hidden="false" customHeight="true" outlineLevel="0" collapsed="false">
      <c r="B14" s="524"/>
      <c r="C14" s="504" t="s">
        <v>160</v>
      </c>
      <c r="D14" s="505" t="n">
        <v>2822</v>
      </c>
      <c r="E14" s="505" t="n">
        <v>3932</v>
      </c>
      <c r="F14" s="506" t="n">
        <v>6754</v>
      </c>
      <c r="G14" s="506" t="n">
        <v>5727</v>
      </c>
      <c r="H14" s="525" t="n">
        <v>12481</v>
      </c>
      <c r="I14" s="506" t="n">
        <v>10214</v>
      </c>
      <c r="J14" s="526" t="n">
        <v>22.1950264343059</v>
      </c>
    </row>
    <row r="15" customFormat="false" ht="26.25" hidden="false" customHeight="true" outlineLevel="0" collapsed="false">
      <c r="B15" s="524"/>
      <c r="C15" s="509" t="s">
        <v>161</v>
      </c>
      <c r="D15" s="510" t="n">
        <v>1379</v>
      </c>
      <c r="E15" s="510" t="n">
        <v>1828</v>
      </c>
      <c r="F15" s="511" t="n">
        <v>3207</v>
      </c>
      <c r="G15" s="511"/>
      <c r="H15" s="527" t="n">
        <v>3207</v>
      </c>
      <c r="I15" s="511" t="n">
        <v>2661</v>
      </c>
      <c r="J15" s="512" t="n">
        <v>20.5186020293123</v>
      </c>
    </row>
    <row r="16" customFormat="false" ht="26.25" hidden="false" customHeight="true" outlineLevel="0" collapsed="false">
      <c r="B16" s="528"/>
      <c r="C16" s="529" t="s">
        <v>158</v>
      </c>
      <c r="D16" s="530" t="n">
        <v>14637</v>
      </c>
      <c r="E16" s="530" t="n">
        <v>20151</v>
      </c>
      <c r="F16" s="531" t="n">
        <v>34788</v>
      </c>
      <c r="G16" s="531" t="n">
        <v>2139</v>
      </c>
      <c r="H16" s="532" t="n">
        <v>36927</v>
      </c>
      <c r="I16" s="533" t="n">
        <v>19242</v>
      </c>
      <c r="J16" s="520" t="n">
        <v>91.9083255378859</v>
      </c>
    </row>
    <row r="17" s="497" customFormat="true" ht="26.25" hidden="false" customHeight="true" outlineLevel="0" collapsed="false">
      <c r="B17" s="498" t="s">
        <v>162</v>
      </c>
      <c r="C17" s="498"/>
      <c r="D17" s="534" t="n">
        <v>15921</v>
      </c>
      <c r="E17" s="534" t="n">
        <v>32007</v>
      </c>
      <c r="F17" s="535" t="n">
        <v>47928</v>
      </c>
      <c r="G17" s="535" t="n">
        <v>9538</v>
      </c>
      <c r="H17" s="536" t="n">
        <v>57466</v>
      </c>
      <c r="I17" s="535" t="n">
        <v>58428</v>
      </c>
      <c r="J17" s="523" t="n">
        <v>-1.64647087013076</v>
      </c>
    </row>
    <row r="18" customFormat="false" ht="26.25" hidden="false" customHeight="true" outlineLevel="0" collapsed="false">
      <c r="B18" s="524"/>
      <c r="C18" s="504" t="s">
        <v>163</v>
      </c>
      <c r="D18" s="505" t="n">
        <v>14589</v>
      </c>
      <c r="E18" s="505" t="n">
        <v>30208</v>
      </c>
      <c r="F18" s="506" t="n">
        <v>44797</v>
      </c>
      <c r="G18" s="506" t="n">
        <v>7384</v>
      </c>
      <c r="H18" s="525" t="n">
        <v>52181</v>
      </c>
      <c r="I18" s="506" t="n">
        <v>53207</v>
      </c>
      <c r="J18" s="526" t="n">
        <v>-1.92831770255793</v>
      </c>
    </row>
    <row r="19" customFormat="false" ht="26.25" hidden="false" customHeight="true" outlineLevel="0" collapsed="false">
      <c r="B19" s="524"/>
      <c r="C19" s="509" t="s">
        <v>164</v>
      </c>
      <c r="D19" s="510" t="n">
        <v>1024</v>
      </c>
      <c r="E19" s="510" t="n">
        <v>1349</v>
      </c>
      <c r="F19" s="511" t="n">
        <v>2373</v>
      </c>
      <c r="G19" s="511" t="n">
        <v>2154</v>
      </c>
      <c r="H19" s="537" t="n">
        <v>4527</v>
      </c>
      <c r="I19" s="511" t="n">
        <v>4856</v>
      </c>
      <c r="J19" s="512" t="n">
        <v>-6.77512355848435</v>
      </c>
    </row>
    <row r="20" customFormat="false" ht="26.25" hidden="false" customHeight="true" outlineLevel="0" collapsed="false">
      <c r="B20" s="524"/>
      <c r="C20" s="516" t="s">
        <v>158</v>
      </c>
      <c r="D20" s="517" t="n">
        <v>308</v>
      </c>
      <c r="E20" s="517" t="n">
        <v>450</v>
      </c>
      <c r="F20" s="518" t="n">
        <v>758</v>
      </c>
      <c r="G20" s="518"/>
      <c r="H20" s="538" t="n">
        <v>758</v>
      </c>
      <c r="I20" s="513" t="n">
        <v>365</v>
      </c>
      <c r="J20" s="520" t="n">
        <v>107.671232876712</v>
      </c>
    </row>
    <row r="21" s="497" customFormat="true" ht="26.25" hidden="false" customHeight="true" outlineLevel="0" collapsed="false">
      <c r="B21" s="539" t="s">
        <v>165</v>
      </c>
      <c r="C21" s="539"/>
      <c r="D21" s="540" t="n">
        <v>1018</v>
      </c>
      <c r="E21" s="540" t="n">
        <v>1323</v>
      </c>
      <c r="F21" s="541" t="n">
        <v>2341</v>
      </c>
      <c r="G21" s="541" t="n">
        <v>1338</v>
      </c>
      <c r="H21" s="542" t="n">
        <v>3679</v>
      </c>
      <c r="I21" s="541" t="n">
        <v>3672</v>
      </c>
      <c r="J21" s="543" t="n">
        <v>0.19063180827888</v>
      </c>
    </row>
    <row r="22" s="497" customFormat="true" ht="26.25" hidden="false" customHeight="true" outlineLevel="0" collapsed="false">
      <c r="B22" s="544" t="s">
        <v>166</v>
      </c>
      <c r="C22" s="544"/>
      <c r="D22" s="534" t="n">
        <v>2847</v>
      </c>
      <c r="E22" s="534" t="n">
        <v>3923</v>
      </c>
      <c r="F22" s="535" t="n">
        <v>6770</v>
      </c>
      <c r="G22" s="535" t="n">
        <v>6018</v>
      </c>
      <c r="H22" s="536" t="n">
        <v>12788</v>
      </c>
      <c r="I22" s="535" t="n">
        <v>15832</v>
      </c>
      <c r="J22" s="523" t="n">
        <v>-19.2268822637696</v>
      </c>
    </row>
    <row r="23" customFormat="false" ht="26.25" hidden="false" customHeight="true" outlineLevel="0" collapsed="false">
      <c r="B23" s="524"/>
      <c r="C23" s="504" t="s">
        <v>167</v>
      </c>
      <c r="D23" s="545" t="n">
        <v>2277</v>
      </c>
      <c r="E23" s="545" t="n">
        <v>3108</v>
      </c>
      <c r="F23" s="506" t="n">
        <v>5385</v>
      </c>
      <c r="G23" s="506" t="n">
        <v>5637</v>
      </c>
      <c r="H23" s="525" t="n">
        <v>11022</v>
      </c>
      <c r="I23" s="506" t="n">
        <v>14175</v>
      </c>
      <c r="J23" s="526" t="n">
        <v>-22.2433862433862</v>
      </c>
    </row>
    <row r="24" customFormat="false" ht="26.25" hidden="false" customHeight="true" outlineLevel="0" collapsed="false">
      <c r="B24" s="528"/>
      <c r="C24" s="529" t="s">
        <v>158</v>
      </c>
      <c r="D24" s="546" t="n">
        <v>570</v>
      </c>
      <c r="E24" s="546" t="n">
        <v>815</v>
      </c>
      <c r="F24" s="531" t="n">
        <v>1385</v>
      </c>
      <c r="G24" s="531" t="n">
        <v>381</v>
      </c>
      <c r="H24" s="532" t="n">
        <v>1766</v>
      </c>
      <c r="I24" s="513" t="n">
        <v>1657</v>
      </c>
      <c r="J24" s="520" t="n">
        <v>6.57815328907665</v>
      </c>
    </row>
    <row r="25" customFormat="false" ht="26.25" hidden="false" customHeight="true" outlineLevel="0" collapsed="false">
      <c r="B25" s="547" t="s">
        <v>168</v>
      </c>
      <c r="C25" s="547"/>
      <c r="D25" s="548" t="n">
        <v>908</v>
      </c>
      <c r="E25" s="548" t="n">
        <v>1310</v>
      </c>
      <c r="F25" s="549" t="n">
        <v>2218</v>
      </c>
      <c r="G25" s="541" t="n">
        <v>572</v>
      </c>
      <c r="H25" s="542" t="n">
        <v>2790</v>
      </c>
      <c r="I25" s="549" t="n">
        <v>4055</v>
      </c>
      <c r="J25" s="550" t="n">
        <v>-31.1960542540074</v>
      </c>
    </row>
    <row r="26" s="497" customFormat="true" ht="26.25" hidden="false" customHeight="true" outlineLevel="0" collapsed="false">
      <c r="B26" s="551" t="s">
        <v>169</v>
      </c>
      <c r="C26" s="551"/>
      <c r="D26" s="548" t="n">
        <v>14312</v>
      </c>
      <c r="E26" s="548" t="n">
        <v>19164</v>
      </c>
      <c r="F26" s="549" t="n">
        <v>33476</v>
      </c>
      <c r="G26" s="552" t="n">
        <v>931</v>
      </c>
      <c r="H26" s="553" t="n">
        <v>34407</v>
      </c>
      <c r="I26" s="549" t="n">
        <v>27901</v>
      </c>
      <c r="J26" s="554" t="n">
        <v>23.3181606394036</v>
      </c>
    </row>
    <row r="27" s="497" customFormat="true" ht="30.75" hidden="false" customHeight="true" outlineLevel="0" collapsed="false">
      <c r="B27" s="555" t="s">
        <v>170</v>
      </c>
      <c r="C27" s="555"/>
      <c r="D27" s="556" t="n">
        <v>380854</v>
      </c>
      <c r="E27" s="556" t="n">
        <v>457397</v>
      </c>
      <c r="F27" s="557" t="n">
        <v>838251</v>
      </c>
      <c r="G27" s="557" t="n">
        <v>73528</v>
      </c>
      <c r="H27" s="558" t="n">
        <v>911779</v>
      </c>
      <c r="I27" s="557" t="n">
        <v>780378</v>
      </c>
      <c r="J27" s="543" t="n">
        <v>16.8381220382943</v>
      </c>
    </row>
  </sheetData>
  <mergeCells count="16">
    <mergeCell ref="B3:C3"/>
    <mergeCell ref="D3:D4"/>
    <mergeCell ref="E3:E4"/>
    <mergeCell ref="F3:F4"/>
    <mergeCell ref="G3:G4"/>
    <mergeCell ref="H3:H4"/>
    <mergeCell ref="I3:I4"/>
    <mergeCell ref="J3:J4"/>
    <mergeCell ref="B5:C5"/>
    <mergeCell ref="B13:C13"/>
    <mergeCell ref="B17:C17"/>
    <mergeCell ref="B21:C21"/>
    <mergeCell ref="B22:C22"/>
    <mergeCell ref="B25:C25"/>
    <mergeCell ref="B26:C26"/>
    <mergeCell ref="B27:C27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1.25" defaultRowHeight="14.25" zeroHeight="false" outlineLevelRow="0" outlineLevelCol="0"/>
  <cols>
    <col collapsed="false" customWidth="true" hidden="false" outlineLevel="0" max="1" min="1" style="559" width="6.87"/>
    <col collapsed="false" customWidth="true" hidden="false" outlineLevel="0" max="2" min="2" style="560" width="1.99"/>
    <col collapsed="false" customWidth="true" hidden="false" outlineLevel="0" max="3" min="3" style="561" width="16.25"/>
    <col collapsed="false" customWidth="true" hidden="false" outlineLevel="0" max="6" min="4" style="561" width="8.99"/>
    <col collapsed="false" customWidth="true" hidden="false" outlineLevel="0" max="7" min="7" style="560" width="2.37"/>
    <col collapsed="false" customWidth="true" hidden="false" outlineLevel="0" max="8" min="8" style="560" width="1.99"/>
    <col collapsed="false" customWidth="true" hidden="false" outlineLevel="0" max="9" min="9" style="561" width="16.25"/>
    <col collapsed="false" customWidth="true" hidden="false" outlineLevel="0" max="12" min="10" style="561" width="8.99"/>
    <col collapsed="false" customWidth="true" hidden="false" outlineLevel="0" max="15" min="13" style="562" width="8.99"/>
    <col collapsed="false" customWidth="false" hidden="false" outlineLevel="0" max="257" min="16" style="560" width="11.24"/>
  </cols>
  <sheetData>
    <row r="1" customFormat="false" ht="18" hidden="false" customHeight="true" outlineLevel="0" collapsed="false">
      <c r="A1" s="563"/>
      <c r="B1" s="564"/>
      <c r="H1" s="565"/>
    </row>
    <row r="2" customFormat="false" ht="9" hidden="false" customHeight="true" outlineLevel="0" collapsed="false">
      <c r="B2" s="565"/>
      <c r="H2" s="566"/>
    </row>
    <row r="3" s="484" customFormat="true" ht="17.25" hidden="false" customHeight="true" outlineLevel="0" collapsed="false">
      <c r="A3" s="559"/>
      <c r="B3" s="567" t="s">
        <v>171</v>
      </c>
      <c r="C3" s="567"/>
      <c r="D3" s="567"/>
      <c r="E3" s="568" t="s">
        <v>172</v>
      </c>
      <c r="F3" s="568"/>
      <c r="H3" s="569" t="s">
        <v>173</v>
      </c>
      <c r="I3" s="569"/>
      <c r="J3" s="569"/>
      <c r="K3" s="568" t="s">
        <v>172</v>
      </c>
      <c r="L3" s="568"/>
      <c r="M3" s="570"/>
      <c r="N3" s="570"/>
      <c r="O3" s="570"/>
    </row>
    <row r="4" s="575" customFormat="true" ht="29.25" hidden="false" customHeight="true" outlineLevel="0" collapsed="false">
      <c r="A4" s="559"/>
      <c r="B4" s="571" t="s">
        <v>174</v>
      </c>
      <c r="C4" s="571"/>
      <c r="D4" s="572" t="s">
        <v>145</v>
      </c>
      <c r="E4" s="573" t="s">
        <v>175</v>
      </c>
      <c r="F4" s="574" t="s">
        <v>176</v>
      </c>
      <c r="H4" s="571" t="s">
        <v>174</v>
      </c>
      <c r="I4" s="571"/>
      <c r="J4" s="572" t="s">
        <v>145</v>
      </c>
      <c r="K4" s="573" t="s">
        <v>175</v>
      </c>
      <c r="L4" s="574" t="s">
        <v>176</v>
      </c>
      <c r="M4" s="562"/>
      <c r="N4" s="562"/>
      <c r="O4" s="562"/>
    </row>
    <row r="5" s="575" customFormat="true" ht="19.5" hidden="false" customHeight="true" outlineLevel="0" collapsed="false">
      <c r="A5" s="559"/>
      <c r="B5" s="576" t="s">
        <v>20</v>
      </c>
      <c r="C5" s="576"/>
      <c r="D5" s="577" t="n">
        <v>380854</v>
      </c>
      <c r="E5" s="578" t="n">
        <v>457397</v>
      </c>
      <c r="F5" s="579" t="n">
        <v>838251</v>
      </c>
      <c r="H5" s="576" t="s">
        <v>20</v>
      </c>
      <c r="I5" s="576"/>
      <c r="J5" s="577" t="n">
        <v>174469</v>
      </c>
      <c r="K5" s="578" t="n">
        <v>198242</v>
      </c>
      <c r="L5" s="579" t="n">
        <v>372711</v>
      </c>
      <c r="M5" s="562"/>
      <c r="N5" s="562"/>
      <c r="O5" s="562"/>
    </row>
    <row r="6" s="575" customFormat="true" ht="19.5" hidden="false" customHeight="true" outlineLevel="0" collapsed="false">
      <c r="A6" s="559"/>
      <c r="B6" s="580"/>
      <c r="C6" s="581" t="s">
        <v>22</v>
      </c>
      <c r="D6" s="582" t="n">
        <v>134522</v>
      </c>
      <c r="E6" s="583" t="n">
        <v>178696</v>
      </c>
      <c r="F6" s="584" t="n">
        <v>313218</v>
      </c>
      <c r="H6" s="580"/>
      <c r="I6" s="581" t="s">
        <v>22</v>
      </c>
      <c r="J6" s="582" t="n">
        <v>45601</v>
      </c>
      <c r="K6" s="583" t="n">
        <v>60565</v>
      </c>
      <c r="L6" s="584" t="n">
        <v>106166</v>
      </c>
      <c r="M6" s="562"/>
      <c r="N6" s="562"/>
      <c r="O6" s="562"/>
    </row>
    <row r="7" s="587" customFormat="true" ht="19.5" hidden="false" customHeight="true" outlineLevel="0" collapsed="false">
      <c r="A7" s="559"/>
      <c r="B7" s="580"/>
      <c r="C7" s="585" t="s">
        <v>77</v>
      </c>
      <c r="D7" s="582" t="n">
        <v>127611</v>
      </c>
      <c r="E7" s="583" t="n">
        <v>148881</v>
      </c>
      <c r="F7" s="584" t="n">
        <v>276492</v>
      </c>
      <c r="G7" s="575"/>
      <c r="H7" s="580"/>
      <c r="I7" s="585" t="s">
        <v>77</v>
      </c>
      <c r="J7" s="582" t="n">
        <v>22770</v>
      </c>
      <c r="K7" s="583" t="n">
        <v>23592</v>
      </c>
      <c r="L7" s="584" t="n">
        <v>46362</v>
      </c>
      <c r="M7" s="586"/>
      <c r="N7" s="586"/>
      <c r="O7" s="586"/>
    </row>
    <row r="8" s="587" customFormat="true" ht="19.5" hidden="false" customHeight="true" outlineLevel="0" collapsed="false">
      <c r="A8" s="559"/>
      <c r="B8" s="580"/>
      <c r="C8" s="588" t="s">
        <v>78</v>
      </c>
      <c r="D8" s="582" t="n">
        <v>8318</v>
      </c>
      <c r="E8" s="583" t="n">
        <v>12593</v>
      </c>
      <c r="F8" s="584" t="n">
        <v>20911</v>
      </c>
      <c r="G8" s="575"/>
      <c r="H8" s="580"/>
      <c r="I8" s="588" t="s">
        <v>78</v>
      </c>
      <c r="J8" s="582" t="n">
        <v>5370</v>
      </c>
      <c r="K8" s="583" t="n">
        <v>8036</v>
      </c>
      <c r="L8" s="584" t="n">
        <v>13406</v>
      </c>
      <c r="M8" s="586"/>
      <c r="N8" s="586"/>
      <c r="O8" s="586"/>
    </row>
    <row r="9" s="590" customFormat="true" ht="19.5" hidden="false" customHeight="true" outlineLevel="0" collapsed="false">
      <c r="A9" s="559"/>
      <c r="B9" s="580"/>
      <c r="C9" s="589" t="s">
        <v>28</v>
      </c>
      <c r="D9" s="582" t="n">
        <v>2281</v>
      </c>
      <c r="E9" s="583" t="n">
        <v>3319</v>
      </c>
      <c r="F9" s="584" t="n">
        <v>5600</v>
      </c>
      <c r="G9" s="575"/>
      <c r="H9" s="580"/>
      <c r="I9" s="589" t="s">
        <v>28</v>
      </c>
      <c r="J9" s="582" t="n">
        <v>217</v>
      </c>
      <c r="K9" s="583" t="n">
        <v>270</v>
      </c>
      <c r="L9" s="584" t="n">
        <v>487</v>
      </c>
      <c r="M9" s="586"/>
      <c r="N9" s="586"/>
      <c r="O9" s="586"/>
      <c r="P9" s="587"/>
      <c r="Q9" s="587"/>
      <c r="R9" s="587"/>
      <c r="S9" s="587"/>
      <c r="T9" s="587"/>
      <c r="U9" s="587"/>
      <c r="V9" s="587"/>
      <c r="W9" s="587"/>
      <c r="X9" s="58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7"/>
      <c r="AJ9" s="587"/>
      <c r="AK9" s="587"/>
      <c r="AL9" s="587"/>
      <c r="AM9" s="587"/>
      <c r="AN9" s="587"/>
      <c r="AO9" s="587"/>
      <c r="AP9" s="587"/>
      <c r="AQ9" s="587"/>
      <c r="AR9" s="587"/>
      <c r="AS9" s="587"/>
      <c r="AT9" s="587"/>
      <c r="AU9" s="587"/>
      <c r="AV9" s="587"/>
      <c r="AW9" s="587"/>
      <c r="AX9" s="587"/>
      <c r="AY9" s="587"/>
      <c r="AZ9" s="587"/>
      <c r="BA9" s="587"/>
      <c r="BB9" s="587"/>
      <c r="BC9" s="587"/>
      <c r="BD9" s="587"/>
      <c r="BE9" s="587"/>
      <c r="BF9" s="587"/>
      <c r="BG9" s="587"/>
      <c r="BH9" s="587"/>
      <c r="BI9" s="587"/>
      <c r="BJ9" s="587"/>
      <c r="BK9" s="587"/>
      <c r="BL9" s="587"/>
      <c r="BM9" s="587"/>
      <c r="BN9" s="587"/>
      <c r="BO9" s="587"/>
      <c r="BP9" s="587"/>
      <c r="BQ9" s="587"/>
      <c r="BR9" s="587"/>
      <c r="BS9" s="587"/>
      <c r="BT9" s="587"/>
      <c r="BU9" s="587"/>
      <c r="BV9" s="587"/>
      <c r="BW9" s="587"/>
      <c r="BX9" s="587"/>
      <c r="BY9" s="587"/>
      <c r="BZ9" s="587"/>
      <c r="CA9" s="587"/>
      <c r="CB9" s="587"/>
      <c r="CC9" s="587"/>
      <c r="CD9" s="587"/>
      <c r="CE9" s="587"/>
      <c r="CF9" s="587"/>
      <c r="CG9" s="587"/>
      <c r="CH9" s="587"/>
      <c r="CI9" s="587"/>
      <c r="CJ9" s="587"/>
      <c r="CK9" s="587"/>
      <c r="CL9" s="587"/>
      <c r="CM9" s="587"/>
      <c r="CN9" s="587"/>
      <c r="CO9" s="587"/>
      <c r="CP9" s="587"/>
      <c r="CQ9" s="587"/>
      <c r="CR9" s="587"/>
      <c r="CS9" s="587"/>
      <c r="CT9" s="587"/>
      <c r="CU9" s="587"/>
      <c r="CV9" s="587"/>
      <c r="CW9" s="587"/>
      <c r="CX9" s="587"/>
      <c r="CY9" s="587"/>
      <c r="CZ9" s="587"/>
      <c r="DA9" s="587"/>
      <c r="DB9" s="587"/>
      <c r="DC9" s="587"/>
      <c r="DD9" s="587"/>
      <c r="DE9" s="587"/>
      <c r="DF9" s="587"/>
      <c r="DG9" s="587"/>
      <c r="DH9" s="587"/>
      <c r="DI9" s="587"/>
      <c r="DJ9" s="587"/>
      <c r="DK9" s="587"/>
      <c r="DL9" s="587"/>
      <c r="DM9" s="587"/>
      <c r="DN9" s="587"/>
      <c r="DO9" s="587"/>
      <c r="DP9" s="587"/>
      <c r="DQ9" s="587"/>
      <c r="DR9" s="587"/>
      <c r="DS9" s="587"/>
      <c r="DT9" s="587"/>
      <c r="DU9" s="587"/>
      <c r="DV9" s="587"/>
      <c r="DW9" s="587"/>
      <c r="DX9" s="587"/>
      <c r="DY9" s="587"/>
      <c r="DZ9" s="587"/>
      <c r="EA9" s="587"/>
      <c r="EB9" s="587"/>
      <c r="EC9" s="587"/>
      <c r="ED9" s="587"/>
      <c r="EE9" s="587"/>
      <c r="EF9" s="587"/>
      <c r="EG9" s="587"/>
      <c r="EH9" s="587"/>
      <c r="EI9" s="587"/>
      <c r="EJ9" s="587"/>
      <c r="EK9" s="587"/>
      <c r="EL9" s="587"/>
      <c r="EM9" s="587"/>
      <c r="EN9" s="587"/>
      <c r="EO9" s="587"/>
      <c r="EP9" s="587"/>
      <c r="EQ9" s="587"/>
      <c r="ER9" s="587"/>
      <c r="ES9" s="587"/>
      <c r="ET9" s="587"/>
      <c r="EU9" s="587"/>
      <c r="EV9" s="587"/>
      <c r="EW9" s="587"/>
      <c r="EX9" s="587"/>
      <c r="EY9" s="587"/>
      <c r="EZ9" s="587"/>
      <c r="FA9" s="587"/>
      <c r="FB9" s="587"/>
      <c r="FC9" s="587"/>
      <c r="FD9" s="587"/>
      <c r="FE9" s="587"/>
      <c r="FF9" s="587"/>
      <c r="FG9" s="587"/>
      <c r="FH9" s="587"/>
      <c r="FI9" s="587"/>
      <c r="FJ9" s="587"/>
      <c r="FK9" s="587"/>
      <c r="FL9" s="587"/>
      <c r="FM9" s="587"/>
      <c r="FN9" s="587"/>
      <c r="FO9" s="587"/>
      <c r="FP9" s="587"/>
      <c r="FQ9" s="587"/>
      <c r="FR9" s="587"/>
      <c r="FS9" s="587"/>
      <c r="FT9" s="587"/>
      <c r="FU9" s="587"/>
      <c r="FV9" s="587"/>
      <c r="FW9" s="587"/>
      <c r="FX9" s="587"/>
      <c r="FY9" s="587"/>
      <c r="FZ9" s="587"/>
      <c r="GA9" s="587"/>
      <c r="GB9" s="587"/>
      <c r="GC9" s="587"/>
      <c r="GD9" s="587"/>
      <c r="GE9" s="587"/>
      <c r="GF9" s="587"/>
      <c r="GG9" s="587"/>
      <c r="GH9" s="587"/>
      <c r="GI9" s="587"/>
      <c r="GJ9" s="587"/>
      <c r="GK9" s="587"/>
      <c r="GL9" s="587"/>
      <c r="GM9" s="587"/>
      <c r="GN9" s="587"/>
      <c r="GO9" s="587"/>
      <c r="GP9" s="587"/>
      <c r="GQ9" s="587"/>
      <c r="GR9" s="587"/>
      <c r="GS9" s="587"/>
      <c r="GT9" s="587"/>
      <c r="GU9" s="587"/>
      <c r="GV9" s="587"/>
      <c r="GW9" s="587"/>
      <c r="GX9" s="587"/>
      <c r="GY9" s="587"/>
      <c r="GZ9" s="587"/>
      <c r="HA9" s="587"/>
      <c r="HB9" s="587"/>
      <c r="HC9" s="587"/>
      <c r="HD9" s="587"/>
      <c r="HE9" s="587"/>
      <c r="HF9" s="587"/>
      <c r="HG9" s="587"/>
      <c r="HH9" s="587"/>
      <c r="HI9" s="587"/>
      <c r="HJ9" s="587"/>
      <c r="HK9" s="587"/>
      <c r="HL9" s="587"/>
      <c r="HM9" s="587"/>
      <c r="HN9" s="587"/>
      <c r="HO9" s="587"/>
      <c r="HP9" s="587"/>
      <c r="HQ9" s="587"/>
      <c r="HR9" s="587"/>
      <c r="HS9" s="587"/>
      <c r="HT9" s="587"/>
      <c r="HU9" s="587"/>
      <c r="HV9" s="587"/>
      <c r="HW9" s="587"/>
      <c r="HX9" s="587"/>
      <c r="HY9" s="587"/>
      <c r="HZ9" s="587"/>
      <c r="IA9" s="587"/>
      <c r="IB9" s="587"/>
      <c r="IC9" s="587"/>
      <c r="ID9" s="587"/>
      <c r="IE9" s="587"/>
      <c r="IF9" s="587"/>
      <c r="IG9" s="587"/>
      <c r="IH9" s="587"/>
      <c r="II9" s="587"/>
      <c r="IJ9" s="587"/>
      <c r="IK9" s="587"/>
      <c r="IL9" s="587"/>
      <c r="IM9" s="587"/>
      <c r="IN9" s="587"/>
      <c r="IO9" s="587"/>
      <c r="IP9" s="587"/>
      <c r="IQ9" s="587"/>
      <c r="IR9" s="587"/>
      <c r="IS9" s="587"/>
      <c r="IT9" s="587"/>
      <c r="IU9" s="587"/>
      <c r="IV9" s="587"/>
    </row>
    <row r="10" s="587" customFormat="true" ht="19.5" hidden="false" customHeight="true" outlineLevel="0" collapsed="false">
      <c r="A10" s="559"/>
      <c r="B10" s="580"/>
      <c r="C10" s="591" t="s">
        <v>30</v>
      </c>
      <c r="D10" s="582" t="n">
        <v>16903</v>
      </c>
      <c r="E10" s="582" t="n">
        <v>17147</v>
      </c>
      <c r="F10" s="592" t="n">
        <v>34050</v>
      </c>
      <c r="G10" s="575"/>
      <c r="H10" s="580"/>
      <c r="I10" s="591" t="s">
        <v>30</v>
      </c>
      <c r="J10" s="582" t="n">
        <v>10263</v>
      </c>
      <c r="K10" s="582" t="n">
        <v>10288</v>
      </c>
      <c r="L10" s="592" t="n">
        <v>20551</v>
      </c>
      <c r="M10" s="586"/>
      <c r="N10" s="586"/>
      <c r="O10" s="586"/>
    </row>
    <row r="11" s="587" customFormat="true" ht="19.5" hidden="false" customHeight="true" outlineLevel="0" collapsed="false">
      <c r="A11" s="559"/>
      <c r="B11" s="580"/>
      <c r="C11" s="589" t="s">
        <v>32</v>
      </c>
      <c r="D11" s="582" t="n">
        <v>906</v>
      </c>
      <c r="E11" s="582" t="n">
        <v>1212</v>
      </c>
      <c r="F11" s="592" t="n">
        <v>2118</v>
      </c>
      <c r="G11" s="575"/>
      <c r="H11" s="580"/>
      <c r="I11" s="589" t="s">
        <v>32</v>
      </c>
      <c r="J11" s="582" t="n">
        <v>332</v>
      </c>
      <c r="K11" s="582" t="n">
        <v>436</v>
      </c>
      <c r="L11" s="592" t="n">
        <v>768</v>
      </c>
      <c r="M11" s="586"/>
      <c r="N11" s="586"/>
      <c r="O11" s="586"/>
    </row>
    <row r="12" s="587" customFormat="true" ht="19.5" hidden="false" customHeight="true" outlineLevel="0" collapsed="false">
      <c r="A12" s="559"/>
      <c r="B12" s="580"/>
      <c r="C12" s="588" t="s">
        <v>34</v>
      </c>
      <c r="D12" s="582" t="n">
        <v>332</v>
      </c>
      <c r="E12" s="582" t="n">
        <v>414</v>
      </c>
      <c r="F12" s="592" t="n">
        <v>746</v>
      </c>
      <c r="G12" s="575"/>
      <c r="H12" s="580"/>
      <c r="I12" s="588" t="s">
        <v>34</v>
      </c>
      <c r="J12" s="582" t="n">
        <v>4</v>
      </c>
      <c r="K12" s="582" t="n">
        <v>4</v>
      </c>
      <c r="L12" s="592" t="n">
        <v>8</v>
      </c>
      <c r="M12" s="586"/>
      <c r="N12" s="586"/>
      <c r="O12" s="586"/>
    </row>
    <row r="13" s="575" customFormat="true" ht="19.5" hidden="false" customHeight="true" outlineLevel="0" collapsed="false">
      <c r="A13" s="559"/>
      <c r="B13" s="580"/>
      <c r="C13" s="593" t="s">
        <v>36</v>
      </c>
      <c r="D13" s="594" t="n">
        <v>89981</v>
      </c>
      <c r="E13" s="594" t="n">
        <v>95135</v>
      </c>
      <c r="F13" s="595" t="n">
        <v>185116</v>
      </c>
      <c r="H13" s="580"/>
      <c r="I13" s="593" t="s">
        <v>36</v>
      </c>
      <c r="J13" s="594" t="n">
        <v>89912</v>
      </c>
      <c r="K13" s="594" t="n">
        <v>95051</v>
      </c>
      <c r="L13" s="595" t="n">
        <v>184963</v>
      </c>
      <c r="M13" s="562"/>
      <c r="N13" s="562"/>
      <c r="O13" s="562"/>
    </row>
    <row r="14" s="575" customFormat="true" ht="18.95" hidden="false" customHeight="true" outlineLevel="0" collapsed="false">
      <c r="A14" s="559"/>
      <c r="B14" s="596" t="s">
        <v>37</v>
      </c>
      <c r="C14" s="596"/>
      <c r="D14" s="597" t="n">
        <v>134480</v>
      </c>
      <c r="E14" s="598" t="n">
        <v>178560</v>
      </c>
      <c r="F14" s="599" t="n">
        <v>313040</v>
      </c>
      <c r="H14" s="596" t="s">
        <v>37</v>
      </c>
      <c r="I14" s="596"/>
      <c r="J14" s="600" t="n">
        <v>45593</v>
      </c>
      <c r="K14" s="601" t="n">
        <v>60539</v>
      </c>
      <c r="L14" s="602" t="n">
        <v>106132</v>
      </c>
      <c r="M14" s="562"/>
      <c r="N14" s="562"/>
      <c r="O14" s="562"/>
    </row>
    <row r="15" s="575" customFormat="true" ht="18.95" hidden="false" customHeight="true" outlineLevel="0" collapsed="false">
      <c r="A15" s="559"/>
      <c r="B15" s="603" t="s">
        <v>38</v>
      </c>
      <c r="C15" s="603"/>
      <c r="D15" s="604" t="n">
        <v>0</v>
      </c>
      <c r="E15" s="605" t="n">
        <v>0</v>
      </c>
      <c r="F15" s="606" t="n">
        <v>0</v>
      </c>
      <c r="H15" s="603" t="s">
        <v>38</v>
      </c>
      <c r="I15" s="603"/>
      <c r="J15" s="604" t="n">
        <v>0</v>
      </c>
      <c r="K15" s="605" t="n">
        <v>0</v>
      </c>
      <c r="L15" s="606" t="n">
        <v>0</v>
      </c>
      <c r="M15" s="562"/>
      <c r="N15" s="562"/>
      <c r="O15" s="562"/>
    </row>
    <row r="16" s="575" customFormat="true" ht="18.95" hidden="false" customHeight="true" outlineLevel="0" collapsed="false">
      <c r="A16" s="559"/>
      <c r="B16" s="603" t="s">
        <v>40</v>
      </c>
      <c r="C16" s="603"/>
      <c r="D16" s="604" t="n">
        <v>42</v>
      </c>
      <c r="E16" s="605" t="n">
        <v>136</v>
      </c>
      <c r="F16" s="606" t="n">
        <v>178</v>
      </c>
      <c r="H16" s="603" t="s">
        <v>40</v>
      </c>
      <c r="I16" s="603"/>
      <c r="J16" s="604" t="n">
        <v>8</v>
      </c>
      <c r="K16" s="605" t="n">
        <v>26</v>
      </c>
      <c r="L16" s="606" t="n">
        <v>34</v>
      </c>
      <c r="M16" s="562"/>
      <c r="N16" s="562"/>
      <c r="O16" s="562"/>
    </row>
    <row r="17" s="575" customFormat="true" ht="18.95" hidden="false" customHeight="true" outlineLevel="0" collapsed="false">
      <c r="A17" s="559"/>
      <c r="B17" s="607" t="s">
        <v>41</v>
      </c>
      <c r="C17" s="607"/>
      <c r="D17" s="608" t="n">
        <v>127212</v>
      </c>
      <c r="E17" s="609" t="n">
        <v>147999</v>
      </c>
      <c r="F17" s="610" t="n">
        <v>275211</v>
      </c>
      <c r="G17" s="611"/>
      <c r="H17" s="607" t="s">
        <v>41</v>
      </c>
      <c r="I17" s="607"/>
      <c r="J17" s="608" t="n">
        <v>22669</v>
      </c>
      <c r="K17" s="609" t="n">
        <v>23304</v>
      </c>
      <c r="L17" s="610" t="n">
        <v>45973</v>
      </c>
      <c r="M17" s="562"/>
      <c r="N17" s="562"/>
      <c r="O17" s="562"/>
    </row>
    <row r="18" s="575" customFormat="true" ht="18.95" hidden="false" customHeight="true" outlineLevel="0" collapsed="false">
      <c r="A18" s="559"/>
      <c r="B18" s="612" t="s">
        <v>42</v>
      </c>
      <c r="C18" s="612"/>
      <c r="D18" s="613" t="n">
        <v>374</v>
      </c>
      <c r="E18" s="605" t="n">
        <v>689</v>
      </c>
      <c r="F18" s="614" t="n">
        <v>1063</v>
      </c>
      <c r="H18" s="612" t="s">
        <v>42</v>
      </c>
      <c r="I18" s="612"/>
      <c r="J18" s="613" t="n">
        <v>77</v>
      </c>
      <c r="K18" s="605" t="n">
        <v>96</v>
      </c>
      <c r="L18" s="614" t="n">
        <v>173</v>
      </c>
      <c r="M18" s="562"/>
      <c r="N18" s="562"/>
      <c r="O18" s="562"/>
    </row>
    <row r="19" s="575" customFormat="true" ht="18.95" hidden="false" customHeight="true" outlineLevel="0" collapsed="false">
      <c r="A19" s="559"/>
      <c r="B19" s="615" t="s">
        <v>43</v>
      </c>
      <c r="C19" s="615"/>
      <c r="D19" s="616" t="n">
        <v>0</v>
      </c>
      <c r="E19" s="617" t="n">
        <v>0</v>
      </c>
      <c r="F19" s="618" t="n">
        <v>0</v>
      </c>
      <c r="H19" s="615" t="s">
        <v>43</v>
      </c>
      <c r="I19" s="615"/>
      <c r="J19" s="616" t="n">
        <v>0</v>
      </c>
      <c r="K19" s="617" t="n">
        <v>0</v>
      </c>
      <c r="L19" s="618" t="n">
        <v>0</v>
      </c>
      <c r="M19" s="562"/>
      <c r="N19" s="562"/>
      <c r="O19" s="562"/>
    </row>
    <row r="20" s="575" customFormat="true" ht="18.95" hidden="false" customHeight="true" outlineLevel="0" collapsed="false">
      <c r="A20" s="559"/>
      <c r="B20" s="603" t="s">
        <v>44</v>
      </c>
      <c r="C20" s="603"/>
      <c r="D20" s="604" t="n">
        <v>24</v>
      </c>
      <c r="E20" s="605" t="n">
        <v>192</v>
      </c>
      <c r="F20" s="606" t="n">
        <v>216</v>
      </c>
      <c r="H20" s="603" t="s">
        <v>44</v>
      </c>
      <c r="I20" s="603"/>
      <c r="J20" s="604" t="n">
        <v>24</v>
      </c>
      <c r="K20" s="605" t="n">
        <v>192</v>
      </c>
      <c r="L20" s="606" t="n">
        <v>216</v>
      </c>
      <c r="M20" s="562"/>
      <c r="N20" s="562"/>
      <c r="O20" s="562"/>
    </row>
    <row r="21" s="575" customFormat="true" ht="18.95" hidden="false" customHeight="true" outlineLevel="0" collapsed="false">
      <c r="A21" s="559"/>
      <c r="B21" s="603" t="s">
        <v>45</v>
      </c>
      <c r="C21" s="603"/>
      <c r="D21" s="604" t="n">
        <v>1</v>
      </c>
      <c r="E21" s="605" t="n">
        <v>1</v>
      </c>
      <c r="F21" s="606" t="n">
        <v>2</v>
      </c>
      <c r="H21" s="603" t="s">
        <v>45</v>
      </c>
      <c r="I21" s="603"/>
      <c r="J21" s="604" t="n">
        <v>0</v>
      </c>
      <c r="K21" s="605" t="n">
        <v>0</v>
      </c>
      <c r="L21" s="606" t="n">
        <v>0</v>
      </c>
      <c r="M21" s="562"/>
      <c r="N21" s="562"/>
      <c r="O21" s="562"/>
    </row>
    <row r="22" s="575" customFormat="true" ht="18.95" hidden="false" customHeight="true" outlineLevel="0" collapsed="false">
      <c r="A22" s="559"/>
      <c r="B22" s="619" t="s">
        <v>46</v>
      </c>
      <c r="C22" s="619"/>
      <c r="D22" s="620" t="n">
        <v>0</v>
      </c>
      <c r="E22" s="621" t="n">
        <v>0</v>
      </c>
      <c r="F22" s="622" t="n">
        <v>0</v>
      </c>
      <c r="H22" s="619" t="s">
        <v>46</v>
      </c>
      <c r="I22" s="619"/>
      <c r="J22" s="620" t="n">
        <v>0</v>
      </c>
      <c r="K22" s="621" t="n">
        <v>0</v>
      </c>
      <c r="L22" s="622" t="n">
        <v>0</v>
      </c>
      <c r="M22" s="562"/>
      <c r="N22" s="562"/>
      <c r="O22" s="562"/>
    </row>
    <row r="23" s="575" customFormat="true" ht="18.95" hidden="false" customHeight="true" outlineLevel="0" collapsed="false">
      <c r="A23" s="559"/>
      <c r="B23" s="623" t="s">
        <v>47</v>
      </c>
      <c r="C23" s="623"/>
      <c r="D23" s="608" t="n">
        <v>8195</v>
      </c>
      <c r="E23" s="609" t="n">
        <v>12295</v>
      </c>
      <c r="F23" s="610" t="n">
        <v>20490</v>
      </c>
      <c r="H23" s="623" t="s">
        <v>47</v>
      </c>
      <c r="I23" s="623"/>
      <c r="J23" s="608" t="n">
        <v>5332</v>
      </c>
      <c r="K23" s="609" t="n">
        <v>7998</v>
      </c>
      <c r="L23" s="610" t="n">
        <v>13330</v>
      </c>
      <c r="M23" s="562"/>
      <c r="N23" s="562"/>
      <c r="O23" s="562"/>
    </row>
    <row r="24" s="575" customFormat="true" ht="18.95" hidden="false" customHeight="true" outlineLevel="0" collapsed="false">
      <c r="A24" s="559"/>
      <c r="B24" s="612" t="s">
        <v>48</v>
      </c>
      <c r="C24" s="612"/>
      <c r="D24" s="604" t="n">
        <v>123</v>
      </c>
      <c r="E24" s="605" t="n">
        <v>298</v>
      </c>
      <c r="F24" s="606" t="n">
        <v>421</v>
      </c>
      <c r="H24" s="612" t="s">
        <v>48</v>
      </c>
      <c r="I24" s="612"/>
      <c r="J24" s="604" t="n">
        <v>38</v>
      </c>
      <c r="K24" s="605" t="n">
        <v>38</v>
      </c>
      <c r="L24" s="606" t="n">
        <v>76</v>
      </c>
      <c r="M24" s="562"/>
      <c r="N24" s="562"/>
      <c r="O24" s="562"/>
    </row>
    <row r="25" s="575" customFormat="true" ht="18.95" hidden="false" customHeight="true" outlineLevel="0" collapsed="false">
      <c r="A25" s="559"/>
      <c r="B25" s="624" t="s">
        <v>49</v>
      </c>
      <c r="C25" s="624"/>
      <c r="D25" s="608" t="n">
        <v>1212</v>
      </c>
      <c r="E25" s="609" t="n">
        <v>1974</v>
      </c>
      <c r="F25" s="610" t="n">
        <v>3186</v>
      </c>
      <c r="H25" s="624" t="s">
        <v>49</v>
      </c>
      <c r="I25" s="624"/>
      <c r="J25" s="608" t="n">
        <v>149</v>
      </c>
      <c r="K25" s="609" t="n">
        <v>202</v>
      </c>
      <c r="L25" s="610" t="n">
        <v>351</v>
      </c>
      <c r="M25" s="562"/>
      <c r="N25" s="562"/>
      <c r="O25" s="562"/>
    </row>
    <row r="26" s="575" customFormat="true" ht="18.95" hidden="false" customHeight="true" outlineLevel="0" collapsed="false">
      <c r="A26" s="559"/>
      <c r="B26" s="619" t="s">
        <v>50</v>
      </c>
      <c r="C26" s="619"/>
      <c r="D26" s="625" t="n">
        <v>1069</v>
      </c>
      <c r="E26" s="621" t="n">
        <v>1345</v>
      </c>
      <c r="F26" s="626" t="n">
        <v>2414</v>
      </c>
      <c r="H26" s="619" t="s">
        <v>50</v>
      </c>
      <c r="I26" s="619"/>
      <c r="J26" s="625" t="n">
        <v>68</v>
      </c>
      <c r="K26" s="621" t="n">
        <v>68</v>
      </c>
      <c r="L26" s="626" t="n">
        <v>136</v>
      </c>
      <c r="M26" s="562"/>
      <c r="N26" s="562"/>
      <c r="O26" s="562"/>
    </row>
    <row r="27" s="575" customFormat="true" ht="18.95" hidden="false" customHeight="true" outlineLevel="0" collapsed="false">
      <c r="A27" s="559"/>
      <c r="B27" s="607" t="s">
        <v>51</v>
      </c>
      <c r="C27" s="607"/>
      <c r="D27" s="609" t="n">
        <v>2675</v>
      </c>
      <c r="E27" s="627" t="n">
        <v>2775</v>
      </c>
      <c r="F27" s="628" t="n">
        <v>5450</v>
      </c>
      <c r="H27" s="607" t="s">
        <v>51</v>
      </c>
      <c r="I27" s="607"/>
      <c r="J27" s="609" t="n">
        <v>1945</v>
      </c>
      <c r="K27" s="609" t="n">
        <v>1958</v>
      </c>
      <c r="L27" s="628" t="n">
        <v>3903</v>
      </c>
      <c r="M27" s="562"/>
      <c r="N27" s="562"/>
      <c r="O27" s="562"/>
    </row>
    <row r="28" s="575" customFormat="true" ht="18.95" hidden="false" customHeight="true" outlineLevel="0" collapsed="false">
      <c r="A28" s="559"/>
      <c r="B28" s="603" t="s">
        <v>52</v>
      </c>
      <c r="C28" s="603"/>
      <c r="D28" s="616" t="n">
        <v>13616</v>
      </c>
      <c r="E28" s="605" t="n">
        <v>13754</v>
      </c>
      <c r="F28" s="606" t="n">
        <v>27370</v>
      </c>
      <c r="G28" s="629"/>
      <c r="H28" s="603" t="s">
        <v>52</v>
      </c>
      <c r="I28" s="603"/>
      <c r="J28" s="616" t="n">
        <v>8308</v>
      </c>
      <c r="K28" s="617" t="n">
        <v>8320</v>
      </c>
      <c r="L28" s="606" t="n">
        <v>16628</v>
      </c>
      <c r="M28" s="562"/>
      <c r="N28" s="562"/>
      <c r="O28" s="562"/>
    </row>
    <row r="29" s="575" customFormat="true" ht="18.95" hidden="false" customHeight="true" outlineLevel="0" collapsed="false">
      <c r="A29" s="559"/>
      <c r="B29" s="603" t="s">
        <v>53</v>
      </c>
      <c r="C29" s="603"/>
      <c r="D29" s="604" t="n">
        <v>612</v>
      </c>
      <c r="E29" s="605" t="n">
        <v>618</v>
      </c>
      <c r="F29" s="606" t="n">
        <v>1230</v>
      </c>
      <c r="H29" s="603" t="s">
        <v>53</v>
      </c>
      <c r="I29" s="603"/>
      <c r="J29" s="604" t="n">
        <v>10</v>
      </c>
      <c r="K29" s="605" t="n">
        <v>10</v>
      </c>
      <c r="L29" s="606" t="n">
        <v>20</v>
      </c>
      <c r="M29" s="562"/>
      <c r="N29" s="562"/>
      <c r="O29" s="562"/>
    </row>
    <row r="30" s="575" customFormat="true" ht="18.95" hidden="false" customHeight="true" outlineLevel="0" collapsed="false">
      <c r="A30" s="559"/>
      <c r="B30" s="624" t="s">
        <v>54</v>
      </c>
      <c r="C30" s="624"/>
      <c r="D30" s="630" t="n">
        <v>644</v>
      </c>
      <c r="E30" s="609" t="n">
        <v>871</v>
      </c>
      <c r="F30" s="631" t="n">
        <v>1515</v>
      </c>
      <c r="H30" s="624" t="s">
        <v>54</v>
      </c>
      <c r="I30" s="624"/>
      <c r="J30" s="630" t="n">
        <v>77</v>
      </c>
      <c r="K30" s="609" t="n">
        <v>104</v>
      </c>
      <c r="L30" s="631" t="n">
        <v>181</v>
      </c>
      <c r="M30" s="562"/>
      <c r="N30" s="562"/>
      <c r="O30" s="562"/>
    </row>
    <row r="31" s="575" customFormat="true" ht="18.95" hidden="false" customHeight="true" outlineLevel="0" collapsed="false">
      <c r="A31" s="559"/>
      <c r="B31" s="612" t="s">
        <v>55</v>
      </c>
      <c r="C31" s="612"/>
      <c r="D31" s="613" t="n">
        <v>255</v>
      </c>
      <c r="E31" s="605" t="n">
        <v>332</v>
      </c>
      <c r="F31" s="614" t="n">
        <v>587</v>
      </c>
      <c r="H31" s="632" t="s">
        <v>55</v>
      </c>
      <c r="I31" s="632"/>
      <c r="J31" s="633" t="n">
        <v>255</v>
      </c>
      <c r="K31" s="634" t="n">
        <v>332</v>
      </c>
      <c r="L31" s="635" t="n">
        <v>587</v>
      </c>
      <c r="M31" s="562"/>
      <c r="N31" s="562"/>
      <c r="O31" s="562"/>
    </row>
    <row r="32" s="575" customFormat="true" ht="18.95" hidden="false" customHeight="true" outlineLevel="0" collapsed="false">
      <c r="A32" s="559"/>
      <c r="B32" s="636" t="s">
        <v>56</v>
      </c>
      <c r="C32" s="636"/>
      <c r="D32" s="616" t="n">
        <v>7</v>
      </c>
      <c r="E32" s="617" t="n">
        <v>9</v>
      </c>
      <c r="F32" s="618" t="n">
        <v>16</v>
      </c>
      <c r="H32" s="637" t="s">
        <v>56</v>
      </c>
      <c r="I32" s="637"/>
      <c r="J32" s="625" t="n">
        <v>0</v>
      </c>
      <c r="K32" s="621" t="n">
        <v>0</v>
      </c>
      <c r="L32" s="626" t="n">
        <v>0</v>
      </c>
      <c r="M32" s="562"/>
      <c r="N32" s="562"/>
      <c r="O32" s="562"/>
    </row>
    <row r="33" s="575" customFormat="true" ht="18.95" hidden="false" customHeight="true" outlineLevel="0" collapsed="false">
      <c r="A33" s="559"/>
      <c r="B33" s="638" t="s">
        <v>57</v>
      </c>
      <c r="C33" s="638"/>
      <c r="D33" s="639" t="n">
        <v>332</v>
      </c>
      <c r="E33" s="640" t="n">
        <v>414</v>
      </c>
      <c r="F33" s="641" t="n">
        <v>746</v>
      </c>
      <c r="H33" s="619" t="s">
        <v>57</v>
      </c>
      <c r="I33" s="619"/>
      <c r="J33" s="642" t="n">
        <v>4</v>
      </c>
      <c r="K33" s="643" t="n">
        <v>4</v>
      </c>
      <c r="L33" s="644" t="n">
        <v>8</v>
      </c>
      <c r="M33" s="562"/>
      <c r="N33" s="562"/>
      <c r="O33" s="562"/>
    </row>
    <row r="34" s="575" customFormat="true" ht="18.95" hidden="false" customHeight="true" outlineLevel="0" collapsed="false">
      <c r="A34" s="559"/>
      <c r="B34" s="638" t="s">
        <v>58</v>
      </c>
      <c r="C34" s="638"/>
      <c r="D34" s="639" t="n">
        <v>89981</v>
      </c>
      <c r="E34" s="640" t="n">
        <v>95135</v>
      </c>
      <c r="F34" s="641" t="n">
        <v>185116</v>
      </c>
      <c r="H34" s="638" t="s">
        <v>58</v>
      </c>
      <c r="I34" s="638"/>
      <c r="J34" s="639" t="n">
        <v>89912</v>
      </c>
      <c r="K34" s="640" t="n">
        <v>95051</v>
      </c>
      <c r="L34" s="641" t="n">
        <v>184963</v>
      </c>
      <c r="M34" s="562"/>
      <c r="N34" s="562"/>
      <c r="O34" s="562"/>
    </row>
    <row r="35" s="575" customFormat="true" ht="21.75" hidden="false" customHeight="true" outlineLevel="0" collapsed="false">
      <c r="A35" s="559"/>
      <c r="C35" s="645"/>
      <c r="D35" s="646"/>
      <c r="E35" s="646"/>
      <c r="F35" s="646"/>
      <c r="I35" s="645"/>
      <c r="J35" s="646"/>
      <c r="K35" s="646"/>
      <c r="L35" s="646"/>
      <c r="M35" s="562"/>
      <c r="N35" s="562"/>
      <c r="O35" s="562"/>
    </row>
    <row r="36" s="575" customFormat="true" ht="21.75" hidden="false" customHeight="true" outlineLevel="0" collapsed="false">
      <c r="A36" s="559"/>
      <c r="C36" s="646"/>
      <c r="D36" s="646"/>
      <c r="E36" s="646"/>
      <c r="F36" s="646"/>
      <c r="I36" s="646"/>
      <c r="J36" s="646"/>
      <c r="K36" s="646"/>
      <c r="L36" s="646"/>
      <c r="M36" s="562"/>
      <c r="N36" s="562"/>
      <c r="O36" s="562"/>
    </row>
    <row r="37" s="575" customFormat="true" ht="21.75" hidden="false" customHeight="true" outlineLevel="0" collapsed="false">
      <c r="A37" s="559"/>
      <c r="C37" s="646"/>
      <c r="D37" s="646"/>
      <c r="E37" s="646"/>
      <c r="F37" s="646"/>
      <c r="I37" s="646"/>
      <c r="J37" s="646"/>
      <c r="K37" s="646"/>
      <c r="L37" s="646"/>
      <c r="M37" s="562"/>
      <c r="N37" s="562"/>
      <c r="O37" s="562"/>
    </row>
    <row r="38" s="575" customFormat="true" ht="21.75" hidden="false" customHeight="true" outlineLevel="0" collapsed="false">
      <c r="A38" s="559"/>
      <c r="C38" s="646"/>
      <c r="D38" s="646"/>
      <c r="E38" s="646"/>
      <c r="F38" s="646"/>
      <c r="I38" s="646"/>
      <c r="J38" s="646"/>
      <c r="K38" s="646"/>
      <c r="L38" s="646"/>
      <c r="M38" s="562"/>
      <c r="N38" s="562"/>
      <c r="O38" s="562"/>
    </row>
    <row r="39" s="575" customFormat="true" ht="21.75" hidden="false" customHeight="true" outlineLevel="0" collapsed="false">
      <c r="A39" s="559"/>
      <c r="C39" s="646"/>
      <c r="D39" s="646"/>
      <c r="E39" s="646"/>
      <c r="F39" s="646"/>
      <c r="I39" s="646"/>
      <c r="J39" s="646"/>
      <c r="K39" s="646"/>
      <c r="L39" s="646"/>
      <c r="M39" s="562"/>
      <c r="N39" s="562"/>
      <c r="O39" s="562"/>
    </row>
    <row r="40" s="575" customFormat="true" ht="21.75" hidden="false" customHeight="true" outlineLevel="0" collapsed="false">
      <c r="A40" s="559"/>
      <c r="C40" s="646"/>
      <c r="D40" s="646"/>
      <c r="E40" s="646"/>
      <c r="F40" s="646"/>
      <c r="I40" s="646"/>
      <c r="J40" s="646"/>
      <c r="K40" s="646"/>
      <c r="L40" s="646"/>
      <c r="M40" s="562"/>
      <c r="N40" s="562"/>
      <c r="O40" s="562"/>
    </row>
    <row r="41" s="575" customFormat="true" ht="21.75" hidden="false" customHeight="true" outlineLevel="0" collapsed="false">
      <c r="A41" s="559"/>
      <c r="C41" s="646"/>
      <c r="D41" s="646"/>
      <c r="E41" s="646"/>
      <c r="F41" s="646"/>
      <c r="I41" s="646"/>
      <c r="J41" s="646"/>
      <c r="K41" s="646"/>
      <c r="L41" s="646"/>
      <c r="M41" s="562"/>
      <c r="N41" s="562"/>
      <c r="O41" s="562"/>
    </row>
    <row r="42" s="575" customFormat="true" ht="21.75" hidden="false" customHeight="true" outlineLevel="0" collapsed="false">
      <c r="A42" s="559"/>
      <c r="C42" s="646"/>
      <c r="D42" s="646"/>
      <c r="E42" s="646"/>
      <c r="F42" s="646"/>
      <c r="I42" s="646"/>
      <c r="J42" s="646"/>
      <c r="K42" s="646"/>
      <c r="L42" s="646"/>
      <c r="M42" s="562"/>
      <c r="N42" s="562"/>
      <c r="O42" s="562"/>
    </row>
    <row r="43" s="575" customFormat="true" ht="21.75" hidden="false" customHeight="true" outlineLevel="0" collapsed="false">
      <c r="A43" s="559"/>
      <c r="C43" s="646"/>
      <c r="D43" s="646"/>
      <c r="E43" s="646"/>
      <c r="F43" s="646"/>
      <c r="I43" s="646"/>
      <c r="J43" s="646"/>
      <c r="K43" s="646"/>
      <c r="L43" s="646"/>
      <c r="M43" s="562"/>
      <c r="N43" s="562"/>
      <c r="O43" s="562"/>
    </row>
    <row r="44" s="575" customFormat="true" ht="21.75" hidden="false" customHeight="true" outlineLevel="0" collapsed="false">
      <c r="A44" s="559"/>
      <c r="C44" s="646"/>
      <c r="D44" s="646"/>
      <c r="E44" s="646"/>
      <c r="F44" s="646"/>
      <c r="I44" s="646"/>
      <c r="J44" s="646"/>
      <c r="K44" s="646"/>
      <c r="L44" s="646"/>
      <c r="M44" s="562"/>
      <c r="N44" s="562"/>
      <c r="O44" s="562"/>
    </row>
    <row r="45" s="575" customFormat="true" ht="21.75" hidden="false" customHeight="true" outlineLevel="0" collapsed="false">
      <c r="A45" s="559"/>
      <c r="C45" s="646"/>
      <c r="D45" s="646"/>
      <c r="E45" s="646"/>
      <c r="F45" s="646"/>
      <c r="I45" s="646"/>
      <c r="J45" s="646"/>
      <c r="K45" s="646"/>
      <c r="L45" s="646"/>
      <c r="M45" s="562"/>
      <c r="N45" s="562"/>
      <c r="O45" s="562"/>
    </row>
    <row r="46" s="575" customFormat="true" ht="21.75" hidden="false" customHeight="true" outlineLevel="0" collapsed="false">
      <c r="A46" s="559"/>
      <c r="C46" s="646"/>
      <c r="D46" s="646"/>
      <c r="E46" s="646"/>
      <c r="F46" s="646"/>
      <c r="I46" s="646"/>
      <c r="J46" s="646"/>
      <c r="K46" s="646"/>
      <c r="L46" s="646"/>
      <c r="M46" s="562"/>
      <c r="N46" s="562"/>
      <c r="O46" s="562"/>
    </row>
    <row r="47" s="575" customFormat="true" ht="21.75" hidden="false" customHeight="true" outlineLevel="0" collapsed="false">
      <c r="A47" s="559"/>
      <c r="C47" s="646"/>
      <c r="D47" s="646"/>
      <c r="E47" s="646"/>
      <c r="F47" s="646"/>
      <c r="I47" s="646"/>
      <c r="J47" s="646"/>
      <c r="K47" s="646"/>
      <c r="L47" s="646"/>
      <c r="M47" s="562"/>
      <c r="N47" s="562"/>
      <c r="O47" s="562"/>
    </row>
    <row r="48" s="575" customFormat="true" ht="21.75" hidden="false" customHeight="true" outlineLevel="0" collapsed="false">
      <c r="A48" s="559"/>
      <c r="C48" s="646"/>
      <c r="D48" s="646"/>
      <c r="E48" s="646"/>
      <c r="F48" s="646"/>
      <c r="I48" s="646"/>
      <c r="J48" s="646"/>
      <c r="K48" s="646"/>
      <c r="L48" s="646"/>
      <c r="M48" s="562"/>
      <c r="N48" s="562"/>
      <c r="O48" s="562"/>
    </row>
    <row r="49" s="575" customFormat="true" ht="21.75" hidden="false" customHeight="true" outlineLevel="0" collapsed="false">
      <c r="A49" s="559"/>
      <c r="C49" s="646"/>
      <c r="D49" s="646"/>
      <c r="E49" s="646"/>
      <c r="F49" s="646"/>
      <c r="I49" s="646"/>
      <c r="J49" s="646"/>
      <c r="K49" s="646"/>
      <c r="L49" s="646"/>
      <c r="M49" s="562"/>
      <c r="N49" s="562"/>
      <c r="O49" s="562"/>
    </row>
    <row r="50" s="575" customFormat="true" ht="21.75" hidden="false" customHeight="true" outlineLevel="0" collapsed="false">
      <c r="A50" s="559"/>
      <c r="C50" s="646"/>
      <c r="D50" s="646"/>
      <c r="E50" s="646"/>
      <c r="F50" s="646"/>
      <c r="I50" s="646"/>
      <c r="J50" s="646"/>
      <c r="K50" s="646"/>
      <c r="L50" s="646"/>
      <c r="M50" s="562"/>
      <c r="N50" s="562"/>
      <c r="O50" s="562"/>
    </row>
    <row r="51" s="575" customFormat="true" ht="21.75" hidden="false" customHeight="true" outlineLevel="0" collapsed="false">
      <c r="A51" s="559"/>
      <c r="C51" s="646"/>
      <c r="D51" s="646"/>
      <c r="E51" s="646"/>
      <c r="F51" s="646"/>
      <c r="I51" s="646"/>
      <c r="J51" s="646"/>
      <c r="K51" s="646"/>
      <c r="L51" s="646"/>
      <c r="M51" s="562"/>
      <c r="N51" s="562"/>
      <c r="O51" s="562"/>
    </row>
    <row r="52" s="575" customFormat="true" ht="21.75" hidden="false" customHeight="true" outlineLevel="0" collapsed="false">
      <c r="A52" s="559"/>
      <c r="C52" s="646"/>
      <c r="D52" s="646"/>
      <c r="E52" s="646"/>
      <c r="F52" s="646"/>
      <c r="I52" s="646"/>
      <c r="J52" s="646"/>
      <c r="K52" s="646"/>
      <c r="L52" s="646"/>
      <c r="M52" s="562"/>
      <c r="N52" s="562"/>
      <c r="O52" s="562"/>
    </row>
    <row r="53" s="575" customFormat="true" ht="21.75" hidden="false" customHeight="true" outlineLevel="0" collapsed="false">
      <c r="A53" s="559"/>
      <c r="C53" s="646"/>
      <c r="D53" s="646"/>
      <c r="E53" s="646"/>
      <c r="F53" s="646"/>
      <c r="I53" s="646"/>
      <c r="J53" s="646"/>
      <c r="K53" s="646"/>
      <c r="L53" s="646"/>
      <c r="M53" s="562"/>
      <c r="N53" s="562"/>
      <c r="O53" s="562"/>
    </row>
    <row r="54" s="575" customFormat="true" ht="21.75" hidden="false" customHeight="true" outlineLevel="0" collapsed="false">
      <c r="A54" s="559"/>
      <c r="C54" s="646"/>
      <c r="D54" s="646"/>
      <c r="E54" s="646"/>
      <c r="F54" s="646"/>
      <c r="I54" s="646"/>
      <c r="J54" s="646"/>
      <c r="K54" s="646"/>
      <c r="L54" s="646"/>
      <c r="M54" s="562"/>
      <c r="N54" s="562"/>
      <c r="O54" s="562"/>
    </row>
    <row r="55" s="575" customFormat="true" ht="21.75" hidden="false" customHeight="true" outlineLevel="0" collapsed="false">
      <c r="A55" s="559"/>
      <c r="C55" s="646"/>
      <c r="D55" s="646"/>
      <c r="E55" s="646"/>
      <c r="F55" s="646"/>
      <c r="I55" s="646"/>
      <c r="J55" s="646"/>
      <c r="K55" s="646"/>
      <c r="L55" s="646"/>
      <c r="M55" s="562"/>
      <c r="N55" s="562"/>
      <c r="O55" s="562"/>
    </row>
    <row r="56" s="575" customFormat="true" ht="21.75" hidden="false" customHeight="true" outlineLevel="0" collapsed="false">
      <c r="A56" s="559"/>
      <c r="C56" s="646"/>
      <c r="D56" s="646"/>
      <c r="E56" s="646"/>
      <c r="F56" s="646"/>
      <c r="I56" s="646"/>
      <c r="J56" s="646"/>
      <c r="K56" s="646"/>
      <c r="L56" s="646"/>
      <c r="M56" s="562"/>
      <c r="N56" s="562"/>
      <c r="O56" s="562"/>
    </row>
    <row r="57" s="575" customFormat="true" ht="21.75" hidden="false" customHeight="true" outlineLevel="0" collapsed="false">
      <c r="A57" s="559"/>
      <c r="C57" s="646"/>
      <c r="D57" s="646"/>
      <c r="E57" s="646"/>
      <c r="F57" s="646"/>
      <c r="I57" s="646"/>
      <c r="J57" s="646"/>
      <c r="K57" s="646"/>
      <c r="L57" s="646"/>
      <c r="M57" s="562"/>
      <c r="N57" s="562"/>
      <c r="O57" s="562"/>
    </row>
    <row r="58" s="575" customFormat="true" ht="21.75" hidden="false" customHeight="true" outlineLevel="0" collapsed="false">
      <c r="A58" s="559"/>
      <c r="C58" s="646"/>
      <c r="D58" s="646"/>
      <c r="E58" s="646"/>
      <c r="F58" s="646"/>
      <c r="I58" s="646"/>
      <c r="J58" s="646"/>
      <c r="K58" s="646"/>
      <c r="L58" s="646"/>
      <c r="M58" s="562"/>
      <c r="N58" s="562"/>
      <c r="O58" s="562"/>
    </row>
    <row r="59" s="575" customFormat="true" ht="21.75" hidden="false" customHeight="true" outlineLevel="0" collapsed="false">
      <c r="A59" s="559"/>
      <c r="C59" s="646"/>
      <c r="D59" s="646"/>
      <c r="E59" s="646"/>
      <c r="F59" s="646"/>
      <c r="I59" s="646"/>
      <c r="J59" s="646"/>
      <c r="K59" s="646"/>
      <c r="L59" s="646"/>
      <c r="M59" s="562"/>
      <c r="N59" s="562"/>
      <c r="O59" s="562"/>
    </row>
    <row r="60" s="575" customFormat="true" ht="21.75" hidden="false" customHeight="true" outlineLevel="0" collapsed="false">
      <c r="A60" s="559"/>
      <c r="C60" s="646"/>
      <c r="D60" s="646"/>
      <c r="E60" s="646"/>
      <c r="F60" s="646"/>
      <c r="I60" s="646"/>
      <c r="J60" s="646"/>
      <c r="K60" s="646"/>
      <c r="L60" s="646"/>
      <c r="M60" s="562"/>
      <c r="N60" s="562"/>
      <c r="O60" s="562"/>
    </row>
    <row r="61" s="575" customFormat="true" ht="21.75" hidden="false" customHeight="true" outlineLevel="0" collapsed="false">
      <c r="A61" s="559"/>
      <c r="C61" s="646"/>
      <c r="D61" s="646"/>
      <c r="E61" s="646"/>
      <c r="F61" s="646"/>
      <c r="I61" s="646"/>
      <c r="J61" s="646"/>
      <c r="K61" s="646"/>
      <c r="L61" s="646"/>
      <c r="M61" s="562"/>
      <c r="N61" s="562"/>
      <c r="O61" s="562"/>
    </row>
    <row r="62" s="575" customFormat="true" ht="21.75" hidden="false" customHeight="true" outlineLevel="0" collapsed="false">
      <c r="A62" s="559"/>
      <c r="C62" s="646"/>
      <c r="D62" s="646"/>
      <c r="E62" s="646"/>
      <c r="F62" s="646"/>
      <c r="I62" s="646"/>
      <c r="J62" s="646"/>
      <c r="K62" s="646"/>
      <c r="L62" s="646"/>
      <c r="M62" s="562"/>
      <c r="N62" s="562"/>
      <c r="O62" s="562"/>
    </row>
    <row r="63" s="575" customFormat="true" ht="21.75" hidden="false" customHeight="true" outlineLevel="0" collapsed="false">
      <c r="A63" s="559"/>
      <c r="C63" s="646"/>
      <c r="D63" s="646"/>
      <c r="E63" s="646"/>
      <c r="F63" s="646"/>
      <c r="I63" s="646"/>
      <c r="J63" s="646"/>
      <c r="K63" s="646"/>
      <c r="L63" s="646"/>
      <c r="M63" s="562"/>
      <c r="N63" s="562"/>
      <c r="O63" s="562"/>
    </row>
    <row r="64" s="575" customFormat="true" ht="21.75" hidden="false" customHeight="true" outlineLevel="0" collapsed="false">
      <c r="A64" s="559"/>
      <c r="C64" s="646"/>
      <c r="D64" s="646"/>
      <c r="E64" s="646"/>
      <c r="F64" s="646"/>
      <c r="I64" s="646"/>
      <c r="J64" s="646"/>
      <c r="K64" s="646"/>
      <c r="L64" s="646"/>
      <c r="M64" s="562"/>
      <c r="N64" s="562"/>
      <c r="O64" s="562"/>
    </row>
    <row r="65" s="575" customFormat="true" ht="21.75" hidden="false" customHeight="true" outlineLevel="0" collapsed="false">
      <c r="A65" s="559"/>
      <c r="C65" s="646"/>
      <c r="D65" s="646"/>
      <c r="E65" s="646"/>
      <c r="F65" s="646"/>
      <c r="I65" s="646"/>
      <c r="J65" s="646"/>
      <c r="K65" s="646"/>
      <c r="L65" s="646"/>
      <c r="M65" s="562"/>
      <c r="N65" s="562"/>
      <c r="O65" s="562"/>
    </row>
    <row r="66" s="575" customFormat="true" ht="21.75" hidden="false" customHeight="true" outlineLevel="0" collapsed="false">
      <c r="A66" s="559"/>
      <c r="C66" s="646"/>
      <c r="D66" s="646"/>
      <c r="E66" s="646"/>
      <c r="F66" s="646"/>
      <c r="I66" s="646"/>
      <c r="J66" s="646"/>
      <c r="K66" s="646"/>
      <c r="L66" s="646"/>
      <c r="M66" s="562"/>
      <c r="N66" s="562"/>
      <c r="O66" s="562"/>
    </row>
    <row r="67" s="575" customFormat="true" ht="21.75" hidden="false" customHeight="true" outlineLevel="0" collapsed="false">
      <c r="A67" s="559"/>
      <c r="C67" s="646"/>
      <c r="D67" s="646"/>
      <c r="E67" s="646"/>
      <c r="F67" s="646"/>
      <c r="I67" s="646"/>
      <c r="J67" s="646"/>
      <c r="K67" s="646"/>
      <c r="L67" s="646"/>
      <c r="M67" s="562"/>
      <c r="N67" s="562"/>
      <c r="O67" s="562"/>
    </row>
    <row r="68" s="575" customFormat="true" ht="21.75" hidden="false" customHeight="true" outlineLevel="0" collapsed="false">
      <c r="A68" s="559"/>
      <c r="C68" s="646"/>
      <c r="D68" s="646"/>
      <c r="E68" s="646"/>
      <c r="F68" s="646"/>
      <c r="I68" s="646"/>
      <c r="J68" s="646"/>
      <c r="K68" s="646"/>
      <c r="L68" s="646"/>
      <c r="M68" s="562"/>
      <c r="N68" s="562"/>
      <c r="O68" s="562"/>
    </row>
    <row r="69" s="575" customFormat="true" ht="21.75" hidden="false" customHeight="true" outlineLevel="0" collapsed="false">
      <c r="A69" s="559"/>
      <c r="C69" s="646"/>
      <c r="D69" s="646"/>
      <c r="E69" s="646"/>
      <c r="F69" s="646"/>
      <c r="I69" s="646"/>
      <c r="J69" s="646"/>
      <c r="K69" s="646"/>
      <c r="L69" s="646"/>
      <c r="M69" s="562"/>
      <c r="N69" s="562"/>
      <c r="O69" s="562"/>
    </row>
    <row r="70" s="575" customFormat="true" ht="21.75" hidden="false" customHeight="true" outlineLevel="0" collapsed="false">
      <c r="A70" s="559"/>
      <c r="C70" s="646"/>
      <c r="D70" s="646"/>
      <c r="E70" s="646"/>
      <c r="F70" s="646"/>
      <c r="I70" s="646"/>
      <c r="J70" s="646"/>
      <c r="K70" s="646"/>
      <c r="L70" s="646"/>
      <c r="M70" s="562"/>
      <c r="N70" s="562"/>
      <c r="O70" s="562"/>
    </row>
    <row r="71" s="575" customFormat="true" ht="21.75" hidden="false" customHeight="true" outlineLevel="0" collapsed="false">
      <c r="A71" s="559"/>
      <c r="C71" s="646"/>
      <c r="D71" s="646"/>
      <c r="E71" s="646"/>
      <c r="F71" s="646"/>
      <c r="I71" s="646"/>
      <c r="J71" s="646"/>
      <c r="K71" s="646"/>
      <c r="L71" s="646"/>
      <c r="M71" s="562"/>
      <c r="N71" s="562"/>
      <c r="O71" s="562"/>
    </row>
    <row r="72" s="575" customFormat="true" ht="21.75" hidden="false" customHeight="true" outlineLevel="0" collapsed="false">
      <c r="A72" s="559"/>
      <c r="C72" s="646"/>
      <c r="D72" s="646"/>
      <c r="E72" s="646"/>
      <c r="F72" s="646"/>
      <c r="I72" s="646"/>
      <c r="J72" s="646"/>
      <c r="K72" s="646"/>
      <c r="L72" s="646"/>
      <c r="M72" s="562"/>
      <c r="N72" s="562"/>
      <c r="O72" s="562"/>
    </row>
    <row r="73" s="575" customFormat="true" ht="21.75" hidden="false" customHeight="true" outlineLevel="0" collapsed="false">
      <c r="A73" s="559"/>
      <c r="C73" s="646"/>
      <c r="D73" s="646"/>
      <c r="E73" s="646"/>
      <c r="F73" s="646"/>
      <c r="I73" s="646"/>
      <c r="J73" s="646"/>
      <c r="K73" s="646"/>
      <c r="L73" s="646"/>
      <c r="M73" s="562"/>
      <c r="N73" s="562"/>
      <c r="O73" s="562"/>
    </row>
    <row r="74" s="575" customFormat="true" ht="21.75" hidden="false" customHeight="true" outlineLevel="0" collapsed="false">
      <c r="A74" s="559"/>
      <c r="C74" s="646"/>
      <c r="D74" s="646"/>
      <c r="E74" s="646"/>
      <c r="F74" s="646"/>
      <c r="I74" s="646"/>
      <c r="J74" s="646"/>
      <c r="K74" s="646"/>
      <c r="L74" s="646"/>
      <c r="M74" s="562"/>
      <c r="N74" s="562"/>
      <c r="O74" s="562"/>
    </row>
    <row r="75" s="575" customFormat="true" ht="21.75" hidden="false" customHeight="true" outlineLevel="0" collapsed="false">
      <c r="A75" s="559"/>
      <c r="C75" s="646"/>
      <c r="D75" s="646"/>
      <c r="E75" s="646"/>
      <c r="F75" s="646"/>
      <c r="I75" s="646"/>
      <c r="J75" s="646"/>
      <c r="K75" s="646"/>
      <c r="L75" s="646"/>
      <c r="M75" s="562"/>
      <c r="N75" s="562"/>
      <c r="O75" s="562"/>
    </row>
    <row r="76" s="575" customFormat="true" ht="21.75" hidden="false" customHeight="true" outlineLevel="0" collapsed="false">
      <c r="A76" s="559"/>
      <c r="C76" s="646"/>
      <c r="D76" s="646"/>
      <c r="E76" s="646"/>
      <c r="F76" s="646"/>
      <c r="I76" s="646"/>
      <c r="J76" s="646"/>
      <c r="K76" s="646"/>
      <c r="L76" s="646"/>
      <c r="M76" s="562"/>
      <c r="N76" s="562"/>
      <c r="O76" s="562"/>
    </row>
    <row r="77" s="575" customFormat="true" ht="21.75" hidden="false" customHeight="true" outlineLevel="0" collapsed="false">
      <c r="A77" s="559"/>
      <c r="C77" s="646"/>
      <c r="D77" s="646"/>
      <c r="E77" s="646"/>
      <c r="F77" s="646"/>
      <c r="I77" s="646"/>
      <c r="J77" s="646"/>
      <c r="K77" s="646"/>
      <c r="L77" s="646"/>
      <c r="M77" s="562"/>
      <c r="N77" s="562"/>
      <c r="O77" s="562"/>
    </row>
    <row r="78" s="575" customFormat="true" ht="21.75" hidden="false" customHeight="true" outlineLevel="0" collapsed="false">
      <c r="A78" s="559"/>
      <c r="C78" s="646"/>
      <c r="D78" s="646"/>
      <c r="E78" s="646"/>
      <c r="F78" s="646"/>
      <c r="I78" s="646"/>
      <c r="J78" s="646"/>
      <c r="K78" s="646"/>
      <c r="L78" s="646"/>
      <c r="M78" s="562"/>
      <c r="N78" s="562"/>
      <c r="O78" s="562"/>
    </row>
    <row r="79" s="575" customFormat="true" ht="21.75" hidden="false" customHeight="true" outlineLevel="0" collapsed="false">
      <c r="A79" s="559"/>
      <c r="C79" s="646"/>
      <c r="D79" s="646"/>
      <c r="E79" s="646"/>
      <c r="F79" s="646"/>
      <c r="I79" s="646"/>
      <c r="J79" s="646"/>
      <c r="K79" s="646"/>
      <c r="L79" s="646"/>
      <c r="M79" s="562"/>
      <c r="N79" s="562"/>
      <c r="O79" s="562"/>
    </row>
    <row r="80" s="575" customFormat="true" ht="21.75" hidden="false" customHeight="true" outlineLevel="0" collapsed="false">
      <c r="A80" s="559"/>
      <c r="C80" s="646"/>
      <c r="D80" s="646"/>
      <c r="E80" s="646"/>
      <c r="F80" s="646"/>
      <c r="I80" s="646"/>
      <c r="J80" s="646"/>
      <c r="K80" s="646"/>
      <c r="L80" s="646"/>
      <c r="M80" s="562"/>
      <c r="N80" s="562"/>
      <c r="O80" s="562"/>
    </row>
    <row r="81" s="575" customFormat="true" ht="21.75" hidden="false" customHeight="true" outlineLevel="0" collapsed="false">
      <c r="A81" s="559"/>
      <c r="C81" s="646"/>
      <c r="D81" s="646"/>
      <c r="E81" s="646"/>
      <c r="F81" s="646"/>
      <c r="I81" s="646"/>
      <c r="J81" s="646"/>
      <c r="K81" s="646"/>
      <c r="L81" s="646"/>
      <c r="M81" s="562"/>
      <c r="N81" s="562"/>
      <c r="O81" s="562"/>
    </row>
    <row r="82" s="575" customFormat="true" ht="21.75" hidden="false" customHeight="true" outlineLevel="0" collapsed="false">
      <c r="A82" s="559"/>
      <c r="C82" s="646"/>
      <c r="D82" s="646"/>
      <c r="E82" s="646"/>
      <c r="F82" s="646"/>
      <c r="I82" s="646"/>
      <c r="J82" s="646"/>
      <c r="K82" s="646"/>
      <c r="L82" s="646"/>
      <c r="M82" s="562"/>
      <c r="N82" s="562"/>
      <c r="O82" s="562"/>
    </row>
    <row r="83" s="575" customFormat="true" ht="21.75" hidden="false" customHeight="true" outlineLevel="0" collapsed="false">
      <c r="A83" s="559"/>
      <c r="C83" s="646"/>
      <c r="D83" s="646"/>
      <c r="E83" s="646"/>
      <c r="F83" s="646"/>
      <c r="I83" s="646"/>
      <c r="J83" s="646"/>
      <c r="K83" s="646"/>
      <c r="L83" s="646"/>
      <c r="M83" s="562"/>
      <c r="N83" s="562"/>
      <c r="O83" s="562"/>
    </row>
    <row r="84" s="575" customFormat="true" ht="21.75" hidden="false" customHeight="true" outlineLevel="0" collapsed="false">
      <c r="A84" s="559"/>
      <c r="C84" s="646"/>
      <c r="D84" s="646"/>
      <c r="E84" s="646"/>
      <c r="F84" s="646"/>
      <c r="I84" s="646"/>
      <c r="J84" s="646"/>
      <c r="K84" s="646"/>
      <c r="L84" s="646"/>
      <c r="M84" s="562"/>
      <c r="N84" s="562"/>
      <c r="O84" s="562"/>
    </row>
    <row r="85" s="575" customFormat="true" ht="21.75" hidden="false" customHeight="true" outlineLevel="0" collapsed="false">
      <c r="A85" s="559"/>
      <c r="C85" s="646"/>
      <c r="D85" s="646"/>
      <c r="E85" s="646"/>
      <c r="F85" s="646"/>
      <c r="I85" s="646"/>
      <c r="J85" s="646"/>
      <c r="K85" s="646"/>
      <c r="L85" s="646"/>
      <c r="M85" s="562"/>
      <c r="N85" s="562"/>
      <c r="O85" s="562"/>
    </row>
    <row r="86" s="575" customFormat="true" ht="21.75" hidden="false" customHeight="true" outlineLevel="0" collapsed="false">
      <c r="A86" s="559"/>
      <c r="C86" s="646"/>
      <c r="D86" s="646"/>
      <c r="E86" s="646"/>
      <c r="F86" s="646"/>
      <c r="I86" s="646"/>
      <c r="J86" s="646"/>
      <c r="K86" s="646"/>
      <c r="L86" s="646"/>
      <c r="M86" s="562"/>
      <c r="N86" s="562"/>
      <c r="O86" s="562"/>
    </row>
    <row r="87" s="575" customFormat="true" ht="21.75" hidden="false" customHeight="true" outlineLevel="0" collapsed="false">
      <c r="A87" s="559"/>
      <c r="C87" s="646"/>
      <c r="D87" s="646"/>
      <c r="E87" s="646"/>
      <c r="F87" s="646"/>
      <c r="I87" s="646"/>
      <c r="J87" s="646"/>
      <c r="K87" s="646"/>
      <c r="L87" s="646"/>
      <c r="M87" s="562"/>
      <c r="N87" s="562"/>
      <c r="O87" s="562"/>
    </row>
    <row r="88" s="575" customFormat="true" ht="21.75" hidden="false" customHeight="true" outlineLevel="0" collapsed="false">
      <c r="A88" s="559"/>
      <c r="C88" s="646"/>
      <c r="D88" s="646"/>
      <c r="E88" s="646"/>
      <c r="F88" s="646"/>
      <c r="I88" s="646"/>
      <c r="J88" s="646"/>
      <c r="K88" s="646"/>
      <c r="L88" s="646"/>
      <c r="M88" s="562"/>
      <c r="N88" s="562"/>
      <c r="O88" s="562"/>
    </row>
    <row r="89" s="575" customFormat="true" ht="21.75" hidden="false" customHeight="true" outlineLevel="0" collapsed="false">
      <c r="A89" s="559"/>
      <c r="C89" s="646"/>
      <c r="D89" s="646"/>
      <c r="E89" s="646"/>
      <c r="F89" s="646"/>
      <c r="I89" s="646"/>
      <c r="J89" s="646"/>
      <c r="K89" s="646"/>
      <c r="L89" s="646"/>
      <c r="M89" s="562"/>
      <c r="N89" s="562"/>
      <c r="O89" s="562"/>
    </row>
    <row r="90" s="575" customFormat="true" ht="21.75" hidden="false" customHeight="true" outlineLevel="0" collapsed="false">
      <c r="A90" s="559"/>
      <c r="C90" s="646"/>
      <c r="D90" s="646"/>
      <c r="E90" s="646"/>
      <c r="F90" s="646"/>
      <c r="I90" s="646"/>
      <c r="J90" s="646"/>
      <c r="K90" s="646"/>
      <c r="L90" s="646"/>
      <c r="M90" s="562"/>
      <c r="N90" s="562"/>
      <c r="O90" s="562"/>
    </row>
    <row r="91" s="575" customFormat="true" ht="21.75" hidden="false" customHeight="true" outlineLevel="0" collapsed="false">
      <c r="A91" s="559"/>
      <c r="C91" s="646"/>
      <c r="D91" s="646"/>
      <c r="E91" s="646"/>
      <c r="F91" s="646"/>
      <c r="I91" s="646"/>
      <c r="J91" s="646"/>
      <c r="K91" s="646"/>
      <c r="L91" s="646"/>
      <c r="M91" s="562"/>
      <c r="N91" s="562"/>
      <c r="O91" s="562"/>
    </row>
    <row r="92" s="575" customFormat="true" ht="21.75" hidden="false" customHeight="true" outlineLevel="0" collapsed="false">
      <c r="A92" s="559"/>
      <c r="C92" s="646"/>
      <c r="D92" s="646"/>
      <c r="E92" s="646"/>
      <c r="F92" s="646"/>
      <c r="I92" s="646"/>
      <c r="J92" s="646"/>
      <c r="K92" s="646"/>
      <c r="L92" s="646"/>
      <c r="M92" s="562"/>
      <c r="N92" s="562"/>
      <c r="O92" s="562"/>
    </row>
    <row r="93" s="575" customFormat="true" ht="21.75" hidden="false" customHeight="true" outlineLevel="0" collapsed="false">
      <c r="A93" s="559"/>
      <c r="C93" s="646"/>
      <c r="D93" s="646"/>
      <c r="E93" s="646"/>
      <c r="F93" s="646"/>
      <c r="I93" s="646"/>
      <c r="J93" s="646"/>
      <c r="K93" s="646"/>
      <c r="L93" s="646"/>
      <c r="M93" s="562"/>
      <c r="N93" s="562"/>
      <c r="O93" s="562"/>
    </row>
    <row r="94" s="575" customFormat="true" ht="21.75" hidden="false" customHeight="true" outlineLevel="0" collapsed="false">
      <c r="A94" s="559"/>
      <c r="C94" s="646"/>
      <c r="D94" s="646"/>
      <c r="E94" s="646"/>
      <c r="F94" s="646"/>
      <c r="I94" s="646"/>
      <c r="J94" s="646"/>
      <c r="K94" s="646"/>
      <c r="L94" s="646"/>
      <c r="M94" s="562"/>
      <c r="N94" s="562"/>
      <c r="O94" s="562"/>
    </row>
    <row r="95" s="575" customFormat="true" ht="21.75" hidden="false" customHeight="true" outlineLevel="0" collapsed="false">
      <c r="A95" s="559"/>
      <c r="C95" s="646"/>
      <c r="D95" s="646"/>
      <c r="E95" s="646"/>
      <c r="F95" s="646"/>
      <c r="I95" s="646"/>
      <c r="J95" s="646"/>
      <c r="K95" s="646"/>
      <c r="L95" s="646"/>
      <c r="M95" s="562"/>
      <c r="N95" s="562"/>
      <c r="O95" s="562"/>
    </row>
    <row r="96" s="575" customFormat="true" ht="21.75" hidden="false" customHeight="true" outlineLevel="0" collapsed="false">
      <c r="A96" s="559"/>
      <c r="C96" s="646"/>
      <c r="D96" s="646"/>
      <c r="E96" s="646"/>
      <c r="F96" s="646"/>
      <c r="I96" s="646"/>
      <c r="J96" s="646"/>
      <c r="K96" s="646"/>
      <c r="L96" s="646"/>
      <c r="M96" s="562"/>
      <c r="N96" s="562"/>
      <c r="O96" s="562"/>
    </row>
    <row r="97" s="575" customFormat="true" ht="21.75" hidden="false" customHeight="true" outlineLevel="0" collapsed="false">
      <c r="A97" s="559"/>
      <c r="C97" s="646"/>
      <c r="D97" s="646"/>
      <c r="E97" s="646"/>
      <c r="F97" s="646"/>
      <c r="I97" s="646"/>
      <c r="J97" s="646"/>
      <c r="K97" s="646"/>
      <c r="L97" s="646"/>
      <c r="M97" s="562"/>
      <c r="N97" s="562"/>
      <c r="O97" s="562"/>
    </row>
    <row r="98" s="575" customFormat="true" ht="21.75" hidden="false" customHeight="true" outlineLevel="0" collapsed="false">
      <c r="A98" s="559"/>
      <c r="C98" s="646"/>
      <c r="D98" s="646"/>
      <c r="E98" s="646"/>
      <c r="F98" s="646"/>
      <c r="I98" s="646"/>
      <c r="J98" s="646"/>
      <c r="K98" s="646"/>
      <c r="L98" s="646"/>
      <c r="M98" s="562"/>
      <c r="N98" s="562"/>
      <c r="O98" s="562"/>
    </row>
    <row r="99" s="575" customFormat="true" ht="21.75" hidden="false" customHeight="true" outlineLevel="0" collapsed="false">
      <c r="A99" s="559"/>
      <c r="C99" s="646"/>
      <c r="D99" s="646"/>
      <c r="E99" s="646"/>
      <c r="F99" s="646"/>
      <c r="I99" s="646"/>
      <c r="J99" s="646"/>
      <c r="K99" s="646"/>
      <c r="L99" s="646"/>
      <c r="M99" s="562"/>
      <c r="N99" s="562"/>
      <c r="O99" s="562"/>
    </row>
    <row r="100" s="575" customFormat="true" ht="21.75" hidden="false" customHeight="true" outlineLevel="0" collapsed="false">
      <c r="A100" s="559"/>
      <c r="C100" s="646"/>
      <c r="D100" s="646"/>
      <c r="E100" s="646"/>
      <c r="F100" s="646"/>
      <c r="I100" s="646"/>
      <c r="J100" s="646"/>
      <c r="K100" s="646"/>
      <c r="L100" s="646"/>
      <c r="M100" s="562"/>
      <c r="N100" s="562"/>
      <c r="O100" s="562"/>
    </row>
    <row r="101" s="575" customFormat="true" ht="21.75" hidden="false" customHeight="true" outlineLevel="0" collapsed="false">
      <c r="A101" s="559"/>
      <c r="C101" s="646"/>
      <c r="D101" s="646"/>
      <c r="E101" s="646"/>
      <c r="F101" s="646"/>
      <c r="I101" s="646"/>
      <c r="J101" s="646"/>
      <c r="K101" s="646"/>
      <c r="L101" s="646"/>
      <c r="M101" s="562"/>
      <c r="N101" s="562"/>
      <c r="O101" s="562"/>
    </row>
    <row r="102" s="575" customFormat="true" ht="21.75" hidden="false" customHeight="true" outlineLevel="0" collapsed="false">
      <c r="A102" s="559"/>
      <c r="C102" s="646"/>
      <c r="D102" s="646"/>
      <c r="E102" s="646"/>
      <c r="F102" s="646"/>
      <c r="I102" s="646"/>
      <c r="J102" s="646"/>
      <c r="K102" s="646"/>
      <c r="L102" s="646"/>
      <c r="M102" s="562"/>
      <c r="N102" s="562"/>
      <c r="O102" s="562"/>
    </row>
    <row r="103" s="575" customFormat="true" ht="21.75" hidden="false" customHeight="true" outlineLevel="0" collapsed="false">
      <c r="A103" s="559"/>
      <c r="C103" s="646"/>
      <c r="D103" s="646"/>
      <c r="E103" s="646"/>
      <c r="F103" s="646"/>
      <c r="I103" s="646"/>
      <c r="J103" s="646"/>
      <c r="K103" s="646"/>
      <c r="L103" s="646"/>
      <c r="M103" s="562"/>
      <c r="N103" s="562"/>
      <c r="O103" s="562"/>
    </row>
    <row r="104" s="575" customFormat="true" ht="21.75" hidden="false" customHeight="true" outlineLevel="0" collapsed="false">
      <c r="A104" s="559"/>
      <c r="C104" s="646"/>
      <c r="D104" s="646"/>
      <c r="E104" s="646"/>
      <c r="F104" s="646"/>
      <c r="I104" s="646"/>
      <c r="J104" s="646"/>
      <c r="K104" s="646"/>
      <c r="L104" s="646"/>
      <c r="M104" s="562"/>
      <c r="N104" s="562"/>
      <c r="O104" s="562"/>
    </row>
    <row r="105" s="575" customFormat="true" ht="21.75" hidden="false" customHeight="true" outlineLevel="0" collapsed="false">
      <c r="A105" s="559"/>
      <c r="C105" s="646"/>
      <c r="D105" s="646"/>
      <c r="E105" s="646"/>
      <c r="F105" s="646"/>
      <c r="I105" s="646"/>
      <c r="J105" s="646"/>
      <c r="K105" s="646"/>
      <c r="L105" s="646"/>
      <c r="M105" s="562"/>
      <c r="N105" s="562"/>
      <c r="O105" s="562"/>
    </row>
    <row r="106" s="575" customFormat="true" ht="21.75" hidden="false" customHeight="true" outlineLevel="0" collapsed="false">
      <c r="A106" s="559"/>
      <c r="C106" s="646"/>
      <c r="D106" s="646"/>
      <c r="E106" s="646"/>
      <c r="F106" s="646"/>
      <c r="I106" s="646"/>
      <c r="J106" s="646"/>
      <c r="K106" s="646"/>
      <c r="L106" s="646"/>
      <c r="M106" s="562"/>
      <c r="N106" s="562"/>
      <c r="O106" s="562"/>
    </row>
    <row r="107" s="575" customFormat="true" ht="21.75" hidden="false" customHeight="true" outlineLevel="0" collapsed="false">
      <c r="A107" s="559"/>
      <c r="C107" s="646"/>
      <c r="D107" s="646"/>
      <c r="E107" s="646"/>
      <c r="F107" s="646"/>
      <c r="I107" s="646"/>
      <c r="J107" s="646"/>
      <c r="K107" s="646"/>
      <c r="L107" s="646"/>
      <c r="M107" s="562"/>
      <c r="N107" s="562"/>
      <c r="O107" s="562"/>
    </row>
    <row r="108" s="575" customFormat="true" ht="21.75" hidden="false" customHeight="true" outlineLevel="0" collapsed="false">
      <c r="A108" s="559"/>
      <c r="C108" s="646"/>
      <c r="D108" s="646"/>
      <c r="E108" s="646"/>
      <c r="F108" s="646"/>
      <c r="I108" s="646"/>
      <c r="J108" s="646"/>
      <c r="K108" s="646"/>
      <c r="L108" s="646"/>
      <c r="M108" s="562"/>
      <c r="N108" s="562"/>
      <c r="O108" s="562"/>
    </row>
    <row r="109" s="575" customFormat="true" ht="21.75" hidden="false" customHeight="true" outlineLevel="0" collapsed="false">
      <c r="A109" s="559"/>
      <c r="C109" s="646"/>
      <c r="D109" s="646"/>
      <c r="E109" s="646"/>
      <c r="F109" s="646"/>
      <c r="I109" s="646"/>
      <c r="J109" s="646"/>
      <c r="K109" s="646"/>
      <c r="L109" s="646"/>
      <c r="M109" s="562"/>
      <c r="N109" s="562"/>
      <c r="O109" s="562"/>
    </row>
    <row r="110" s="575" customFormat="true" ht="21.75" hidden="false" customHeight="true" outlineLevel="0" collapsed="false">
      <c r="A110" s="559"/>
      <c r="C110" s="646"/>
      <c r="D110" s="646"/>
      <c r="E110" s="646"/>
      <c r="F110" s="646"/>
      <c r="I110" s="646"/>
      <c r="J110" s="646"/>
      <c r="K110" s="646"/>
      <c r="L110" s="646"/>
      <c r="M110" s="562"/>
      <c r="N110" s="562"/>
      <c r="O110" s="562"/>
    </row>
    <row r="111" s="575" customFormat="true" ht="21.75" hidden="false" customHeight="true" outlineLevel="0" collapsed="false">
      <c r="A111" s="559"/>
      <c r="C111" s="646"/>
      <c r="D111" s="646"/>
      <c r="E111" s="646"/>
      <c r="F111" s="646"/>
      <c r="I111" s="646"/>
      <c r="J111" s="646"/>
      <c r="K111" s="646"/>
      <c r="L111" s="646"/>
      <c r="M111" s="562"/>
      <c r="N111" s="562"/>
      <c r="O111" s="562"/>
    </row>
    <row r="112" s="575" customFormat="true" ht="21.75" hidden="false" customHeight="true" outlineLevel="0" collapsed="false">
      <c r="A112" s="559"/>
      <c r="C112" s="646"/>
      <c r="D112" s="646"/>
      <c r="E112" s="646"/>
      <c r="F112" s="646"/>
      <c r="I112" s="646"/>
      <c r="J112" s="646"/>
      <c r="K112" s="646"/>
      <c r="L112" s="646"/>
      <c r="M112" s="562"/>
      <c r="N112" s="562"/>
      <c r="O112" s="562"/>
    </row>
    <row r="113" s="575" customFormat="true" ht="21.75" hidden="false" customHeight="true" outlineLevel="0" collapsed="false">
      <c r="A113" s="559"/>
      <c r="C113" s="646"/>
      <c r="D113" s="646"/>
      <c r="E113" s="646"/>
      <c r="F113" s="646"/>
      <c r="I113" s="646"/>
      <c r="J113" s="646"/>
      <c r="K113" s="646"/>
      <c r="L113" s="646"/>
      <c r="M113" s="562"/>
      <c r="N113" s="562"/>
      <c r="O113" s="562"/>
    </row>
    <row r="114" s="575" customFormat="true" ht="21.75" hidden="false" customHeight="true" outlineLevel="0" collapsed="false">
      <c r="A114" s="559"/>
      <c r="C114" s="646"/>
      <c r="D114" s="646"/>
      <c r="E114" s="646"/>
      <c r="F114" s="646"/>
      <c r="I114" s="646"/>
      <c r="J114" s="646"/>
      <c r="K114" s="646"/>
      <c r="L114" s="646"/>
      <c r="M114" s="562"/>
      <c r="N114" s="562"/>
      <c r="O114" s="562"/>
    </row>
    <row r="115" s="575" customFormat="true" ht="21.75" hidden="false" customHeight="true" outlineLevel="0" collapsed="false">
      <c r="A115" s="559"/>
      <c r="C115" s="646"/>
      <c r="D115" s="646"/>
      <c r="E115" s="646"/>
      <c r="F115" s="646"/>
      <c r="I115" s="646"/>
      <c r="J115" s="646"/>
      <c r="K115" s="646"/>
      <c r="L115" s="646"/>
      <c r="M115" s="562"/>
      <c r="N115" s="562"/>
      <c r="O115" s="562"/>
    </row>
    <row r="116" s="575" customFormat="true" ht="21.75" hidden="false" customHeight="true" outlineLevel="0" collapsed="false">
      <c r="A116" s="559"/>
      <c r="C116" s="646"/>
      <c r="D116" s="646"/>
      <c r="E116" s="646"/>
      <c r="F116" s="646"/>
      <c r="I116" s="646"/>
      <c r="J116" s="646"/>
      <c r="K116" s="646"/>
      <c r="L116" s="646"/>
      <c r="M116" s="562"/>
      <c r="N116" s="562"/>
      <c r="O116" s="562"/>
    </row>
    <row r="117" s="575" customFormat="true" ht="21.75" hidden="false" customHeight="true" outlineLevel="0" collapsed="false">
      <c r="A117" s="559"/>
      <c r="C117" s="646"/>
      <c r="D117" s="646"/>
      <c r="E117" s="646"/>
      <c r="F117" s="646"/>
      <c r="I117" s="646"/>
      <c r="J117" s="646"/>
      <c r="K117" s="646"/>
      <c r="L117" s="646"/>
      <c r="M117" s="562"/>
      <c r="N117" s="562"/>
      <c r="O117" s="562"/>
    </row>
    <row r="118" s="575" customFormat="true" ht="21.75" hidden="false" customHeight="true" outlineLevel="0" collapsed="false">
      <c r="A118" s="559"/>
      <c r="C118" s="646"/>
      <c r="D118" s="646"/>
      <c r="E118" s="646"/>
      <c r="F118" s="646"/>
      <c r="I118" s="646"/>
      <c r="J118" s="646"/>
      <c r="K118" s="646"/>
      <c r="L118" s="646"/>
      <c r="M118" s="562"/>
      <c r="N118" s="562"/>
      <c r="O118" s="562"/>
    </row>
    <row r="119" s="575" customFormat="true" ht="21.75" hidden="false" customHeight="true" outlineLevel="0" collapsed="false">
      <c r="A119" s="559"/>
      <c r="C119" s="646"/>
      <c r="D119" s="646"/>
      <c r="E119" s="646"/>
      <c r="F119" s="646"/>
      <c r="I119" s="646"/>
      <c r="J119" s="646"/>
      <c r="K119" s="646"/>
      <c r="L119" s="646"/>
      <c r="M119" s="562"/>
      <c r="N119" s="562"/>
      <c r="O119" s="562"/>
    </row>
    <row r="120" s="575" customFormat="true" ht="21.75" hidden="false" customHeight="true" outlineLevel="0" collapsed="false">
      <c r="A120" s="559"/>
      <c r="C120" s="646"/>
      <c r="D120" s="646"/>
      <c r="E120" s="646"/>
      <c r="F120" s="646"/>
      <c r="I120" s="646"/>
      <c r="J120" s="646"/>
      <c r="K120" s="646"/>
      <c r="L120" s="646"/>
      <c r="M120" s="562"/>
      <c r="N120" s="562"/>
      <c r="O120" s="562"/>
    </row>
    <row r="121" s="575" customFormat="true" ht="21.75" hidden="false" customHeight="true" outlineLevel="0" collapsed="false">
      <c r="A121" s="559"/>
      <c r="C121" s="646"/>
      <c r="D121" s="646"/>
      <c r="E121" s="646"/>
      <c r="F121" s="646"/>
      <c r="I121" s="646"/>
      <c r="J121" s="646"/>
      <c r="K121" s="646"/>
      <c r="L121" s="646"/>
      <c r="M121" s="562"/>
      <c r="N121" s="562"/>
      <c r="O121" s="562"/>
    </row>
    <row r="122" s="575" customFormat="true" ht="21.75" hidden="false" customHeight="true" outlineLevel="0" collapsed="false">
      <c r="A122" s="559"/>
      <c r="C122" s="646"/>
      <c r="D122" s="646"/>
      <c r="E122" s="646"/>
      <c r="F122" s="646"/>
      <c r="I122" s="646"/>
      <c r="J122" s="646"/>
      <c r="K122" s="646"/>
      <c r="L122" s="646"/>
      <c r="M122" s="562"/>
      <c r="N122" s="562"/>
      <c r="O122" s="562"/>
    </row>
    <row r="123" s="575" customFormat="true" ht="21.75" hidden="false" customHeight="true" outlineLevel="0" collapsed="false">
      <c r="A123" s="559"/>
      <c r="C123" s="646"/>
      <c r="D123" s="646"/>
      <c r="E123" s="646"/>
      <c r="F123" s="646"/>
      <c r="I123" s="646"/>
      <c r="J123" s="646"/>
      <c r="K123" s="646"/>
      <c r="L123" s="646"/>
      <c r="M123" s="562"/>
      <c r="N123" s="562"/>
      <c r="O123" s="562"/>
    </row>
    <row r="124" s="575" customFormat="true" ht="21.75" hidden="false" customHeight="true" outlineLevel="0" collapsed="false">
      <c r="A124" s="559"/>
      <c r="C124" s="646"/>
      <c r="D124" s="646"/>
      <c r="E124" s="646"/>
      <c r="F124" s="646"/>
      <c r="I124" s="646"/>
      <c r="J124" s="646"/>
      <c r="K124" s="646"/>
      <c r="L124" s="646"/>
      <c r="M124" s="562"/>
      <c r="N124" s="562"/>
      <c r="O124" s="562"/>
    </row>
    <row r="125" s="575" customFormat="true" ht="21.75" hidden="false" customHeight="true" outlineLevel="0" collapsed="false">
      <c r="A125" s="559"/>
      <c r="C125" s="646"/>
      <c r="D125" s="646"/>
      <c r="E125" s="646"/>
      <c r="F125" s="646"/>
      <c r="I125" s="646"/>
      <c r="J125" s="646"/>
      <c r="K125" s="646"/>
      <c r="L125" s="646"/>
      <c r="M125" s="562"/>
      <c r="N125" s="562"/>
      <c r="O125" s="562"/>
    </row>
    <row r="126" s="575" customFormat="true" ht="21.75" hidden="false" customHeight="true" outlineLevel="0" collapsed="false">
      <c r="A126" s="559"/>
      <c r="C126" s="646"/>
      <c r="D126" s="646"/>
      <c r="E126" s="646"/>
      <c r="F126" s="646"/>
      <c r="I126" s="646"/>
      <c r="J126" s="646"/>
      <c r="K126" s="646"/>
      <c r="L126" s="646"/>
      <c r="M126" s="562"/>
      <c r="N126" s="562"/>
      <c r="O126" s="562"/>
    </row>
    <row r="127" s="575" customFormat="true" ht="21.75" hidden="false" customHeight="true" outlineLevel="0" collapsed="false">
      <c r="A127" s="559"/>
      <c r="C127" s="646"/>
      <c r="D127" s="646"/>
      <c r="E127" s="646"/>
      <c r="F127" s="646"/>
      <c r="I127" s="646"/>
      <c r="J127" s="646"/>
      <c r="K127" s="646"/>
      <c r="L127" s="646"/>
      <c r="M127" s="562"/>
      <c r="N127" s="562"/>
      <c r="O127" s="562"/>
    </row>
    <row r="128" s="575" customFormat="true" ht="21.75" hidden="false" customHeight="true" outlineLevel="0" collapsed="false">
      <c r="A128" s="559"/>
      <c r="C128" s="646"/>
      <c r="D128" s="646"/>
      <c r="E128" s="646"/>
      <c r="F128" s="646"/>
      <c r="I128" s="646"/>
      <c r="J128" s="646"/>
      <c r="K128" s="646"/>
      <c r="L128" s="646"/>
      <c r="M128" s="562"/>
      <c r="N128" s="562"/>
      <c r="O128" s="562"/>
    </row>
    <row r="129" s="575" customFormat="true" ht="21.75" hidden="false" customHeight="true" outlineLevel="0" collapsed="false">
      <c r="A129" s="559"/>
      <c r="C129" s="646"/>
      <c r="D129" s="646"/>
      <c r="E129" s="646"/>
      <c r="F129" s="646"/>
      <c r="I129" s="646"/>
      <c r="J129" s="646"/>
      <c r="K129" s="646"/>
      <c r="L129" s="646"/>
      <c r="M129" s="562"/>
      <c r="N129" s="562"/>
      <c r="O129" s="562"/>
    </row>
    <row r="130" s="575" customFormat="true" ht="21.75" hidden="false" customHeight="true" outlineLevel="0" collapsed="false">
      <c r="A130" s="559"/>
      <c r="C130" s="646"/>
      <c r="D130" s="646"/>
      <c r="E130" s="646"/>
      <c r="F130" s="646"/>
      <c r="I130" s="646"/>
      <c r="J130" s="646"/>
      <c r="K130" s="646"/>
      <c r="L130" s="646"/>
      <c r="M130" s="562"/>
      <c r="N130" s="562"/>
      <c r="O130" s="562"/>
    </row>
    <row r="131" s="575" customFormat="true" ht="21.75" hidden="false" customHeight="true" outlineLevel="0" collapsed="false">
      <c r="A131" s="559"/>
      <c r="C131" s="646"/>
      <c r="D131" s="646"/>
      <c r="E131" s="646"/>
      <c r="F131" s="646"/>
      <c r="I131" s="646"/>
      <c r="J131" s="646"/>
      <c r="K131" s="646"/>
      <c r="L131" s="646"/>
      <c r="M131" s="562"/>
      <c r="N131" s="562"/>
      <c r="O131" s="562"/>
    </row>
    <row r="132" s="575" customFormat="true" ht="21.75" hidden="false" customHeight="true" outlineLevel="0" collapsed="false">
      <c r="A132" s="559"/>
      <c r="C132" s="646"/>
      <c r="D132" s="646"/>
      <c r="E132" s="646"/>
      <c r="F132" s="646"/>
      <c r="I132" s="646"/>
      <c r="J132" s="646"/>
      <c r="K132" s="646"/>
      <c r="L132" s="646"/>
      <c r="M132" s="562"/>
      <c r="N132" s="562"/>
      <c r="O132" s="562"/>
    </row>
    <row r="133" s="575" customFormat="true" ht="21.75" hidden="false" customHeight="true" outlineLevel="0" collapsed="false">
      <c r="A133" s="559"/>
      <c r="C133" s="646"/>
      <c r="D133" s="646"/>
      <c r="E133" s="646"/>
      <c r="F133" s="646"/>
      <c r="I133" s="646"/>
      <c r="J133" s="646"/>
      <c r="K133" s="646"/>
      <c r="L133" s="646"/>
      <c r="M133" s="562"/>
      <c r="N133" s="562"/>
      <c r="O133" s="562"/>
    </row>
    <row r="134" s="575" customFormat="true" ht="21.75" hidden="false" customHeight="true" outlineLevel="0" collapsed="false">
      <c r="A134" s="559"/>
      <c r="C134" s="646"/>
      <c r="D134" s="646"/>
      <c r="E134" s="646"/>
      <c r="F134" s="646"/>
      <c r="I134" s="646"/>
      <c r="J134" s="646"/>
      <c r="K134" s="646"/>
      <c r="L134" s="646"/>
      <c r="M134" s="562"/>
      <c r="N134" s="562"/>
      <c r="O134" s="562"/>
    </row>
    <row r="135" s="575" customFormat="true" ht="21.75" hidden="false" customHeight="true" outlineLevel="0" collapsed="false">
      <c r="A135" s="559"/>
      <c r="C135" s="646"/>
      <c r="D135" s="646"/>
      <c r="E135" s="646"/>
      <c r="F135" s="646"/>
      <c r="I135" s="646"/>
      <c r="J135" s="646"/>
      <c r="K135" s="646"/>
      <c r="L135" s="646"/>
      <c r="M135" s="562"/>
      <c r="N135" s="562"/>
      <c r="O135" s="562"/>
    </row>
    <row r="136" s="575" customFormat="true" ht="21.75" hidden="false" customHeight="true" outlineLevel="0" collapsed="false">
      <c r="A136" s="559"/>
      <c r="C136" s="646"/>
      <c r="D136" s="646"/>
      <c r="E136" s="646"/>
      <c r="F136" s="646"/>
      <c r="I136" s="646"/>
      <c r="J136" s="646"/>
      <c r="K136" s="646"/>
      <c r="L136" s="646"/>
      <c r="M136" s="562"/>
      <c r="N136" s="562"/>
      <c r="O136" s="562"/>
    </row>
    <row r="137" s="575" customFormat="true" ht="21.75" hidden="false" customHeight="true" outlineLevel="0" collapsed="false">
      <c r="A137" s="559"/>
      <c r="C137" s="646"/>
      <c r="D137" s="646"/>
      <c r="E137" s="646"/>
      <c r="F137" s="646"/>
      <c r="I137" s="646"/>
      <c r="J137" s="646"/>
      <c r="K137" s="646"/>
      <c r="L137" s="646"/>
      <c r="M137" s="562"/>
      <c r="N137" s="562"/>
      <c r="O137" s="562"/>
    </row>
    <row r="138" s="575" customFormat="true" ht="21.75" hidden="false" customHeight="true" outlineLevel="0" collapsed="false">
      <c r="A138" s="559"/>
      <c r="C138" s="646"/>
      <c r="D138" s="646"/>
      <c r="E138" s="646"/>
      <c r="F138" s="646"/>
      <c r="I138" s="646"/>
      <c r="J138" s="646"/>
      <c r="K138" s="646"/>
      <c r="L138" s="646"/>
      <c r="M138" s="562"/>
      <c r="N138" s="562"/>
      <c r="O138" s="562"/>
    </row>
    <row r="139" s="575" customFormat="true" ht="21.75" hidden="false" customHeight="true" outlineLevel="0" collapsed="false">
      <c r="A139" s="559"/>
      <c r="C139" s="646"/>
      <c r="D139" s="646"/>
      <c r="E139" s="646"/>
      <c r="F139" s="646"/>
      <c r="I139" s="646"/>
      <c r="J139" s="646"/>
      <c r="K139" s="646"/>
      <c r="L139" s="646"/>
      <c r="M139" s="562"/>
      <c r="N139" s="562"/>
      <c r="O139" s="562"/>
    </row>
    <row r="140" s="575" customFormat="true" ht="21.75" hidden="false" customHeight="true" outlineLevel="0" collapsed="false">
      <c r="A140" s="559"/>
      <c r="C140" s="646"/>
      <c r="D140" s="646"/>
      <c r="E140" s="646"/>
      <c r="F140" s="646"/>
      <c r="I140" s="646"/>
      <c r="J140" s="646"/>
      <c r="K140" s="646"/>
      <c r="L140" s="646"/>
      <c r="M140" s="562"/>
      <c r="N140" s="562"/>
      <c r="O140" s="562"/>
    </row>
    <row r="141" s="575" customFormat="true" ht="21.75" hidden="false" customHeight="true" outlineLevel="0" collapsed="false">
      <c r="A141" s="559"/>
      <c r="C141" s="646"/>
      <c r="D141" s="646"/>
      <c r="E141" s="646"/>
      <c r="F141" s="646"/>
      <c r="I141" s="646"/>
      <c r="J141" s="646"/>
      <c r="K141" s="646"/>
      <c r="L141" s="646"/>
      <c r="M141" s="562"/>
      <c r="N141" s="562"/>
      <c r="O141" s="562"/>
    </row>
    <row r="142" s="575" customFormat="true" ht="21.75" hidden="false" customHeight="true" outlineLevel="0" collapsed="false">
      <c r="A142" s="559"/>
      <c r="C142" s="646"/>
      <c r="D142" s="646"/>
      <c r="E142" s="646"/>
      <c r="F142" s="646"/>
      <c r="I142" s="646"/>
      <c r="J142" s="646"/>
      <c r="K142" s="646"/>
      <c r="L142" s="646"/>
      <c r="M142" s="562"/>
      <c r="N142" s="562"/>
      <c r="O142" s="562"/>
    </row>
    <row r="143" s="575" customFormat="true" ht="21.75" hidden="false" customHeight="true" outlineLevel="0" collapsed="false">
      <c r="A143" s="559"/>
      <c r="C143" s="646"/>
      <c r="D143" s="646"/>
      <c r="E143" s="646"/>
      <c r="F143" s="646"/>
      <c r="I143" s="646"/>
      <c r="J143" s="646"/>
      <c r="K143" s="646"/>
      <c r="L143" s="646"/>
      <c r="M143" s="562"/>
      <c r="N143" s="562"/>
      <c r="O143" s="562"/>
    </row>
    <row r="144" s="575" customFormat="true" ht="21.75" hidden="false" customHeight="true" outlineLevel="0" collapsed="false">
      <c r="A144" s="559"/>
      <c r="C144" s="646"/>
      <c r="D144" s="646"/>
      <c r="E144" s="646"/>
      <c r="F144" s="646"/>
      <c r="I144" s="646"/>
      <c r="J144" s="646"/>
      <c r="K144" s="646"/>
      <c r="L144" s="646"/>
      <c r="M144" s="562"/>
      <c r="N144" s="562"/>
      <c r="O144" s="562"/>
    </row>
    <row r="145" s="575" customFormat="true" ht="21.75" hidden="false" customHeight="true" outlineLevel="0" collapsed="false">
      <c r="A145" s="559"/>
      <c r="C145" s="646"/>
      <c r="D145" s="646"/>
      <c r="E145" s="646"/>
      <c r="F145" s="646"/>
      <c r="I145" s="646"/>
      <c r="J145" s="646"/>
      <c r="K145" s="646"/>
      <c r="L145" s="646"/>
      <c r="M145" s="562"/>
      <c r="N145" s="562"/>
      <c r="O145" s="562"/>
    </row>
    <row r="146" s="575" customFormat="true" ht="21.75" hidden="false" customHeight="true" outlineLevel="0" collapsed="false">
      <c r="A146" s="559"/>
      <c r="C146" s="646"/>
      <c r="D146" s="646"/>
      <c r="E146" s="646"/>
      <c r="F146" s="646"/>
      <c r="I146" s="646"/>
      <c r="J146" s="646"/>
      <c r="K146" s="646"/>
      <c r="L146" s="646"/>
      <c r="M146" s="562"/>
      <c r="N146" s="562"/>
      <c r="O146" s="562"/>
    </row>
    <row r="147" s="575" customFormat="true" ht="21.75" hidden="false" customHeight="true" outlineLevel="0" collapsed="false">
      <c r="A147" s="559"/>
      <c r="C147" s="646"/>
      <c r="D147" s="646"/>
      <c r="E147" s="646"/>
      <c r="F147" s="646"/>
      <c r="I147" s="646"/>
      <c r="J147" s="646"/>
      <c r="K147" s="646"/>
      <c r="L147" s="646"/>
      <c r="M147" s="562"/>
      <c r="N147" s="562"/>
      <c r="O147" s="562"/>
    </row>
    <row r="148" s="575" customFormat="true" ht="21.75" hidden="false" customHeight="true" outlineLevel="0" collapsed="false">
      <c r="A148" s="559"/>
      <c r="C148" s="646"/>
      <c r="D148" s="646"/>
      <c r="E148" s="646"/>
      <c r="F148" s="646"/>
      <c r="I148" s="646"/>
      <c r="J148" s="646"/>
      <c r="K148" s="646"/>
      <c r="L148" s="646"/>
      <c r="M148" s="562"/>
      <c r="N148" s="562"/>
      <c r="O148" s="562"/>
    </row>
    <row r="149" s="575" customFormat="true" ht="21.75" hidden="false" customHeight="true" outlineLevel="0" collapsed="false">
      <c r="A149" s="559"/>
      <c r="C149" s="646"/>
      <c r="D149" s="646"/>
      <c r="E149" s="646"/>
      <c r="F149" s="646"/>
      <c r="I149" s="646"/>
      <c r="J149" s="646"/>
      <c r="K149" s="646"/>
      <c r="L149" s="646"/>
      <c r="M149" s="562"/>
      <c r="N149" s="562"/>
      <c r="O149" s="562"/>
    </row>
    <row r="150" s="575" customFormat="true" ht="21.75" hidden="false" customHeight="true" outlineLevel="0" collapsed="false">
      <c r="A150" s="559"/>
      <c r="C150" s="646"/>
      <c r="D150" s="646"/>
      <c r="E150" s="646"/>
      <c r="F150" s="646"/>
      <c r="I150" s="646"/>
      <c r="J150" s="646"/>
      <c r="K150" s="646"/>
      <c r="L150" s="646"/>
      <c r="M150" s="562"/>
      <c r="N150" s="562"/>
      <c r="O150" s="562"/>
    </row>
    <row r="151" s="575" customFormat="true" ht="21.75" hidden="false" customHeight="true" outlineLevel="0" collapsed="false">
      <c r="A151" s="559"/>
      <c r="C151" s="646"/>
      <c r="D151" s="646"/>
      <c r="E151" s="646"/>
      <c r="F151" s="646"/>
      <c r="I151" s="646"/>
      <c r="J151" s="646"/>
      <c r="K151" s="646"/>
      <c r="L151" s="646"/>
      <c r="M151" s="562"/>
      <c r="N151" s="562"/>
      <c r="O151" s="562"/>
    </row>
    <row r="152" s="575" customFormat="true" ht="21.75" hidden="false" customHeight="true" outlineLevel="0" collapsed="false">
      <c r="A152" s="559"/>
      <c r="C152" s="646"/>
      <c r="D152" s="646"/>
      <c r="E152" s="646"/>
      <c r="F152" s="646"/>
      <c r="I152" s="646"/>
      <c r="J152" s="646"/>
      <c r="K152" s="646"/>
      <c r="L152" s="646"/>
      <c r="M152" s="562"/>
      <c r="N152" s="562"/>
      <c r="O152" s="562"/>
    </row>
    <row r="153" s="575" customFormat="true" ht="21.75" hidden="false" customHeight="true" outlineLevel="0" collapsed="false">
      <c r="A153" s="559"/>
      <c r="C153" s="646"/>
      <c r="D153" s="646"/>
      <c r="E153" s="646"/>
      <c r="F153" s="646"/>
      <c r="I153" s="646"/>
      <c r="J153" s="646"/>
      <c r="K153" s="646"/>
      <c r="L153" s="646"/>
      <c r="M153" s="562"/>
      <c r="N153" s="562"/>
      <c r="O153" s="562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1.25" defaultRowHeight="14.25" zeroHeight="false" outlineLevelRow="0" outlineLevelCol="0"/>
  <cols>
    <col collapsed="false" customWidth="true" hidden="false" outlineLevel="0" max="1" min="1" style="559" width="6.87"/>
    <col collapsed="false" customWidth="true" hidden="false" outlineLevel="0" max="2" min="2" style="560" width="1.99"/>
    <col collapsed="false" customWidth="true" hidden="false" outlineLevel="0" max="3" min="3" style="561" width="16.25"/>
    <col collapsed="false" customWidth="true" hidden="false" outlineLevel="0" max="6" min="4" style="561" width="8.99"/>
    <col collapsed="false" customWidth="true" hidden="false" outlineLevel="0" max="7" min="7" style="560" width="2.37"/>
    <col collapsed="false" customWidth="true" hidden="false" outlineLevel="0" max="8" min="8" style="560" width="1.99"/>
    <col collapsed="false" customWidth="true" hidden="false" outlineLevel="0" max="9" min="9" style="561" width="16.25"/>
    <col collapsed="false" customWidth="true" hidden="false" outlineLevel="0" max="12" min="10" style="561" width="8.99"/>
    <col collapsed="false" customWidth="false" hidden="false" outlineLevel="0" max="257" min="13" style="560" width="11.24"/>
  </cols>
  <sheetData>
    <row r="1" customFormat="false" ht="18" hidden="false" customHeight="true" outlineLevel="0" collapsed="false">
      <c r="A1" s="563"/>
      <c r="B1" s="564"/>
      <c r="H1" s="565"/>
    </row>
    <row r="2" customFormat="false" ht="9" hidden="false" customHeight="true" outlineLevel="0" collapsed="false">
      <c r="B2" s="565"/>
      <c r="H2" s="566"/>
    </row>
    <row r="3" s="484" customFormat="true" ht="17.25" hidden="false" customHeight="true" outlineLevel="0" collapsed="false">
      <c r="A3" s="559"/>
      <c r="B3" s="567" t="s">
        <v>177</v>
      </c>
      <c r="C3" s="567"/>
      <c r="D3" s="567"/>
      <c r="E3" s="568" t="s">
        <v>172</v>
      </c>
      <c r="F3" s="568"/>
      <c r="H3" s="569" t="s">
        <v>178</v>
      </c>
      <c r="I3" s="569"/>
      <c r="J3" s="569"/>
      <c r="K3" s="568" t="s">
        <v>172</v>
      </c>
      <c r="L3" s="568"/>
    </row>
    <row r="4" s="575" customFormat="true" ht="29.25" hidden="false" customHeight="true" outlineLevel="0" collapsed="false">
      <c r="A4" s="559"/>
      <c r="B4" s="571" t="s">
        <v>174</v>
      </c>
      <c r="C4" s="571"/>
      <c r="D4" s="572" t="s">
        <v>145</v>
      </c>
      <c r="E4" s="573" t="s">
        <v>175</v>
      </c>
      <c r="F4" s="574" t="s">
        <v>176</v>
      </c>
      <c r="H4" s="571" t="s">
        <v>174</v>
      </c>
      <c r="I4" s="571"/>
      <c r="J4" s="572" t="s">
        <v>145</v>
      </c>
      <c r="K4" s="573" t="s">
        <v>175</v>
      </c>
      <c r="L4" s="574" t="s">
        <v>176</v>
      </c>
    </row>
    <row r="5" s="575" customFormat="true" ht="19.5" hidden="false" customHeight="true" outlineLevel="0" collapsed="false">
      <c r="A5" s="559"/>
      <c r="B5" s="576" t="s">
        <v>20</v>
      </c>
      <c r="C5" s="576"/>
      <c r="D5" s="577" t="n">
        <v>100889</v>
      </c>
      <c r="E5" s="578" t="n">
        <v>112690</v>
      </c>
      <c r="F5" s="579" t="n">
        <v>213579</v>
      </c>
      <c r="H5" s="576" t="s">
        <v>20</v>
      </c>
      <c r="I5" s="576"/>
      <c r="J5" s="577" t="n">
        <v>17964</v>
      </c>
      <c r="K5" s="578" t="n">
        <v>19576</v>
      </c>
      <c r="L5" s="579" t="n">
        <v>37540</v>
      </c>
    </row>
    <row r="6" s="575" customFormat="true" ht="19.5" hidden="false" customHeight="true" outlineLevel="0" collapsed="false">
      <c r="A6" s="559"/>
      <c r="B6" s="580"/>
      <c r="C6" s="581" t="s">
        <v>22</v>
      </c>
      <c r="D6" s="582" t="n">
        <v>21222</v>
      </c>
      <c r="E6" s="583" t="n">
        <v>28178</v>
      </c>
      <c r="F6" s="584" t="n">
        <v>49400</v>
      </c>
      <c r="H6" s="580"/>
      <c r="I6" s="581" t="s">
        <v>22</v>
      </c>
      <c r="J6" s="582" t="n">
        <v>3408</v>
      </c>
      <c r="K6" s="583" t="n">
        <v>4525</v>
      </c>
      <c r="L6" s="584" t="n">
        <v>7933</v>
      </c>
    </row>
    <row r="7" s="587" customFormat="true" ht="19.5" hidden="false" customHeight="true" outlineLevel="0" collapsed="false">
      <c r="A7" s="559"/>
      <c r="B7" s="580"/>
      <c r="C7" s="585" t="s">
        <v>77</v>
      </c>
      <c r="D7" s="582" t="n">
        <v>74102</v>
      </c>
      <c r="E7" s="583" t="n">
        <v>78253</v>
      </c>
      <c r="F7" s="584" t="n">
        <v>152355</v>
      </c>
      <c r="G7" s="575"/>
      <c r="H7" s="580"/>
      <c r="I7" s="585" t="s">
        <v>77</v>
      </c>
      <c r="J7" s="582" t="n">
        <v>13734</v>
      </c>
      <c r="K7" s="583" t="n">
        <v>13990</v>
      </c>
      <c r="L7" s="584" t="n">
        <v>27724</v>
      </c>
    </row>
    <row r="8" s="587" customFormat="true" ht="19.5" hidden="false" customHeight="true" outlineLevel="0" collapsed="false">
      <c r="A8" s="559"/>
      <c r="B8" s="580"/>
      <c r="C8" s="588" t="s">
        <v>78</v>
      </c>
      <c r="D8" s="582" t="n">
        <v>1174</v>
      </c>
      <c r="E8" s="583" t="n">
        <v>1827</v>
      </c>
      <c r="F8" s="584" t="n">
        <v>3001</v>
      </c>
      <c r="G8" s="575"/>
      <c r="H8" s="580"/>
      <c r="I8" s="588" t="s">
        <v>78</v>
      </c>
      <c r="J8" s="582" t="n">
        <v>285</v>
      </c>
      <c r="K8" s="583" t="n">
        <v>428</v>
      </c>
      <c r="L8" s="584" t="n">
        <v>713</v>
      </c>
    </row>
    <row r="9" s="590" customFormat="true" ht="19.5" hidden="false" customHeight="true" outlineLevel="0" collapsed="false">
      <c r="A9" s="559"/>
      <c r="B9" s="580"/>
      <c r="C9" s="589" t="s">
        <v>28</v>
      </c>
      <c r="D9" s="582" t="n">
        <v>158</v>
      </c>
      <c r="E9" s="583" t="n">
        <v>159</v>
      </c>
      <c r="F9" s="584" t="n">
        <v>317</v>
      </c>
      <c r="G9" s="575"/>
      <c r="H9" s="580"/>
      <c r="I9" s="589" t="s">
        <v>28</v>
      </c>
      <c r="J9" s="582" t="n">
        <v>15</v>
      </c>
      <c r="K9" s="583" t="n">
        <v>15</v>
      </c>
      <c r="L9" s="584" t="n">
        <v>30</v>
      </c>
      <c r="M9" s="587"/>
      <c r="N9" s="587"/>
      <c r="O9" s="587"/>
      <c r="P9" s="587"/>
      <c r="Q9" s="587"/>
      <c r="R9" s="587"/>
      <c r="S9" s="587"/>
      <c r="T9" s="587"/>
      <c r="U9" s="587"/>
      <c r="V9" s="587"/>
      <c r="W9" s="587"/>
      <c r="X9" s="58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7"/>
      <c r="AJ9" s="587"/>
      <c r="AK9" s="587"/>
      <c r="AL9" s="587"/>
      <c r="AM9" s="587"/>
      <c r="AN9" s="587"/>
      <c r="AO9" s="587"/>
      <c r="AP9" s="587"/>
      <c r="AQ9" s="587"/>
      <c r="AR9" s="587"/>
      <c r="AS9" s="587"/>
      <c r="AT9" s="587"/>
      <c r="AU9" s="587"/>
      <c r="AV9" s="587"/>
      <c r="AW9" s="587"/>
      <c r="AX9" s="587"/>
      <c r="AY9" s="587"/>
      <c r="AZ9" s="587"/>
      <c r="BA9" s="587"/>
      <c r="BB9" s="587"/>
      <c r="BC9" s="587"/>
      <c r="BD9" s="587"/>
      <c r="BE9" s="587"/>
      <c r="BF9" s="587"/>
      <c r="BG9" s="587"/>
      <c r="BH9" s="587"/>
      <c r="BI9" s="587"/>
      <c r="BJ9" s="587"/>
      <c r="BK9" s="587"/>
      <c r="BL9" s="587"/>
      <c r="BM9" s="587"/>
      <c r="BN9" s="587"/>
      <c r="BO9" s="587"/>
      <c r="BP9" s="587"/>
      <c r="BQ9" s="587"/>
      <c r="BR9" s="587"/>
      <c r="BS9" s="587"/>
      <c r="BT9" s="587"/>
      <c r="BU9" s="587"/>
      <c r="BV9" s="587"/>
      <c r="BW9" s="587"/>
      <c r="BX9" s="587"/>
      <c r="BY9" s="587"/>
      <c r="BZ9" s="587"/>
      <c r="CA9" s="587"/>
      <c r="CB9" s="587"/>
      <c r="CC9" s="587"/>
      <c r="CD9" s="587"/>
      <c r="CE9" s="587"/>
      <c r="CF9" s="587"/>
      <c r="CG9" s="587"/>
      <c r="CH9" s="587"/>
      <c r="CI9" s="587"/>
      <c r="CJ9" s="587"/>
      <c r="CK9" s="587"/>
      <c r="CL9" s="587"/>
      <c r="CM9" s="587"/>
      <c r="CN9" s="587"/>
      <c r="CO9" s="587"/>
      <c r="CP9" s="587"/>
      <c r="CQ9" s="587"/>
      <c r="CR9" s="587"/>
      <c r="CS9" s="587"/>
      <c r="CT9" s="587"/>
      <c r="CU9" s="587"/>
      <c r="CV9" s="587"/>
      <c r="CW9" s="587"/>
      <c r="CX9" s="587"/>
      <c r="CY9" s="587"/>
      <c r="CZ9" s="587"/>
      <c r="DA9" s="587"/>
      <c r="DB9" s="587"/>
      <c r="DC9" s="587"/>
      <c r="DD9" s="587"/>
      <c r="DE9" s="587"/>
      <c r="DF9" s="587"/>
      <c r="DG9" s="587"/>
      <c r="DH9" s="587"/>
      <c r="DI9" s="587"/>
      <c r="DJ9" s="587"/>
      <c r="DK9" s="587"/>
      <c r="DL9" s="587"/>
      <c r="DM9" s="587"/>
      <c r="DN9" s="587"/>
      <c r="DO9" s="587"/>
      <c r="DP9" s="587"/>
      <c r="DQ9" s="587"/>
      <c r="DR9" s="587"/>
      <c r="DS9" s="587"/>
      <c r="DT9" s="587"/>
      <c r="DU9" s="587"/>
      <c r="DV9" s="587"/>
      <c r="DW9" s="587"/>
      <c r="DX9" s="587"/>
      <c r="DY9" s="587"/>
      <c r="DZ9" s="587"/>
      <c r="EA9" s="587"/>
      <c r="EB9" s="587"/>
      <c r="EC9" s="587"/>
      <c r="ED9" s="587"/>
      <c r="EE9" s="587"/>
      <c r="EF9" s="587"/>
      <c r="EG9" s="587"/>
      <c r="EH9" s="587"/>
      <c r="EI9" s="587"/>
      <c r="EJ9" s="587"/>
      <c r="EK9" s="587"/>
      <c r="EL9" s="587"/>
      <c r="EM9" s="587"/>
      <c r="EN9" s="587"/>
      <c r="EO9" s="587"/>
      <c r="EP9" s="587"/>
      <c r="EQ9" s="587"/>
      <c r="ER9" s="587"/>
      <c r="ES9" s="587"/>
      <c r="ET9" s="587"/>
      <c r="EU9" s="587"/>
      <c r="EV9" s="587"/>
      <c r="EW9" s="587"/>
      <c r="EX9" s="587"/>
      <c r="EY9" s="587"/>
      <c r="EZ9" s="587"/>
      <c r="FA9" s="587"/>
      <c r="FB9" s="587"/>
      <c r="FC9" s="587"/>
      <c r="FD9" s="587"/>
      <c r="FE9" s="587"/>
      <c r="FF9" s="587"/>
      <c r="FG9" s="587"/>
      <c r="FH9" s="587"/>
      <c r="FI9" s="587"/>
      <c r="FJ9" s="587"/>
      <c r="FK9" s="587"/>
      <c r="FL9" s="587"/>
      <c r="FM9" s="587"/>
      <c r="FN9" s="587"/>
      <c r="FO9" s="587"/>
      <c r="FP9" s="587"/>
      <c r="FQ9" s="587"/>
      <c r="FR9" s="587"/>
      <c r="FS9" s="587"/>
      <c r="FT9" s="587"/>
      <c r="FU9" s="587"/>
      <c r="FV9" s="587"/>
      <c r="FW9" s="587"/>
      <c r="FX9" s="587"/>
      <c r="FY9" s="587"/>
      <c r="FZ9" s="587"/>
      <c r="GA9" s="587"/>
      <c r="GB9" s="587"/>
      <c r="GC9" s="587"/>
      <c r="GD9" s="587"/>
      <c r="GE9" s="587"/>
      <c r="GF9" s="587"/>
      <c r="GG9" s="587"/>
      <c r="GH9" s="587"/>
      <c r="GI9" s="587"/>
      <c r="GJ9" s="587"/>
      <c r="GK9" s="587"/>
      <c r="GL9" s="587"/>
      <c r="GM9" s="587"/>
      <c r="GN9" s="587"/>
      <c r="GO9" s="587"/>
      <c r="GP9" s="587"/>
      <c r="GQ9" s="587"/>
      <c r="GR9" s="587"/>
      <c r="GS9" s="587"/>
      <c r="GT9" s="587"/>
      <c r="GU9" s="587"/>
      <c r="GV9" s="587"/>
      <c r="GW9" s="587"/>
      <c r="GX9" s="587"/>
      <c r="GY9" s="587"/>
      <c r="GZ9" s="587"/>
      <c r="HA9" s="587"/>
      <c r="HB9" s="587"/>
      <c r="HC9" s="587"/>
      <c r="HD9" s="587"/>
      <c r="HE9" s="587"/>
      <c r="HF9" s="587"/>
      <c r="HG9" s="587"/>
      <c r="HH9" s="587"/>
      <c r="HI9" s="587"/>
      <c r="HJ9" s="587"/>
      <c r="HK9" s="587"/>
      <c r="HL9" s="587"/>
      <c r="HM9" s="587"/>
      <c r="HN9" s="587"/>
      <c r="HO9" s="587"/>
      <c r="HP9" s="587"/>
      <c r="HQ9" s="587"/>
      <c r="HR9" s="587"/>
      <c r="HS9" s="587"/>
      <c r="HT9" s="587"/>
      <c r="HU9" s="587"/>
      <c r="HV9" s="587"/>
      <c r="HW9" s="587"/>
      <c r="HX9" s="587"/>
      <c r="HY9" s="587"/>
      <c r="HZ9" s="587"/>
      <c r="IA9" s="587"/>
      <c r="IB9" s="587"/>
      <c r="IC9" s="587"/>
      <c r="ID9" s="587"/>
      <c r="IE9" s="587"/>
      <c r="IF9" s="587"/>
      <c r="IG9" s="587"/>
      <c r="IH9" s="587"/>
      <c r="II9" s="587"/>
      <c r="IJ9" s="587"/>
      <c r="IK9" s="587"/>
      <c r="IL9" s="587"/>
      <c r="IM9" s="587"/>
      <c r="IN9" s="587"/>
      <c r="IO9" s="587"/>
      <c r="IP9" s="587"/>
      <c r="IQ9" s="587"/>
      <c r="IR9" s="587"/>
      <c r="IS9" s="587"/>
      <c r="IT9" s="587"/>
      <c r="IU9" s="587"/>
      <c r="IV9" s="587"/>
    </row>
    <row r="10" s="587" customFormat="true" ht="19.5" hidden="false" customHeight="true" outlineLevel="0" collapsed="false">
      <c r="A10" s="559"/>
      <c r="B10" s="580"/>
      <c r="C10" s="591" t="s">
        <v>30</v>
      </c>
      <c r="D10" s="582" t="n">
        <v>4149</v>
      </c>
      <c r="E10" s="582" t="n">
        <v>4154</v>
      </c>
      <c r="F10" s="592" t="n">
        <v>8303</v>
      </c>
      <c r="G10" s="575"/>
      <c r="H10" s="580"/>
      <c r="I10" s="591" t="s">
        <v>30</v>
      </c>
      <c r="J10" s="582" t="n">
        <v>324</v>
      </c>
      <c r="K10" s="582" t="n">
        <v>353</v>
      </c>
      <c r="L10" s="592" t="n">
        <v>677</v>
      </c>
    </row>
    <row r="11" s="587" customFormat="true" ht="19.5" hidden="false" customHeight="true" outlineLevel="0" collapsed="false">
      <c r="A11" s="559"/>
      <c r="B11" s="580"/>
      <c r="C11" s="589" t="s">
        <v>32</v>
      </c>
      <c r="D11" s="582" t="n">
        <v>23</v>
      </c>
      <c r="E11" s="582" t="n">
        <v>30</v>
      </c>
      <c r="F11" s="592" t="n">
        <v>53</v>
      </c>
      <c r="G11" s="575"/>
      <c r="H11" s="580"/>
      <c r="I11" s="589" t="s">
        <v>32</v>
      </c>
      <c r="J11" s="582" t="n">
        <v>192</v>
      </c>
      <c r="K11" s="582" t="n">
        <v>259</v>
      </c>
      <c r="L11" s="592" t="n">
        <v>451</v>
      </c>
    </row>
    <row r="12" s="587" customFormat="true" ht="19.5" hidden="false" customHeight="true" outlineLevel="0" collapsed="false">
      <c r="A12" s="559"/>
      <c r="B12" s="580"/>
      <c r="C12" s="588" t="s">
        <v>34</v>
      </c>
      <c r="D12" s="582" t="n">
        <v>61</v>
      </c>
      <c r="E12" s="582" t="n">
        <v>89</v>
      </c>
      <c r="F12" s="592" t="n">
        <v>150</v>
      </c>
      <c r="G12" s="575"/>
      <c r="H12" s="580"/>
      <c r="I12" s="588" t="s">
        <v>34</v>
      </c>
      <c r="J12" s="582" t="n">
        <v>6</v>
      </c>
      <c r="K12" s="582" t="n">
        <v>6</v>
      </c>
      <c r="L12" s="592" t="n">
        <v>12</v>
      </c>
    </row>
    <row r="13" s="575" customFormat="true" ht="19.5" hidden="false" customHeight="true" outlineLevel="0" collapsed="false">
      <c r="A13" s="559"/>
      <c r="B13" s="580"/>
      <c r="C13" s="593" t="s">
        <v>36</v>
      </c>
      <c r="D13" s="594" t="n">
        <v>0</v>
      </c>
      <c r="E13" s="594" t="n">
        <v>0</v>
      </c>
      <c r="F13" s="595" t="n">
        <v>0</v>
      </c>
      <c r="H13" s="580"/>
      <c r="I13" s="593" t="s">
        <v>36</v>
      </c>
      <c r="J13" s="594" t="n">
        <v>0</v>
      </c>
      <c r="K13" s="594" t="n">
        <v>0</v>
      </c>
      <c r="L13" s="595" t="n">
        <v>0</v>
      </c>
    </row>
    <row r="14" s="575" customFormat="true" ht="18.95" hidden="false" customHeight="true" outlineLevel="0" collapsed="false">
      <c r="A14" s="559"/>
      <c r="B14" s="596" t="s">
        <v>37</v>
      </c>
      <c r="C14" s="596"/>
      <c r="D14" s="597" t="n">
        <v>21219</v>
      </c>
      <c r="E14" s="598" t="n">
        <v>28175</v>
      </c>
      <c r="F14" s="599" t="n">
        <v>49394</v>
      </c>
      <c r="H14" s="596" t="s">
        <v>37</v>
      </c>
      <c r="I14" s="596"/>
      <c r="J14" s="600" t="n">
        <v>3408</v>
      </c>
      <c r="K14" s="601" t="n">
        <v>4525</v>
      </c>
      <c r="L14" s="602" t="n">
        <v>7933</v>
      </c>
    </row>
    <row r="15" s="575" customFormat="true" ht="18.95" hidden="false" customHeight="true" outlineLevel="0" collapsed="false">
      <c r="A15" s="559"/>
      <c r="B15" s="603" t="s">
        <v>38</v>
      </c>
      <c r="C15" s="603"/>
      <c r="D15" s="604" t="n">
        <v>0</v>
      </c>
      <c r="E15" s="605" t="n">
        <v>0</v>
      </c>
      <c r="F15" s="606" t="n">
        <v>0</v>
      </c>
      <c r="H15" s="603" t="s">
        <v>38</v>
      </c>
      <c r="I15" s="603"/>
      <c r="J15" s="604" t="n">
        <v>0</v>
      </c>
      <c r="K15" s="605" t="n">
        <v>0</v>
      </c>
      <c r="L15" s="606" t="n">
        <v>0</v>
      </c>
    </row>
    <row r="16" s="575" customFormat="true" ht="18.95" hidden="false" customHeight="true" outlineLevel="0" collapsed="false">
      <c r="A16" s="559"/>
      <c r="B16" s="603" t="s">
        <v>40</v>
      </c>
      <c r="C16" s="603"/>
      <c r="D16" s="604" t="n">
        <v>3</v>
      </c>
      <c r="E16" s="605" t="n">
        <v>3</v>
      </c>
      <c r="F16" s="606" t="n">
        <v>6</v>
      </c>
      <c r="H16" s="603" t="s">
        <v>40</v>
      </c>
      <c r="I16" s="603"/>
      <c r="J16" s="604" t="n">
        <v>0</v>
      </c>
      <c r="K16" s="605" t="n">
        <v>0</v>
      </c>
      <c r="L16" s="606" t="n">
        <v>0</v>
      </c>
    </row>
    <row r="17" s="575" customFormat="true" ht="18.95" hidden="false" customHeight="true" outlineLevel="0" collapsed="false">
      <c r="A17" s="559"/>
      <c r="B17" s="607" t="s">
        <v>41</v>
      </c>
      <c r="C17" s="607"/>
      <c r="D17" s="608" t="n">
        <v>74073</v>
      </c>
      <c r="E17" s="609" t="n">
        <v>78191</v>
      </c>
      <c r="F17" s="610" t="n">
        <v>152264</v>
      </c>
      <c r="G17" s="611"/>
      <c r="H17" s="607" t="s">
        <v>41</v>
      </c>
      <c r="I17" s="607"/>
      <c r="J17" s="608" t="n">
        <v>13705</v>
      </c>
      <c r="K17" s="609" t="n">
        <v>13949</v>
      </c>
      <c r="L17" s="610" t="n">
        <v>27654</v>
      </c>
    </row>
    <row r="18" s="575" customFormat="true" ht="18.95" hidden="false" customHeight="true" outlineLevel="0" collapsed="false">
      <c r="A18" s="559"/>
      <c r="B18" s="612" t="s">
        <v>42</v>
      </c>
      <c r="C18" s="612"/>
      <c r="D18" s="613" t="n">
        <v>29</v>
      </c>
      <c r="E18" s="605" t="n">
        <v>62</v>
      </c>
      <c r="F18" s="614" t="n">
        <v>91</v>
      </c>
      <c r="H18" s="612" t="s">
        <v>42</v>
      </c>
      <c r="I18" s="612"/>
      <c r="J18" s="613" t="n">
        <v>29</v>
      </c>
      <c r="K18" s="605" t="n">
        <v>41</v>
      </c>
      <c r="L18" s="614" t="n">
        <v>70</v>
      </c>
    </row>
    <row r="19" s="575" customFormat="true" ht="18.95" hidden="false" customHeight="true" outlineLevel="0" collapsed="false">
      <c r="A19" s="559"/>
      <c r="B19" s="615" t="s">
        <v>43</v>
      </c>
      <c r="C19" s="615"/>
      <c r="D19" s="616" t="n">
        <v>0</v>
      </c>
      <c r="E19" s="617" t="n">
        <v>0</v>
      </c>
      <c r="F19" s="618" t="n">
        <v>0</v>
      </c>
      <c r="H19" s="615" t="s">
        <v>43</v>
      </c>
      <c r="I19" s="615"/>
      <c r="J19" s="616" t="n">
        <v>0</v>
      </c>
      <c r="K19" s="617" t="n">
        <v>0</v>
      </c>
      <c r="L19" s="618" t="n">
        <v>0</v>
      </c>
    </row>
    <row r="20" s="575" customFormat="true" ht="18.95" hidden="false" customHeight="true" outlineLevel="0" collapsed="false">
      <c r="A20" s="559"/>
      <c r="B20" s="603" t="s">
        <v>44</v>
      </c>
      <c r="C20" s="603"/>
      <c r="D20" s="604" t="n">
        <v>0</v>
      </c>
      <c r="E20" s="605" t="n">
        <v>0</v>
      </c>
      <c r="F20" s="606" t="n">
        <v>0</v>
      </c>
      <c r="H20" s="603" t="s">
        <v>44</v>
      </c>
      <c r="I20" s="603"/>
      <c r="J20" s="604" t="n">
        <v>0</v>
      </c>
      <c r="K20" s="605" t="n">
        <v>0</v>
      </c>
      <c r="L20" s="606" t="n">
        <v>0</v>
      </c>
    </row>
    <row r="21" s="575" customFormat="true" ht="18.95" hidden="false" customHeight="true" outlineLevel="0" collapsed="false">
      <c r="A21" s="559"/>
      <c r="B21" s="603" t="s">
        <v>45</v>
      </c>
      <c r="C21" s="603"/>
      <c r="D21" s="604" t="n">
        <v>0</v>
      </c>
      <c r="E21" s="605" t="n">
        <v>0</v>
      </c>
      <c r="F21" s="606" t="n">
        <v>0</v>
      </c>
      <c r="H21" s="603" t="s">
        <v>45</v>
      </c>
      <c r="I21" s="603"/>
      <c r="J21" s="604" t="n">
        <v>0</v>
      </c>
      <c r="K21" s="605" t="n">
        <v>0</v>
      </c>
      <c r="L21" s="606" t="n">
        <v>0</v>
      </c>
    </row>
    <row r="22" s="575" customFormat="true" ht="18.95" hidden="false" customHeight="true" outlineLevel="0" collapsed="false">
      <c r="A22" s="559"/>
      <c r="B22" s="619" t="s">
        <v>46</v>
      </c>
      <c r="C22" s="619"/>
      <c r="D22" s="620" t="n">
        <v>0</v>
      </c>
      <c r="E22" s="621" t="n">
        <v>0</v>
      </c>
      <c r="F22" s="622" t="n">
        <v>0</v>
      </c>
      <c r="H22" s="619" t="s">
        <v>46</v>
      </c>
      <c r="I22" s="619"/>
      <c r="J22" s="620" t="n">
        <v>0</v>
      </c>
      <c r="K22" s="621" t="n">
        <v>0</v>
      </c>
      <c r="L22" s="622" t="n">
        <v>0</v>
      </c>
    </row>
    <row r="23" s="575" customFormat="true" ht="18.95" hidden="false" customHeight="true" outlineLevel="0" collapsed="false">
      <c r="A23" s="559"/>
      <c r="B23" s="623" t="s">
        <v>47</v>
      </c>
      <c r="C23" s="623"/>
      <c r="D23" s="608" t="n">
        <v>1159</v>
      </c>
      <c r="E23" s="609" t="n">
        <v>1739</v>
      </c>
      <c r="F23" s="610" t="n">
        <v>2898</v>
      </c>
      <c r="H23" s="623" t="s">
        <v>47</v>
      </c>
      <c r="I23" s="623"/>
      <c r="J23" s="608" t="n">
        <v>285</v>
      </c>
      <c r="K23" s="609" t="n">
        <v>428</v>
      </c>
      <c r="L23" s="610" t="n">
        <v>713</v>
      </c>
    </row>
    <row r="24" s="575" customFormat="true" ht="18.95" hidden="false" customHeight="true" outlineLevel="0" collapsed="false">
      <c r="A24" s="559"/>
      <c r="B24" s="612" t="s">
        <v>48</v>
      </c>
      <c r="C24" s="612"/>
      <c r="D24" s="604" t="n">
        <v>15</v>
      </c>
      <c r="E24" s="605" t="n">
        <v>88</v>
      </c>
      <c r="F24" s="606" t="n">
        <v>103</v>
      </c>
      <c r="H24" s="612" t="s">
        <v>48</v>
      </c>
      <c r="I24" s="612"/>
      <c r="J24" s="604" t="n">
        <v>0</v>
      </c>
      <c r="K24" s="605" t="n">
        <v>0</v>
      </c>
      <c r="L24" s="606" t="n">
        <v>0</v>
      </c>
    </row>
    <row r="25" s="575" customFormat="true" ht="18.95" hidden="false" customHeight="true" outlineLevel="0" collapsed="false">
      <c r="A25" s="559"/>
      <c r="B25" s="624" t="s">
        <v>49</v>
      </c>
      <c r="C25" s="624"/>
      <c r="D25" s="608" t="n">
        <v>147</v>
      </c>
      <c r="E25" s="609" t="n">
        <v>148</v>
      </c>
      <c r="F25" s="610" t="n">
        <v>295</v>
      </c>
      <c r="H25" s="624" t="s">
        <v>49</v>
      </c>
      <c r="I25" s="624"/>
      <c r="J25" s="608" t="n">
        <v>6</v>
      </c>
      <c r="K25" s="609" t="n">
        <v>6</v>
      </c>
      <c r="L25" s="610" t="n">
        <v>12</v>
      </c>
    </row>
    <row r="26" s="575" customFormat="true" ht="18.95" hidden="false" customHeight="true" outlineLevel="0" collapsed="false">
      <c r="A26" s="559"/>
      <c r="B26" s="619" t="s">
        <v>50</v>
      </c>
      <c r="C26" s="619"/>
      <c r="D26" s="625" t="n">
        <v>11</v>
      </c>
      <c r="E26" s="621" t="n">
        <v>11</v>
      </c>
      <c r="F26" s="626" t="n">
        <v>22</v>
      </c>
      <c r="H26" s="619" t="s">
        <v>50</v>
      </c>
      <c r="I26" s="619"/>
      <c r="J26" s="625" t="n">
        <v>9</v>
      </c>
      <c r="K26" s="621" t="n">
        <v>9</v>
      </c>
      <c r="L26" s="626" t="n">
        <v>18</v>
      </c>
    </row>
    <row r="27" s="575" customFormat="true" ht="18.95" hidden="false" customHeight="true" outlineLevel="0" collapsed="false">
      <c r="A27" s="559"/>
      <c r="B27" s="647" t="s">
        <v>51</v>
      </c>
      <c r="C27" s="647"/>
      <c r="D27" s="609" t="n">
        <v>292</v>
      </c>
      <c r="E27" s="627" t="n">
        <v>292</v>
      </c>
      <c r="F27" s="628" t="n">
        <v>584</v>
      </c>
      <c r="H27" s="607" t="s">
        <v>51</v>
      </c>
      <c r="I27" s="607"/>
      <c r="J27" s="609" t="n">
        <v>69</v>
      </c>
      <c r="K27" s="627" t="n">
        <v>71</v>
      </c>
      <c r="L27" s="628" t="n">
        <v>140</v>
      </c>
    </row>
    <row r="28" s="575" customFormat="true" ht="18.95" hidden="false" customHeight="true" outlineLevel="0" collapsed="false">
      <c r="A28" s="559"/>
      <c r="B28" s="615" t="s">
        <v>52</v>
      </c>
      <c r="C28" s="615"/>
      <c r="D28" s="616" t="n">
        <v>3265</v>
      </c>
      <c r="E28" s="605" t="n">
        <v>3265</v>
      </c>
      <c r="F28" s="606" t="n">
        <v>6530</v>
      </c>
      <c r="G28" s="629"/>
      <c r="H28" s="603" t="s">
        <v>52</v>
      </c>
      <c r="I28" s="603"/>
      <c r="J28" s="616" t="n">
        <v>255</v>
      </c>
      <c r="K28" s="605" t="n">
        <v>282</v>
      </c>
      <c r="L28" s="606" t="n">
        <v>537</v>
      </c>
    </row>
    <row r="29" s="575" customFormat="true" ht="18.95" hidden="false" customHeight="true" outlineLevel="0" collapsed="false">
      <c r="A29" s="559"/>
      <c r="B29" s="603" t="s">
        <v>53</v>
      </c>
      <c r="C29" s="603"/>
      <c r="D29" s="604" t="n">
        <v>592</v>
      </c>
      <c r="E29" s="605" t="n">
        <v>597</v>
      </c>
      <c r="F29" s="606" t="n">
        <v>1189</v>
      </c>
      <c r="H29" s="603" t="s">
        <v>53</v>
      </c>
      <c r="I29" s="603"/>
      <c r="J29" s="604" t="n">
        <v>0</v>
      </c>
      <c r="K29" s="605" t="n">
        <v>0</v>
      </c>
      <c r="L29" s="606" t="n">
        <v>0</v>
      </c>
    </row>
    <row r="30" s="575" customFormat="true" ht="18.95" hidden="false" customHeight="true" outlineLevel="0" collapsed="false">
      <c r="A30" s="559"/>
      <c r="B30" s="624" t="s">
        <v>54</v>
      </c>
      <c r="C30" s="624"/>
      <c r="D30" s="630" t="n">
        <v>21</v>
      </c>
      <c r="E30" s="609" t="n">
        <v>28</v>
      </c>
      <c r="F30" s="631" t="n">
        <v>49</v>
      </c>
      <c r="H30" s="624" t="s">
        <v>54</v>
      </c>
      <c r="I30" s="624"/>
      <c r="J30" s="630" t="n">
        <v>192</v>
      </c>
      <c r="K30" s="609" t="n">
        <v>259</v>
      </c>
      <c r="L30" s="631" t="n">
        <v>451</v>
      </c>
    </row>
    <row r="31" s="575" customFormat="true" ht="18.95" hidden="false" customHeight="true" outlineLevel="0" collapsed="false">
      <c r="A31" s="559"/>
      <c r="B31" s="612" t="s">
        <v>55</v>
      </c>
      <c r="C31" s="612"/>
      <c r="D31" s="613" t="n">
        <v>0</v>
      </c>
      <c r="E31" s="605" t="n">
        <v>0</v>
      </c>
      <c r="F31" s="614" t="n">
        <v>0</v>
      </c>
      <c r="H31" s="632" t="s">
        <v>55</v>
      </c>
      <c r="I31" s="632"/>
      <c r="J31" s="633" t="n">
        <v>0</v>
      </c>
      <c r="K31" s="634" t="n">
        <v>0</v>
      </c>
      <c r="L31" s="635" t="n">
        <v>0</v>
      </c>
    </row>
    <row r="32" s="575" customFormat="true" ht="18.95" hidden="false" customHeight="true" outlineLevel="0" collapsed="false">
      <c r="A32" s="559"/>
      <c r="B32" s="636" t="s">
        <v>56</v>
      </c>
      <c r="C32" s="636"/>
      <c r="D32" s="616" t="n">
        <v>2</v>
      </c>
      <c r="E32" s="617" t="n">
        <v>2</v>
      </c>
      <c r="F32" s="618" t="n">
        <v>4</v>
      </c>
      <c r="H32" s="637" t="s">
        <v>56</v>
      </c>
      <c r="I32" s="637"/>
      <c r="J32" s="625" t="n">
        <v>0</v>
      </c>
      <c r="K32" s="621" t="n">
        <v>0</v>
      </c>
      <c r="L32" s="626" t="n">
        <v>0</v>
      </c>
    </row>
    <row r="33" s="575" customFormat="true" ht="18.95" hidden="false" customHeight="true" outlineLevel="0" collapsed="false">
      <c r="A33" s="559"/>
      <c r="B33" s="638" t="s">
        <v>57</v>
      </c>
      <c r="C33" s="638"/>
      <c r="D33" s="639" t="n">
        <v>61</v>
      </c>
      <c r="E33" s="640" t="n">
        <v>89</v>
      </c>
      <c r="F33" s="641" t="n">
        <v>150</v>
      </c>
      <c r="H33" s="619" t="s">
        <v>57</v>
      </c>
      <c r="I33" s="619"/>
      <c r="J33" s="642" t="n">
        <v>6</v>
      </c>
      <c r="K33" s="643" t="n">
        <v>6</v>
      </c>
      <c r="L33" s="644" t="n">
        <v>12</v>
      </c>
    </row>
    <row r="34" s="575" customFormat="true" ht="18.95" hidden="false" customHeight="true" outlineLevel="0" collapsed="false">
      <c r="A34" s="559"/>
      <c r="B34" s="638" t="s">
        <v>58</v>
      </c>
      <c r="C34" s="638"/>
      <c r="D34" s="639" t="n">
        <v>0</v>
      </c>
      <c r="E34" s="640" t="n">
        <v>0</v>
      </c>
      <c r="F34" s="641" t="n">
        <v>0</v>
      </c>
      <c r="H34" s="638" t="s">
        <v>58</v>
      </c>
      <c r="I34" s="638"/>
      <c r="J34" s="639" t="n">
        <v>0</v>
      </c>
      <c r="K34" s="640" t="n">
        <v>0</v>
      </c>
      <c r="L34" s="641" t="n">
        <v>0</v>
      </c>
    </row>
    <row r="35" s="575" customFormat="true" ht="21.75" hidden="false" customHeight="true" outlineLevel="0" collapsed="false">
      <c r="A35" s="559"/>
      <c r="C35" s="645"/>
      <c r="D35" s="646"/>
      <c r="E35" s="646"/>
      <c r="F35" s="646"/>
      <c r="I35" s="645"/>
      <c r="J35" s="646"/>
      <c r="K35" s="646"/>
      <c r="L35" s="646"/>
    </row>
    <row r="36" s="575" customFormat="true" ht="21.75" hidden="false" customHeight="true" outlineLevel="0" collapsed="false">
      <c r="A36" s="559"/>
      <c r="C36" s="646"/>
      <c r="D36" s="646"/>
      <c r="E36" s="646"/>
      <c r="F36" s="646"/>
      <c r="I36" s="646"/>
      <c r="J36" s="646"/>
      <c r="K36" s="646"/>
      <c r="L36" s="646"/>
    </row>
    <row r="37" s="575" customFormat="true" ht="21.75" hidden="false" customHeight="true" outlineLevel="0" collapsed="false">
      <c r="A37" s="559"/>
      <c r="C37" s="646"/>
      <c r="D37" s="646"/>
      <c r="E37" s="646"/>
      <c r="F37" s="646"/>
      <c r="I37" s="646"/>
      <c r="J37" s="646"/>
      <c r="K37" s="646"/>
      <c r="L37" s="646"/>
    </row>
    <row r="38" s="575" customFormat="true" ht="21.75" hidden="false" customHeight="true" outlineLevel="0" collapsed="false">
      <c r="A38" s="559"/>
      <c r="C38" s="646"/>
      <c r="D38" s="646"/>
      <c r="E38" s="646"/>
      <c r="F38" s="646"/>
      <c r="I38" s="646"/>
      <c r="J38" s="646"/>
      <c r="K38" s="646"/>
      <c r="L38" s="646"/>
    </row>
    <row r="39" s="575" customFormat="true" ht="21.75" hidden="false" customHeight="true" outlineLevel="0" collapsed="false">
      <c r="A39" s="559"/>
      <c r="C39" s="646"/>
      <c r="D39" s="646"/>
      <c r="E39" s="646"/>
      <c r="F39" s="646"/>
      <c r="I39" s="646"/>
      <c r="J39" s="646"/>
      <c r="K39" s="646"/>
      <c r="L39" s="646"/>
    </row>
    <row r="40" s="575" customFormat="true" ht="21.75" hidden="false" customHeight="true" outlineLevel="0" collapsed="false">
      <c r="A40" s="559"/>
      <c r="C40" s="646"/>
      <c r="D40" s="646"/>
      <c r="E40" s="646"/>
      <c r="F40" s="646"/>
      <c r="I40" s="646"/>
      <c r="J40" s="646"/>
      <c r="K40" s="646"/>
      <c r="L40" s="646"/>
    </row>
    <row r="41" s="575" customFormat="true" ht="21.75" hidden="false" customHeight="true" outlineLevel="0" collapsed="false">
      <c r="A41" s="559"/>
      <c r="C41" s="646"/>
      <c r="D41" s="646"/>
      <c r="E41" s="646"/>
      <c r="F41" s="646"/>
      <c r="I41" s="646"/>
      <c r="J41" s="646"/>
      <c r="K41" s="646"/>
      <c r="L41" s="646"/>
    </row>
    <row r="42" s="575" customFormat="true" ht="21.75" hidden="false" customHeight="true" outlineLevel="0" collapsed="false">
      <c r="A42" s="559"/>
      <c r="C42" s="646"/>
      <c r="D42" s="646"/>
      <c r="E42" s="646"/>
      <c r="F42" s="646"/>
      <c r="I42" s="646"/>
      <c r="J42" s="646"/>
      <c r="K42" s="646"/>
      <c r="L42" s="646"/>
    </row>
    <row r="43" s="575" customFormat="true" ht="21.75" hidden="false" customHeight="true" outlineLevel="0" collapsed="false">
      <c r="A43" s="559"/>
      <c r="C43" s="646"/>
      <c r="D43" s="646"/>
      <c r="E43" s="646"/>
      <c r="F43" s="646"/>
      <c r="I43" s="646"/>
      <c r="J43" s="646"/>
      <c r="K43" s="646"/>
      <c r="L43" s="646"/>
    </row>
    <row r="44" s="575" customFormat="true" ht="21.75" hidden="false" customHeight="true" outlineLevel="0" collapsed="false">
      <c r="A44" s="559"/>
      <c r="C44" s="646"/>
      <c r="D44" s="646"/>
      <c r="E44" s="646"/>
      <c r="F44" s="646"/>
      <c r="I44" s="646"/>
      <c r="J44" s="646"/>
      <c r="K44" s="646"/>
      <c r="L44" s="646"/>
    </row>
    <row r="45" s="575" customFormat="true" ht="21.75" hidden="false" customHeight="true" outlineLevel="0" collapsed="false">
      <c r="A45" s="559"/>
      <c r="C45" s="646"/>
      <c r="D45" s="646"/>
      <c r="E45" s="646"/>
      <c r="F45" s="646"/>
      <c r="I45" s="646"/>
      <c r="J45" s="646"/>
      <c r="K45" s="646"/>
      <c r="L45" s="646"/>
    </row>
    <row r="46" s="575" customFormat="true" ht="21.75" hidden="false" customHeight="true" outlineLevel="0" collapsed="false">
      <c r="A46" s="559"/>
      <c r="C46" s="646"/>
      <c r="D46" s="646"/>
      <c r="E46" s="646"/>
      <c r="F46" s="646"/>
      <c r="I46" s="646"/>
      <c r="J46" s="646"/>
      <c r="K46" s="646"/>
      <c r="L46" s="646"/>
    </row>
    <row r="47" s="575" customFormat="true" ht="21.75" hidden="false" customHeight="true" outlineLevel="0" collapsed="false">
      <c r="A47" s="559"/>
      <c r="C47" s="646"/>
      <c r="D47" s="646"/>
      <c r="E47" s="646"/>
      <c r="F47" s="646"/>
      <c r="I47" s="646"/>
      <c r="J47" s="646"/>
      <c r="K47" s="646"/>
      <c r="L47" s="646"/>
    </row>
    <row r="48" s="575" customFormat="true" ht="21.75" hidden="false" customHeight="true" outlineLevel="0" collapsed="false">
      <c r="A48" s="559"/>
      <c r="C48" s="646"/>
      <c r="D48" s="646"/>
      <c r="E48" s="646"/>
      <c r="F48" s="646"/>
      <c r="I48" s="646"/>
      <c r="J48" s="646"/>
      <c r="K48" s="646"/>
      <c r="L48" s="646"/>
    </row>
    <row r="49" s="575" customFormat="true" ht="21.75" hidden="false" customHeight="true" outlineLevel="0" collapsed="false">
      <c r="A49" s="559"/>
      <c r="C49" s="646"/>
      <c r="D49" s="646"/>
      <c r="E49" s="646"/>
      <c r="F49" s="646"/>
      <c r="I49" s="646"/>
      <c r="J49" s="646"/>
      <c r="K49" s="646"/>
      <c r="L49" s="646"/>
    </row>
    <row r="50" s="575" customFormat="true" ht="21.75" hidden="false" customHeight="true" outlineLevel="0" collapsed="false">
      <c r="A50" s="559"/>
      <c r="C50" s="646"/>
      <c r="D50" s="646"/>
      <c r="E50" s="646"/>
      <c r="F50" s="646"/>
      <c r="I50" s="646"/>
      <c r="J50" s="646"/>
      <c r="K50" s="646"/>
      <c r="L50" s="646"/>
    </row>
    <row r="51" s="575" customFormat="true" ht="21.75" hidden="false" customHeight="true" outlineLevel="0" collapsed="false">
      <c r="A51" s="559"/>
      <c r="C51" s="646"/>
      <c r="D51" s="646"/>
      <c r="E51" s="646"/>
      <c r="F51" s="646"/>
      <c r="I51" s="646"/>
      <c r="J51" s="646"/>
      <c r="K51" s="646"/>
      <c r="L51" s="646"/>
    </row>
    <row r="52" s="575" customFormat="true" ht="21.75" hidden="false" customHeight="true" outlineLevel="0" collapsed="false">
      <c r="A52" s="559"/>
      <c r="C52" s="646"/>
      <c r="D52" s="646"/>
      <c r="E52" s="646"/>
      <c r="F52" s="646"/>
      <c r="I52" s="646"/>
      <c r="J52" s="646"/>
      <c r="K52" s="646"/>
      <c r="L52" s="646"/>
    </row>
    <row r="53" s="575" customFormat="true" ht="21.75" hidden="false" customHeight="true" outlineLevel="0" collapsed="false">
      <c r="A53" s="559"/>
      <c r="C53" s="646"/>
      <c r="D53" s="646"/>
      <c r="E53" s="646"/>
      <c r="F53" s="646"/>
      <c r="I53" s="646"/>
      <c r="J53" s="646"/>
      <c r="K53" s="646"/>
      <c r="L53" s="646"/>
    </row>
    <row r="54" s="575" customFormat="true" ht="21.75" hidden="false" customHeight="true" outlineLevel="0" collapsed="false">
      <c r="A54" s="559"/>
      <c r="C54" s="646"/>
      <c r="D54" s="646"/>
      <c r="E54" s="646"/>
      <c r="F54" s="646"/>
      <c r="I54" s="646"/>
      <c r="J54" s="646"/>
      <c r="K54" s="646"/>
      <c r="L54" s="646"/>
    </row>
    <row r="55" s="575" customFormat="true" ht="21.75" hidden="false" customHeight="true" outlineLevel="0" collapsed="false">
      <c r="A55" s="559"/>
      <c r="C55" s="646"/>
      <c r="D55" s="646"/>
      <c r="E55" s="646"/>
      <c r="F55" s="646"/>
      <c r="I55" s="646"/>
      <c r="J55" s="646"/>
      <c r="K55" s="646"/>
      <c r="L55" s="646"/>
    </row>
    <row r="56" s="575" customFormat="true" ht="21.75" hidden="false" customHeight="true" outlineLevel="0" collapsed="false">
      <c r="A56" s="559"/>
      <c r="C56" s="646"/>
      <c r="D56" s="646"/>
      <c r="E56" s="646"/>
      <c r="F56" s="646"/>
      <c r="I56" s="646"/>
      <c r="J56" s="646"/>
      <c r="K56" s="646"/>
      <c r="L56" s="646"/>
    </row>
    <row r="57" s="575" customFormat="true" ht="21.75" hidden="false" customHeight="true" outlineLevel="0" collapsed="false">
      <c r="A57" s="559"/>
      <c r="C57" s="646"/>
      <c r="D57" s="646"/>
      <c r="E57" s="646"/>
      <c r="F57" s="646"/>
      <c r="I57" s="646"/>
      <c r="J57" s="646"/>
      <c r="K57" s="646"/>
      <c r="L57" s="646"/>
    </row>
    <row r="58" s="575" customFormat="true" ht="21.75" hidden="false" customHeight="true" outlineLevel="0" collapsed="false">
      <c r="A58" s="559"/>
      <c r="C58" s="646"/>
      <c r="D58" s="646"/>
      <c r="E58" s="646"/>
      <c r="F58" s="646"/>
      <c r="I58" s="646"/>
      <c r="J58" s="646"/>
      <c r="K58" s="646"/>
      <c r="L58" s="646"/>
    </row>
    <row r="59" s="575" customFormat="true" ht="21.75" hidden="false" customHeight="true" outlineLevel="0" collapsed="false">
      <c r="A59" s="559"/>
      <c r="C59" s="646"/>
      <c r="D59" s="646"/>
      <c r="E59" s="646"/>
      <c r="F59" s="646"/>
      <c r="I59" s="646"/>
      <c r="J59" s="646"/>
      <c r="K59" s="646"/>
      <c r="L59" s="646"/>
    </row>
    <row r="60" s="575" customFormat="true" ht="21.75" hidden="false" customHeight="true" outlineLevel="0" collapsed="false">
      <c r="A60" s="559"/>
      <c r="C60" s="646"/>
      <c r="D60" s="646"/>
      <c r="E60" s="646"/>
      <c r="F60" s="646"/>
      <c r="I60" s="646"/>
      <c r="J60" s="646"/>
      <c r="K60" s="646"/>
      <c r="L60" s="646"/>
    </row>
    <row r="61" s="575" customFormat="true" ht="21.75" hidden="false" customHeight="true" outlineLevel="0" collapsed="false">
      <c r="A61" s="559"/>
      <c r="C61" s="646"/>
      <c r="D61" s="646"/>
      <c r="E61" s="646"/>
      <c r="F61" s="646"/>
      <c r="I61" s="646"/>
      <c r="J61" s="646"/>
      <c r="K61" s="646"/>
      <c r="L61" s="646"/>
    </row>
    <row r="62" s="575" customFormat="true" ht="21.75" hidden="false" customHeight="true" outlineLevel="0" collapsed="false">
      <c r="A62" s="559"/>
      <c r="C62" s="646"/>
      <c r="D62" s="646"/>
      <c r="E62" s="646"/>
      <c r="F62" s="646"/>
      <c r="I62" s="646"/>
      <c r="J62" s="646"/>
      <c r="K62" s="646"/>
      <c r="L62" s="646"/>
    </row>
    <row r="63" s="575" customFormat="true" ht="21.75" hidden="false" customHeight="true" outlineLevel="0" collapsed="false">
      <c r="A63" s="559"/>
      <c r="C63" s="646"/>
      <c r="D63" s="646"/>
      <c r="E63" s="646"/>
      <c r="F63" s="646"/>
      <c r="I63" s="646"/>
      <c r="J63" s="646"/>
      <c r="K63" s="646"/>
      <c r="L63" s="646"/>
    </row>
    <row r="64" s="575" customFormat="true" ht="21.75" hidden="false" customHeight="true" outlineLevel="0" collapsed="false">
      <c r="A64" s="559"/>
      <c r="C64" s="646"/>
      <c r="D64" s="646"/>
      <c r="E64" s="646"/>
      <c r="F64" s="646"/>
      <c r="I64" s="646"/>
      <c r="J64" s="646"/>
      <c r="K64" s="646"/>
      <c r="L64" s="646"/>
    </row>
    <row r="65" s="575" customFormat="true" ht="21.75" hidden="false" customHeight="true" outlineLevel="0" collapsed="false">
      <c r="A65" s="559"/>
      <c r="C65" s="646"/>
      <c r="D65" s="646"/>
      <c r="E65" s="646"/>
      <c r="F65" s="646"/>
      <c r="I65" s="646"/>
      <c r="J65" s="646"/>
      <c r="K65" s="646"/>
      <c r="L65" s="646"/>
    </row>
    <row r="66" s="575" customFormat="true" ht="21.75" hidden="false" customHeight="true" outlineLevel="0" collapsed="false">
      <c r="A66" s="559"/>
      <c r="C66" s="646"/>
      <c r="D66" s="646"/>
      <c r="E66" s="646"/>
      <c r="F66" s="646"/>
      <c r="I66" s="646"/>
      <c r="J66" s="646"/>
      <c r="K66" s="646"/>
      <c r="L66" s="646"/>
    </row>
    <row r="67" s="575" customFormat="true" ht="21.75" hidden="false" customHeight="true" outlineLevel="0" collapsed="false">
      <c r="A67" s="559"/>
      <c r="C67" s="646"/>
      <c r="D67" s="646"/>
      <c r="E67" s="646"/>
      <c r="F67" s="646"/>
      <c r="I67" s="646"/>
      <c r="J67" s="646"/>
      <c r="K67" s="646"/>
      <c r="L67" s="646"/>
    </row>
    <row r="68" s="575" customFormat="true" ht="21.75" hidden="false" customHeight="true" outlineLevel="0" collapsed="false">
      <c r="A68" s="559"/>
      <c r="C68" s="646"/>
      <c r="D68" s="646"/>
      <c r="E68" s="646"/>
      <c r="F68" s="646"/>
      <c r="I68" s="646"/>
      <c r="J68" s="646"/>
      <c r="K68" s="646"/>
      <c r="L68" s="646"/>
    </row>
    <row r="69" s="575" customFormat="true" ht="21.75" hidden="false" customHeight="true" outlineLevel="0" collapsed="false">
      <c r="A69" s="559"/>
      <c r="C69" s="646"/>
      <c r="D69" s="646"/>
      <c r="E69" s="646"/>
      <c r="F69" s="646"/>
      <c r="I69" s="646"/>
      <c r="J69" s="646"/>
      <c r="K69" s="646"/>
      <c r="L69" s="646"/>
    </row>
    <row r="70" s="575" customFormat="true" ht="21.75" hidden="false" customHeight="true" outlineLevel="0" collapsed="false">
      <c r="A70" s="559"/>
      <c r="C70" s="646"/>
      <c r="D70" s="646"/>
      <c r="E70" s="646"/>
      <c r="F70" s="646"/>
      <c r="I70" s="646"/>
      <c r="J70" s="646"/>
      <c r="K70" s="646"/>
      <c r="L70" s="646"/>
    </row>
    <row r="71" s="575" customFormat="true" ht="21.75" hidden="false" customHeight="true" outlineLevel="0" collapsed="false">
      <c r="A71" s="559"/>
      <c r="C71" s="646"/>
      <c r="D71" s="646"/>
      <c r="E71" s="646"/>
      <c r="F71" s="646"/>
      <c r="I71" s="646"/>
      <c r="J71" s="646"/>
      <c r="K71" s="646"/>
      <c r="L71" s="646"/>
    </row>
    <row r="72" s="575" customFormat="true" ht="21.75" hidden="false" customHeight="true" outlineLevel="0" collapsed="false">
      <c r="A72" s="559"/>
      <c r="C72" s="646"/>
      <c r="D72" s="646"/>
      <c r="E72" s="646"/>
      <c r="F72" s="646"/>
      <c r="I72" s="646"/>
      <c r="J72" s="646"/>
      <c r="K72" s="646"/>
      <c r="L72" s="646"/>
    </row>
    <row r="73" s="575" customFormat="true" ht="21.75" hidden="false" customHeight="true" outlineLevel="0" collapsed="false">
      <c r="A73" s="559"/>
      <c r="C73" s="646"/>
      <c r="D73" s="646"/>
      <c r="E73" s="646"/>
      <c r="F73" s="646"/>
      <c r="I73" s="646"/>
      <c r="J73" s="646"/>
      <c r="K73" s="646"/>
      <c r="L73" s="646"/>
    </row>
    <row r="74" s="575" customFormat="true" ht="21.75" hidden="false" customHeight="true" outlineLevel="0" collapsed="false">
      <c r="A74" s="559"/>
      <c r="C74" s="646"/>
      <c r="D74" s="646"/>
      <c r="E74" s="646"/>
      <c r="F74" s="646"/>
      <c r="I74" s="646"/>
      <c r="J74" s="646"/>
      <c r="K74" s="646"/>
      <c r="L74" s="646"/>
    </row>
    <row r="75" s="575" customFormat="true" ht="21.75" hidden="false" customHeight="true" outlineLevel="0" collapsed="false">
      <c r="A75" s="559"/>
      <c r="C75" s="646"/>
      <c r="D75" s="646"/>
      <c r="E75" s="646"/>
      <c r="F75" s="646"/>
      <c r="I75" s="646"/>
      <c r="J75" s="646"/>
      <c r="K75" s="646"/>
      <c r="L75" s="646"/>
    </row>
    <row r="76" s="575" customFormat="true" ht="21.75" hidden="false" customHeight="true" outlineLevel="0" collapsed="false">
      <c r="A76" s="559"/>
      <c r="C76" s="646"/>
      <c r="D76" s="646"/>
      <c r="E76" s="646"/>
      <c r="F76" s="646"/>
      <c r="I76" s="646"/>
      <c r="J76" s="646"/>
      <c r="K76" s="646"/>
      <c r="L76" s="646"/>
    </row>
    <row r="77" s="575" customFormat="true" ht="21.75" hidden="false" customHeight="true" outlineLevel="0" collapsed="false">
      <c r="A77" s="559"/>
      <c r="C77" s="646"/>
      <c r="D77" s="646"/>
      <c r="E77" s="646"/>
      <c r="F77" s="646"/>
      <c r="I77" s="646"/>
      <c r="J77" s="646"/>
      <c r="K77" s="646"/>
      <c r="L77" s="646"/>
    </row>
    <row r="78" s="575" customFormat="true" ht="21.75" hidden="false" customHeight="true" outlineLevel="0" collapsed="false">
      <c r="A78" s="559"/>
      <c r="C78" s="646"/>
      <c r="D78" s="646"/>
      <c r="E78" s="646"/>
      <c r="F78" s="646"/>
      <c r="I78" s="646"/>
      <c r="J78" s="646"/>
      <c r="K78" s="646"/>
      <c r="L78" s="646"/>
    </row>
    <row r="79" s="575" customFormat="true" ht="21.75" hidden="false" customHeight="true" outlineLevel="0" collapsed="false">
      <c r="A79" s="559"/>
      <c r="C79" s="646"/>
      <c r="D79" s="646"/>
      <c r="E79" s="646"/>
      <c r="F79" s="646"/>
      <c r="I79" s="646"/>
      <c r="J79" s="646"/>
      <c r="K79" s="646"/>
      <c r="L79" s="646"/>
    </row>
    <row r="80" s="575" customFormat="true" ht="21.75" hidden="false" customHeight="true" outlineLevel="0" collapsed="false">
      <c r="A80" s="559"/>
      <c r="C80" s="646"/>
      <c r="D80" s="646"/>
      <c r="E80" s="646"/>
      <c r="F80" s="646"/>
      <c r="I80" s="646"/>
      <c r="J80" s="646"/>
      <c r="K80" s="646"/>
      <c r="L80" s="646"/>
    </row>
    <row r="81" s="575" customFormat="true" ht="21.75" hidden="false" customHeight="true" outlineLevel="0" collapsed="false">
      <c r="A81" s="559"/>
      <c r="C81" s="646"/>
      <c r="D81" s="646"/>
      <c r="E81" s="646"/>
      <c r="F81" s="646"/>
      <c r="I81" s="646"/>
      <c r="J81" s="646"/>
      <c r="K81" s="646"/>
      <c r="L81" s="646"/>
    </row>
    <row r="82" s="575" customFormat="true" ht="21.75" hidden="false" customHeight="true" outlineLevel="0" collapsed="false">
      <c r="A82" s="559"/>
      <c r="C82" s="646"/>
      <c r="D82" s="646"/>
      <c r="E82" s="646"/>
      <c r="F82" s="646"/>
      <c r="I82" s="646"/>
      <c r="J82" s="646"/>
      <c r="K82" s="646"/>
      <c r="L82" s="646"/>
    </row>
    <row r="83" s="575" customFormat="true" ht="21.75" hidden="false" customHeight="true" outlineLevel="0" collapsed="false">
      <c r="A83" s="559"/>
      <c r="C83" s="646"/>
      <c r="D83" s="646"/>
      <c r="E83" s="646"/>
      <c r="F83" s="646"/>
      <c r="I83" s="646"/>
      <c r="J83" s="646"/>
      <c r="K83" s="646"/>
      <c r="L83" s="646"/>
    </row>
    <row r="84" s="575" customFormat="true" ht="21.75" hidden="false" customHeight="true" outlineLevel="0" collapsed="false">
      <c r="A84" s="559"/>
      <c r="C84" s="646"/>
      <c r="D84" s="646"/>
      <c r="E84" s="646"/>
      <c r="F84" s="646"/>
      <c r="I84" s="646"/>
      <c r="J84" s="646"/>
      <c r="K84" s="646"/>
      <c r="L84" s="646"/>
    </row>
    <row r="85" s="575" customFormat="true" ht="21.75" hidden="false" customHeight="true" outlineLevel="0" collapsed="false">
      <c r="A85" s="559"/>
      <c r="C85" s="646"/>
      <c r="D85" s="646"/>
      <c r="E85" s="646"/>
      <c r="F85" s="646"/>
      <c r="I85" s="646"/>
      <c r="J85" s="646"/>
      <c r="K85" s="646"/>
      <c r="L85" s="646"/>
    </row>
    <row r="86" s="575" customFormat="true" ht="21.75" hidden="false" customHeight="true" outlineLevel="0" collapsed="false">
      <c r="A86" s="559"/>
      <c r="C86" s="646"/>
      <c r="D86" s="646"/>
      <c r="E86" s="646"/>
      <c r="F86" s="646"/>
      <c r="I86" s="646"/>
      <c r="J86" s="646"/>
      <c r="K86" s="646"/>
      <c r="L86" s="646"/>
    </row>
    <row r="87" s="575" customFormat="true" ht="21.75" hidden="false" customHeight="true" outlineLevel="0" collapsed="false">
      <c r="A87" s="559"/>
      <c r="C87" s="646"/>
      <c r="D87" s="646"/>
      <c r="E87" s="646"/>
      <c r="F87" s="646"/>
      <c r="I87" s="646"/>
      <c r="J87" s="646"/>
      <c r="K87" s="646"/>
      <c r="L87" s="646"/>
    </row>
    <row r="88" s="575" customFormat="true" ht="21.75" hidden="false" customHeight="true" outlineLevel="0" collapsed="false">
      <c r="A88" s="559"/>
      <c r="C88" s="646"/>
      <c r="D88" s="646"/>
      <c r="E88" s="646"/>
      <c r="F88" s="646"/>
      <c r="I88" s="646"/>
      <c r="J88" s="646"/>
      <c r="K88" s="646"/>
      <c r="L88" s="646"/>
    </row>
    <row r="89" s="575" customFormat="true" ht="21.75" hidden="false" customHeight="true" outlineLevel="0" collapsed="false">
      <c r="A89" s="559"/>
      <c r="C89" s="646"/>
      <c r="D89" s="646"/>
      <c r="E89" s="646"/>
      <c r="F89" s="646"/>
      <c r="I89" s="646"/>
      <c r="J89" s="646"/>
      <c r="K89" s="646"/>
      <c r="L89" s="646"/>
    </row>
    <row r="90" s="575" customFormat="true" ht="21.75" hidden="false" customHeight="true" outlineLevel="0" collapsed="false">
      <c r="A90" s="559"/>
      <c r="C90" s="646"/>
      <c r="D90" s="646"/>
      <c r="E90" s="646"/>
      <c r="F90" s="646"/>
      <c r="I90" s="646"/>
      <c r="J90" s="646"/>
      <c r="K90" s="646"/>
      <c r="L90" s="646"/>
    </row>
    <row r="91" s="575" customFormat="true" ht="21.75" hidden="false" customHeight="true" outlineLevel="0" collapsed="false">
      <c r="A91" s="559"/>
      <c r="C91" s="646"/>
      <c r="D91" s="646"/>
      <c r="E91" s="646"/>
      <c r="F91" s="646"/>
      <c r="I91" s="646"/>
      <c r="J91" s="646"/>
      <c r="K91" s="646"/>
      <c r="L91" s="646"/>
    </row>
    <row r="92" s="575" customFormat="true" ht="21.75" hidden="false" customHeight="true" outlineLevel="0" collapsed="false">
      <c r="A92" s="559"/>
      <c r="C92" s="646"/>
      <c r="D92" s="646"/>
      <c r="E92" s="646"/>
      <c r="F92" s="646"/>
      <c r="I92" s="646"/>
      <c r="J92" s="646"/>
      <c r="K92" s="646"/>
      <c r="L92" s="646"/>
    </row>
    <row r="93" s="575" customFormat="true" ht="21.75" hidden="false" customHeight="true" outlineLevel="0" collapsed="false">
      <c r="A93" s="559"/>
      <c r="C93" s="646"/>
      <c r="D93" s="646"/>
      <c r="E93" s="646"/>
      <c r="F93" s="646"/>
      <c r="I93" s="646"/>
      <c r="J93" s="646"/>
      <c r="K93" s="646"/>
      <c r="L93" s="646"/>
    </row>
    <row r="94" s="575" customFormat="true" ht="21.75" hidden="false" customHeight="true" outlineLevel="0" collapsed="false">
      <c r="A94" s="559"/>
      <c r="C94" s="646"/>
      <c r="D94" s="646"/>
      <c r="E94" s="646"/>
      <c r="F94" s="646"/>
      <c r="I94" s="646"/>
      <c r="J94" s="646"/>
      <c r="K94" s="646"/>
      <c r="L94" s="646"/>
    </row>
    <row r="95" s="575" customFormat="true" ht="21.75" hidden="false" customHeight="true" outlineLevel="0" collapsed="false">
      <c r="A95" s="559"/>
      <c r="C95" s="646"/>
      <c r="D95" s="646"/>
      <c r="E95" s="646"/>
      <c r="F95" s="646"/>
      <c r="I95" s="646"/>
      <c r="J95" s="646"/>
      <c r="K95" s="646"/>
      <c r="L95" s="646"/>
    </row>
    <row r="96" s="575" customFormat="true" ht="21.75" hidden="false" customHeight="true" outlineLevel="0" collapsed="false">
      <c r="A96" s="559"/>
      <c r="C96" s="646"/>
      <c r="D96" s="646"/>
      <c r="E96" s="646"/>
      <c r="F96" s="646"/>
      <c r="I96" s="646"/>
      <c r="J96" s="646"/>
      <c r="K96" s="646"/>
      <c r="L96" s="646"/>
    </row>
    <row r="97" s="575" customFormat="true" ht="21.75" hidden="false" customHeight="true" outlineLevel="0" collapsed="false">
      <c r="A97" s="559"/>
      <c r="C97" s="646"/>
      <c r="D97" s="646"/>
      <c r="E97" s="646"/>
      <c r="F97" s="646"/>
      <c r="I97" s="646"/>
      <c r="J97" s="646"/>
      <c r="K97" s="646"/>
      <c r="L97" s="646"/>
    </row>
    <row r="98" s="575" customFormat="true" ht="21.75" hidden="false" customHeight="true" outlineLevel="0" collapsed="false">
      <c r="A98" s="559"/>
      <c r="C98" s="646"/>
      <c r="D98" s="646"/>
      <c r="E98" s="646"/>
      <c r="F98" s="646"/>
      <c r="I98" s="646"/>
      <c r="J98" s="646"/>
      <c r="K98" s="646"/>
      <c r="L98" s="646"/>
    </row>
    <row r="99" s="575" customFormat="true" ht="21.75" hidden="false" customHeight="true" outlineLevel="0" collapsed="false">
      <c r="A99" s="559"/>
      <c r="C99" s="646"/>
      <c r="D99" s="646"/>
      <c r="E99" s="646"/>
      <c r="F99" s="646"/>
      <c r="I99" s="646"/>
      <c r="J99" s="646"/>
      <c r="K99" s="646"/>
      <c r="L99" s="646"/>
    </row>
    <row r="100" s="575" customFormat="true" ht="21.75" hidden="false" customHeight="true" outlineLevel="0" collapsed="false">
      <c r="A100" s="559"/>
      <c r="C100" s="646"/>
      <c r="D100" s="646"/>
      <c r="E100" s="646"/>
      <c r="F100" s="646"/>
      <c r="I100" s="646"/>
      <c r="J100" s="646"/>
      <c r="K100" s="646"/>
      <c r="L100" s="646"/>
    </row>
    <row r="101" s="575" customFormat="true" ht="21.75" hidden="false" customHeight="true" outlineLevel="0" collapsed="false">
      <c r="A101" s="559"/>
      <c r="C101" s="646"/>
      <c r="D101" s="646"/>
      <c r="E101" s="646"/>
      <c r="F101" s="646"/>
      <c r="I101" s="646"/>
      <c r="J101" s="646"/>
      <c r="K101" s="646"/>
      <c r="L101" s="646"/>
    </row>
    <row r="102" s="575" customFormat="true" ht="21.75" hidden="false" customHeight="true" outlineLevel="0" collapsed="false">
      <c r="A102" s="559"/>
      <c r="C102" s="646"/>
      <c r="D102" s="646"/>
      <c r="E102" s="646"/>
      <c r="F102" s="646"/>
      <c r="I102" s="646"/>
      <c r="J102" s="646"/>
      <c r="K102" s="646"/>
      <c r="L102" s="646"/>
    </row>
    <row r="103" s="575" customFormat="true" ht="21.75" hidden="false" customHeight="true" outlineLevel="0" collapsed="false">
      <c r="A103" s="559"/>
      <c r="C103" s="646"/>
      <c r="D103" s="646"/>
      <c r="E103" s="646"/>
      <c r="F103" s="646"/>
      <c r="I103" s="646"/>
      <c r="J103" s="646"/>
      <c r="K103" s="646"/>
      <c r="L103" s="646"/>
    </row>
    <row r="104" s="575" customFormat="true" ht="21.75" hidden="false" customHeight="true" outlineLevel="0" collapsed="false">
      <c r="A104" s="559"/>
      <c r="C104" s="646"/>
      <c r="D104" s="646"/>
      <c r="E104" s="646"/>
      <c r="F104" s="646"/>
      <c r="I104" s="646"/>
      <c r="J104" s="646"/>
      <c r="K104" s="646"/>
      <c r="L104" s="646"/>
    </row>
    <row r="105" s="575" customFormat="true" ht="21.75" hidden="false" customHeight="true" outlineLevel="0" collapsed="false">
      <c r="A105" s="559"/>
      <c r="C105" s="646"/>
      <c r="D105" s="646"/>
      <c r="E105" s="646"/>
      <c r="F105" s="646"/>
      <c r="I105" s="646"/>
      <c r="J105" s="646"/>
      <c r="K105" s="646"/>
      <c r="L105" s="646"/>
    </row>
    <row r="106" s="575" customFormat="true" ht="21.75" hidden="false" customHeight="true" outlineLevel="0" collapsed="false">
      <c r="A106" s="559"/>
      <c r="C106" s="646"/>
      <c r="D106" s="646"/>
      <c r="E106" s="646"/>
      <c r="F106" s="646"/>
      <c r="I106" s="646"/>
      <c r="J106" s="646"/>
      <c r="K106" s="646"/>
      <c r="L106" s="646"/>
    </row>
    <row r="107" s="575" customFormat="true" ht="21.75" hidden="false" customHeight="true" outlineLevel="0" collapsed="false">
      <c r="A107" s="559"/>
      <c r="C107" s="646"/>
      <c r="D107" s="646"/>
      <c r="E107" s="646"/>
      <c r="F107" s="646"/>
      <c r="I107" s="646"/>
      <c r="J107" s="646"/>
      <c r="K107" s="646"/>
      <c r="L107" s="646"/>
    </row>
    <row r="108" s="575" customFormat="true" ht="21.75" hidden="false" customHeight="true" outlineLevel="0" collapsed="false">
      <c r="A108" s="559"/>
      <c r="C108" s="646"/>
      <c r="D108" s="646"/>
      <c r="E108" s="646"/>
      <c r="F108" s="646"/>
      <c r="I108" s="646"/>
      <c r="J108" s="646"/>
      <c r="K108" s="646"/>
      <c r="L108" s="646"/>
    </row>
    <row r="109" s="575" customFormat="true" ht="21.75" hidden="false" customHeight="true" outlineLevel="0" collapsed="false">
      <c r="A109" s="559"/>
      <c r="C109" s="646"/>
      <c r="D109" s="646"/>
      <c r="E109" s="646"/>
      <c r="F109" s="646"/>
      <c r="I109" s="646"/>
      <c r="J109" s="646"/>
      <c r="K109" s="646"/>
      <c r="L109" s="646"/>
    </row>
    <row r="110" s="575" customFormat="true" ht="21.75" hidden="false" customHeight="true" outlineLevel="0" collapsed="false">
      <c r="A110" s="559"/>
      <c r="C110" s="646"/>
      <c r="D110" s="646"/>
      <c r="E110" s="646"/>
      <c r="F110" s="646"/>
      <c r="I110" s="646"/>
      <c r="J110" s="646"/>
      <c r="K110" s="646"/>
      <c r="L110" s="646"/>
    </row>
    <row r="111" s="575" customFormat="true" ht="21.75" hidden="false" customHeight="true" outlineLevel="0" collapsed="false">
      <c r="A111" s="559"/>
      <c r="C111" s="646"/>
      <c r="D111" s="646"/>
      <c r="E111" s="646"/>
      <c r="F111" s="646"/>
      <c r="I111" s="646"/>
      <c r="J111" s="646"/>
      <c r="K111" s="646"/>
      <c r="L111" s="646"/>
    </row>
    <row r="112" s="575" customFormat="true" ht="21.75" hidden="false" customHeight="true" outlineLevel="0" collapsed="false">
      <c r="A112" s="559"/>
      <c r="C112" s="646"/>
      <c r="D112" s="646"/>
      <c r="E112" s="646"/>
      <c r="F112" s="646"/>
      <c r="I112" s="646"/>
      <c r="J112" s="646"/>
      <c r="K112" s="646"/>
      <c r="L112" s="646"/>
    </row>
    <row r="113" s="575" customFormat="true" ht="21.75" hidden="false" customHeight="true" outlineLevel="0" collapsed="false">
      <c r="A113" s="559"/>
      <c r="C113" s="646"/>
      <c r="D113" s="646"/>
      <c r="E113" s="646"/>
      <c r="F113" s="646"/>
      <c r="I113" s="646"/>
      <c r="J113" s="646"/>
      <c r="K113" s="646"/>
      <c r="L113" s="646"/>
    </row>
    <row r="114" s="575" customFormat="true" ht="21.75" hidden="false" customHeight="true" outlineLevel="0" collapsed="false">
      <c r="A114" s="559"/>
      <c r="C114" s="646"/>
      <c r="D114" s="646"/>
      <c r="E114" s="646"/>
      <c r="F114" s="646"/>
      <c r="I114" s="646"/>
      <c r="J114" s="646"/>
      <c r="K114" s="646"/>
      <c r="L114" s="646"/>
    </row>
    <row r="115" s="575" customFormat="true" ht="21.75" hidden="false" customHeight="true" outlineLevel="0" collapsed="false">
      <c r="A115" s="559"/>
      <c r="C115" s="646"/>
      <c r="D115" s="646"/>
      <c r="E115" s="646"/>
      <c r="F115" s="646"/>
      <c r="I115" s="646"/>
      <c r="J115" s="646"/>
      <c r="K115" s="646"/>
      <c r="L115" s="646"/>
    </row>
    <row r="116" s="575" customFormat="true" ht="21.75" hidden="false" customHeight="true" outlineLevel="0" collapsed="false">
      <c r="A116" s="559"/>
      <c r="C116" s="646"/>
      <c r="D116" s="646"/>
      <c r="E116" s="646"/>
      <c r="F116" s="646"/>
      <c r="I116" s="646"/>
      <c r="J116" s="646"/>
      <c r="K116" s="646"/>
      <c r="L116" s="646"/>
    </row>
    <row r="117" s="575" customFormat="true" ht="21.75" hidden="false" customHeight="true" outlineLevel="0" collapsed="false">
      <c r="A117" s="559"/>
      <c r="C117" s="646"/>
      <c r="D117" s="646"/>
      <c r="E117" s="646"/>
      <c r="F117" s="646"/>
      <c r="I117" s="646"/>
      <c r="J117" s="646"/>
      <c r="K117" s="646"/>
      <c r="L117" s="646"/>
    </row>
    <row r="118" s="575" customFormat="true" ht="21.75" hidden="false" customHeight="true" outlineLevel="0" collapsed="false">
      <c r="A118" s="559"/>
      <c r="C118" s="646"/>
      <c r="D118" s="646"/>
      <c r="E118" s="646"/>
      <c r="F118" s="646"/>
      <c r="I118" s="646"/>
      <c r="J118" s="646"/>
      <c r="K118" s="646"/>
      <c r="L118" s="646"/>
    </row>
    <row r="119" s="575" customFormat="true" ht="21.75" hidden="false" customHeight="true" outlineLevel="0" collapsed="false">
      <c r="A119" s="559"/>
      <c r="C119" s="646"/>
      <c r="D119" s="646"/>
      <c r="E119" s="646"/>
      <c r="F119" s="646"/>
      <c r="I119" s="646"/>
      <c r="J119" s="646"/>
      <c r="K119" s="646"/>
      <c r="L119" s="646"/>
    </row>
    <row r="120" s="575" customFormat="true" ht="21.75" hidden="false" customHeight="true" outlineLevel="0" collapsed="false">
      <c r="A120" s="559"/>
      <c r="C120" s="646"/>
      <c r="D120" s="646"/>
      <c r="E120" s="646"/>
      <c r="F120" s="646"/>
      <c r="I120" s="646"/>
      <c r="J120" s="646"/>
      <c r="K120" s="646"/>
      <c r="L120" s="646"/>
    </row>
    <row r="121" s="575" customFormat="true" ht="21.75" hidden="false" customHeight="true" outlineLevel="0" collapsed="false">
      <c r="A121" s="559"/>
      <c r="C121" s="646"/>
      <c r="D121" s="646"/>
      <c r="E121" s="646"/>
      <c r="F121" s="646"/>
      <c r="I121" s="646"/>
      <c r="J121" s="646"/>
      <c r="K121" s="646"/>
      <c r="L121" s="646"/>
    </row>
    <row r="122" s="575" customFormat="true" ht="21.75" hidden="false" customHeight="true" outlineLevel="0" collapsed="false">
      <c r="A122" s="559"/>
      <c r="C122" s="646"/>
      <c r="D122" s="646"/>
      <c r="E122" s="646"/>
      <c r="F122" s="646"/>
      <c r="I122" s="646"/>
      <c r="J122" s="646"/>
      <c r="K122" s="646"/>
      <c r="L122" s="646"/>
    </row>
    <row r="123" s="575" customFormat="true" ht="21.75" hidden="false" customHeight="true" outlineLevel="0" collapsed="false">
      <c r="A123" s="559"/>
      <c r="C123" s="646"/>
      <c r="D123" s="646"/>
      <c r="E123" s="646"/>
      <c r="F123" s="646"/>
      <c r="I123" s="646"/>
      <c r="J123" s="646"/>
      <c r="K123" s="646"/>
      <c r="L123" s="646"/>
    </row>
    <row r="124" s="575" customFormat="true" ht="21.75" hidden="false" customHeight="true" outlineLevel="0" collapsed="false">
      <c r="A124" s="559"/>
      <c r="C124" s="646"/>
      <c r="D124" s="646"/>
      <c r="E124" s="646"/>
      <c r="F124" s="646"/>
      <c r="I124" s="646"/>
      <c r="J124" s="646"/>
      <c r="K124" s="646"/>
      <c r="L124" s="646"/>
    </row>
    <row r="125" s="575" customFormat="true" ht="21.75" hidden="false" customHeight="true" outlineLevel="0" collapsed="false">
      <c r="A125" s="559"/>
      <c r="C125" s="646"/>
      <c r="D125" s="646"/>
      <c r="E125" s="646"/>
      <c r="F125" s="646"/>
      <c r="I125" s="646"/>
      <c r="J125" s="646"/>
      <c r="K125" s="646"/>
      <c r="L125" s="646"/>
    </row>
    <row r="126" s="575" customFormat="true" ht="21.75" hidden="false" customHeight="true" outlineLevel="0" collapsed="false">
      <c r="A126" s="559"/>
      <c r="C126" s="646"/>
      <c r="D126" s="646"/>
      <c r="E126" s="646"/>
      <c r="F126" s="646"/>
      <c r="I126" s="646"/>
      <c r="J126" s="646"/>
      <c r="K126" s="646"/>
      <c r="L126" s="646"/>
    </row>
    <row r="127" s="575" customFormat="true" ht="21.75" hidden="false" customHeight="true" outlineLevel="0" collapsed="false">
      <c r="A127" s="559"/>
      <c r="C127" s="646"/>
      <c r="D127" s="646"/>
      <c r="E127" s="646"/>
      <c r="F127" s="646"/>
      <c r="I127" s="646"/>
      <c r="J127" s="646"/>
      <c r="K127" s="646"/>
      <c r="L127" s="646"/>
    </row>
    <row r="128" s="575" customFormat="true" ht="21.75" hidden="false" customHeight="true" outlineLevel="0" collapsed="false">
      <c r="A128" s="559"/>
      <c r="C128" s="646"/>
      <c r="D128" s="646"/>
      <c r="E128" s="646"/>
      <c r="F128" s="646"/>
      <c r="I128" s="646"/>
      <c r="J128" s="646"/>
      <c r="K128" s="646"/>
      <c r="L128" s="646"/>
    </row>
    <row r="129" s="575" customFormat="true" ht="21.75" hidden="false" customHeight="true" outlineLevel="0" collapsed="false">
      <c r="A129" s="559"/>
      <c r="C129" s="646"/>
      <c r="D129" s="646"/>
      <c r="E129" s="646"/>
      <c r="F129" s="646"/>
      <c r="I129" s="646"/>
      <c r="J129" s="646"/>
      <c r="K129" s="646"/>
      <c r="L129" s="646"/>
    </row>
    <row r="130" s="575" customFormat="true" ht="21.75" hidden="false" customHeight="true" outlineLevel="0" collapsed="false">
      <c r="A130" s="559"/>
      <c r="C130" s="646"/>
      <c r="D130" s="646"/>
      <c r="E130" s="646"/>
      <c r="F130" s="646"/>
      <c r="I130" s="646"/>
      <c r="J130" s="646"/>
      <c r="K130" s="646"/>
      <c r="L130" s="646"/>
    </row>
    <row r="131" s="575" customFormat="true" ht="21.75" hidden="false" customHeight="true" outlineLevel="0" collapsed="false">
      <c r="A131" s="559"/>
      <c r="C131" s="646"/>
      <c r="D131" s="646"/>
      <c r="E131" s="646"/>
      <c r="F131" s="646"/>
      <c r="I131" s="646"/>
      <c r="J131" s="646"/>
      <c r="K131" s="646"/>
      <c r="L131" s="646"/>
    </row>
    <row r="132" s="575" customFormat="true" ht="21.75" hidden="false" customHeight="true" outlineLevel="0" collapsed="false">
      <c r="A132" s="559"/>
      <c r="C132" s="646"/>
      <c r="D132" s="646"/>
      <c r="E132" s="646"/>
      <c r="F132" s="646"/>
      <c r="I132" s="646"/>
      <c r="J132" s="646"/>
      <c r="K132" s="646"/>
      <c r="L132" s="646"/>
    </row>
    <row r="133" s="575" customFormat="true" ht="21.75" hidden="false" customHeight="true" outlineLevel="0" collapsed="false">
      <c r="A133" s="559"/>
      <c r="C133" s="646"/>
      <c r="D133" s="646"/>
      <c r="E133" s="646"/>
      <c r="F133" s="646"/>
      <c r="I133" s="646"/>
      <c r="J133" s="646"/>
      <c r="K133" s="646"/>
      <c r="L133" s="646"/>
    </row>
    <row r="134" s="575" customFormat="true" ht="21.75" hidden="false" customHeight="true" outlineLevel="0" collapsed="false">
      <c r="A134" s="559"/>
      <c r="C134" s="646"/>
      <c r="D134" s="646"/>
      <c r="E134" s="646"/>
      <c r="F134" s="646"/>
      <c r="I134" s="646"/>
      <c r="J134" s="646"/>
      <c r="K134" s="646"/>
      <c r="L134" s="646"/>
    </row>
    <row r="135" s="575" customFormat="true" ht="21.75" hidden="false" customHeight="true" outlineLevel="0" collapsed="false">
      <c r="A135" s="559"/>
      <c r="C135" s="646"/>
      <c r="D135" s="646"/>
      <c r="E135" s="646"/>
      <c r="F135" s="646"/>
      <c r="I135" s="646"/>
      <c r="J135" s="646"/>
      <c r="K135" s="646"/>
      <c r="L135" s="646"/>
    </row>
    <row r="136" s="575" customFormat="true" ht="21.75" hidden="false" customHeight="true" outlineLevel="0" collapsed="false">
      <c r="A136" s="559"/>
      <c r="C136" s="646"/>
      <c r="D136" s="646"/>
      <c r="E136" s="646"/>
      <c r="F136" s="646"/>
      <c r="I136" s="646"/>
      <c r="J136" s="646"/>
      <c r="K136" s="646"/>
      <c r="L136" s="646"/>
    </row>
    <row r="137" s="575" customFormat="true" ht="21.75" hidden="false" customHeight="true" outlineLevel="0" collapsed="false">
      <c r="A137" s="559"/>
      <c r="C137" s="646"/>
      <c r="D137" s="646"/>
      <c r="E137" s="646"/>
      <c r="F137" s="646"/>
      <c r="I137" s="646"/>
      <c r="J137" s="646"/>
      <c r="K137" s="646"/>
      <c r="L137" s="646"/>
    </row>
    <row r="138" s="575" customFormat="true" ht="21.75" hidden="false" customHeight="true" outlineLevel="0" collapsed="false">
      <c r="A138" s="559"/>
      <c r="C138" s="646"/>
      <c r="D138" s="646"/>
      <c r="E138" s="646"/>
      <c r="F138" s="646"/>
      <c r="I138" s="646"/>
      <c r="J138" s="646"/>
      <c r="K138" s="646"/>
      <c r="L138" s="646"/>
    </row>
    <row r="139" s="575" customFormat="true" ht="21.75" hidden="false" customHeight="true" outlineLevel="0" collapsed="false">
      <c r="A139" s="559"/>
      <c r="C139" s="646"/>
      <c r="D139" s="646"/>
      <c r="E139" s="646"/>
      <c r="F139" s="646"/>
      <c r="I139" s="646"/>
      <c r="J139" s="646"/>
      <c r="K139" s="646"/>
      <c r="L139" s="646"/>
    </row>
    <row r="140" s="575" customFormat="true" ht="21.75" hidden="false" customHeight="true" outlineLevel="0" collapsed="false">
      <c r="A140" s="559"/>
      <c r="C140" s="646"/>
      <c r="D140" s="646"/>
      <c r="E140" s="646"/>
      <c r="F140" s="646"/>
      <c r="I140" s="646"/>
      <c r="J140" s="646"/>
      <c r="K140" s="646"/>
      <c r="L140" s="646"/>
    </row>
    <row r="141" s="575" customFormat="true" ht="21.75" hidden="false" customHeight="true" outlineLevel="0" collapsed="false">
      <c r="A141" s="559"/>
      <c r="C141" s="646"/>
      <c r="D141" s="646"/>
      <c r="E141" s="646"/>
      <c r="F141" s="646"/>
      <c r="I141" s="646"/>
      <c r="J141" s="646"/>
      <c r="K141" s="646"/>
      <c r="L141" s="646"/>
    </row>
    <row r="142" s="575" customFormat="true" ht="21.75" hidden="false" customHeight="true" outlineLevel="0" collapsed="false">
      <c r="A142" s="559"/>
      <c r="C142" s="646"/>
      <c r="D142" s="646"/>
      <c r="E142" s="646"/>
      <c r="F142" s="646"/>
      <c r="I142" s="646"/>
      <c r="J142" s="646"/>
      <c r="K142" s="646"/>
      <c r="L142" s="646"/>
    </row>
    <row r="143" s="575" customFormat="true" ht="21.75" hidden="false" customHeight="true" outlineLevel="0" collapsed="false">
      <c r="A143" s="559"/>
      <c r="C143" s="646"/>
      <c r="D143" s="646"/>
      <c r="E143" s="646"/>
      <c r="F143" s="646"/>
      <c r="I143" s="646"/>
      <c r="J143" s="646"/>
      <c r="K143" s="646"/>
      <c r="L143" s="646"/>
    </row>
    <row r="144" s="575" customFormat="true" ht="21.75" hidden="false" customHeight="true" outlineLevel="0" collapsed="false">
      <c r="A144" s="559"/>
      <c r="C144" s="646"/>
      <c r="D144" s="646"/>
      <c r="E144" s="646"/>
      <c r="F144" s="646"/>
      <c r="I144" s="646"/>
      <c r="J144" s="646"/>
      <c r="K144" s="646"/>
      <c r="L144" s="646"/>
    </row>
    <row r="145" s="575" customFormat="true" ht="21.75" hidden="false" customHeight="true" outlineLevel="0" collapsed="false">
      <c r="A145" s="559"/>
      <c r="C145" s="646"/>
      <c r="D145" s="646"/>
      <c r="E145" s="646"/>
      <c r="F145" s="646"/>
      <c r="I145" s="646"/>
      <c r="J145" s="646"/>
      <c r="K145" s="646"/>
      <c r="L145" s="646"/>
    </row>
    <row r="146" s="575" customFormat="true" ht="21.75" hidden="false" customHeight="true" outlineLevel="0" collapsed="false">
      <c r="A146" s="559"/>
      <c r="C146" s="646"/>
      <c r="D146" s="646"/>
      <c r="E146" s="646"/>
      <c r="F146" s="646"/>
      <c r="I146" s="646"/>
      <c r="J146" s="646"/>
      <c r="K146" s="646"/>
      <c r="L146" s="646"/>
    </row>
    <row r="147" s="575" customFormat="true" ht="21.75" hidden="false" customHeight="true" outlineLevel="0" collapsed="false">
      <c r="A147" s="559"/>
      <c r="C147" s="646"/>
      <c r="D147" s="646"/>
      <c r="E147" s="646"/>
      <c r="F147" s="646"/>
      <c r="I147" s="646"/>
      <c r="J147" s="646"/>
      <c r="K147" s="646"/>
      <c r="L147" s="646"/>
    </row>
    <row r="148" s="575" customFormat="true" ht="21.75" hidden="false" customHeight="true" outlineLevel="0" collapsed="false">
      <c r="A148" s="559"/>
      <c r="C148" s="646"/>
      <c r="D148" s="646"/>
      <c r="E148" s="646"/>
      <c r="F148" s="646"/>
      <c r="I148" s="646"/>
      <c r="J148" s="646"/>
      <c r="K148" s="646"/>
      <c r="L148" s="646"/>
    </row>
    <row r="149" s="575" customFormat="true" ht="21.75" hidden="false" customHeight="true" outlineLevel="0" collapsed="false">
      <c r="A149" s="559"/>
      <c r="C149" s="646"/>
      <c r="D149" s="646"/>
      <c r="E149" s="646"/>
      <c r="F149" s="646"/>
      <c r="I149" s="646"/>
      <c r="J149" s="646"/>
      <c r="K149" s="646"/>
      <c r="L149" s="646"/>
    </row>
    <row r="150" s="575" customFormat="true" ht="21.75" hidden="false" customHeight="true" outlineLevel="0" collapsed="false">
      <c r="A150" s="559"/>
      <c r="C150" s="646"/>
      <c r="D150" s="646"/>
      <c r="E150" s="646"/>
      <c r="F150" s="646"/>
      <c r="I150" s="646"/>
      <c r="J150" s="646"/>
      <c r="K150" s="646"/>
      <c r="L150" s="646"/>
    </row>
    <row r="151" s="575" customFormat="true" ht="21.75" hidden="false" customHeight="true" outlineLevel="0" collapsed="false">
      <c r="A151" s="559"/>
      <c r="C151" s="646"/>
      <c r="D151" s="646"/>
      <c r="E151" s="646"/>
      <c r="F151" s="646"/>
      <c r="I151" s="646"/>
      <c r="J151" s="646"/>
      <c r="K151" s="646"/>
      <c r="L151" s="646"/>
    </row>
    <row r="152" s="575" customFormat="true" ht="21.75" hidden="false" customHeight="true" outlineLevel="0" collapsed="false">
      <c r="A152" s="559"/>
      <c r="C152" s="646"/>
      <c r="D152" s="646"/>
      <c r="E152" s="646"/>
      <c r="F152" s="646"/>
      <c r="I152" s="646"/>
      <c r="J152" s="646"/>
      <c r="K152" s="646"/>
      <c r="L152" s="646"/>
    </row>
    <row r="153" s="575" customFormat="true" ht="21.75" hidden="false" customHeight="true" outlineLevel="0" collapsed="false">
      <c r="A153" s="559"/>
      <c r="C153" s="646"/>
      <c r="D153" s="646"/>
      <c r="E153" s="646"/>
      <c r="F153" s="646"/>
      <c r="I153" s="646"/>
      <c r="J153" s="646"/>
      <c r="K153" s="646"/>
      <c r="L153" s="646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1.25" defaultRowHeight="14.25" zeroHeight="false" outlineLevelRow="0" outlineLevelCol="0"/>
  <cols>
    <col collapsed="false" customWidth="true" hidden="false" outlineLevel="0" max="1" min="1" style="559" width="6.87"/>
    <col collapsed="false" customWidth="true" hidden="false" outlineLevel="0" max="2" min="2" style="560" width="1.99"/>
    <col collapsed="false" customWidth="true" hidden="false" outlineLevel="0" max="3" min="3" style="561" width="16.25"/>
    <col collapsed="false" customWidth="true" hidden="false" outlineLevel="0" max="6" min="4" style="561" width="8.99"/>
    <col collapsed="false" customWidth="true" hidden="false" outlineLevel="0" max="7" min="7" style="560" width="2.37"/>
    <col collapsed="false" customWidth="true" hidden="false" outlineLevel="0" max="8" min="8" style="560" width="1.99"/>
    <col collapsed="false" customWidth="true" hidden="false" outlineLevel="0" max="9" min="9" style="561" width="16.25"/>
    <col collapsed="false" customWidth="true" hidden="false" outlineLevel="0" max="12" min="10" style="561" width="8.99"/>
    <col collapsed="false" customWidth="false" hidden="false" outlineLevel="0" max="257" min="13" style="560" width="11.24"/>
  </cols>
  <sheetData>
    <row r="1" customFormat="false" ht="18" hidden="false" customHeight="true" outlineLevel="0" collapsed="false">
      <c r="A1" s="563"/>
      <c r="B1" s="564"/>
      <c r="H1" s="565"/>
    </row>
    <row r="2" customFormat="false" ht="9" hidden="false" customHeight="true" outlineLevel="0" collapsed="false">
      <c r="B2" s="565"/>
      <c r="H2" s="566"/>
    </row>
    <row r="3" s="484" customFormat="true" ht="17.25" hidden="false" customHeight="true" outlineLevel="0" collapsed="false">
      <c r="A3" s="559"/>
      <c r="B3" s="567" t="s">
        <v>179</v>
      </c>
      <c r="C3" s="567"/>
      <c r="D3" s="567"/>
      <c r="E3" s="568" t="s">
        <v>172</v>
      </c>
      <c r="F3" s="568"/>
      <c r="H3" s="569" t="s">
        <v>180</v>
      </c>
      <c r="I3" s="569"/>
      <c r="J3" s="569"/>
      <c r="K3" s="568" t="s">
        <v>172</v>
      </c>
      <c r="L3" s="568"/>
    </row>
    <row r="4" s="575" customFormat="true" ht="29.25" hidden="false" customHeight="true" outlineLevel="0" collapsed="false">
      <c r="A4" s="559"/>
      <c r="B4" s="571" t="s">
        <v>174</v>
      </c>
      <c r="C4" s="571"/>
      <c r="D4" s="572" t="s">
        <v>145</v>
      </c>
      <c r="E4" s="573" t="s">
        <v>175</v>
      </c>
      <c r="F4" s="574" t="s">
        <v>176</v>
      </c>
      <c r="H4" s="571" t="s">
        <v>174</v>
      </c>
      <c r="I4" s="571"/>
      <c r="J4" s="572" t="s">
        <v>145</v>
      </c>
      <c r="K4" s="573" t="s">
        <v>175</v>
      </c>
      <c r="L4" s="574" t="s">
        <v>176</v>
      </c>
    </row>
    <row r="5" s="575" customFormat="true" ht="19.5" hidden="false" customHeight="true" outlineLevel="0" collapsed="false">
      <c r="A5" s="559"/>
      <c r="B5" s="576" t="s">
        <v>20</v>
      </c>
      <c r="C5" s="576"/>
      <c r="D5" s="577" t="n">
        <v>16068</v>
      </c>
      <c r="E5" s="578" t="n">
        <v>21143</v>
      </c>
      <c r="F5" s="579" t="n">
        <v>37211</v>
      </c>
      <c r="H5" s="576" t="s">
        <v>20</v>
      </c>
      <c r="I5" s="576"/>
      <c r="J5" s="577" t="n">
        <v>14589</v>
      </c>
      <c r="K5" s="578" t="n">
        <v>30208</v>
      </c>
      <c r="L5" s="579" t="n">
        <v>44797</v>
      </c>
    </row>
    <row r="6" s="575" customFormat="true" ht="19.5" hidden="false" customHeight="true" outlineLevel="0" collapsed="false">
      <c r="A6" s="559"/>
      <c r="B6" s="580"/>
      <c r="C6" s="581" t="s">
        <v>22</v>
      </c>
      <c r="D6" s="582" t="n">
        <v>12419</v>
      </c>
      <c r="E6" s="583" t="n">
        <v>16513</v>
      </c>
      <c r="F6" s="584" t="n">
        <v>28932</v>
      </c>
      <c r="H6" s="580"/>
      <c r="I6" s="581" t="s">
        <v>22</v>
      </c>
      <c r="J6" s="582" t="n">
        <v>7369</v>
      </c>
      <c r="K6" s="583" t="n">
        <v>9822</v>
      </c>
      <c r="L6" s="584" t="n">
        <v>17191</v>
      </c>
    </row>
    <row r="7" s="587" customFormat="true" ht="19.5" hidden="false" customHeight="true" outlineLevel="0" collapsed="false">
      <c r="A7" s="559"/>
      <c r="B7" s="580"/>
      <c r="C7" s="585" t="s">
        <v>77</v>
      </c>
      <c r="D7" s="582" t="n">
        <v>1975</v>
      </c>
      <c r="E7" s="583" t="n">
        <v>2458</v>
      </c>
      <c r="F7" s="584" t="n">
        <v>4433</v>
      </c>
      <c r="G7" s="575"/>
      <c r="H7" s="580"/>
      <c r="I7" s="585" t="s">
        <v>77</v>
      </c>
      <c r="J7" s="582" t="n">
        <v>6606</v>
      </c>
      <c r="K7" s="583" t="n">
        <v>19673</v>
      </c>
      <c r="L7" s="584" t="n">
        <v>26279</v>
      </c>
    </row>
    <row r="8" s="587" customFormat="true" ht="19.5" hidden="false" customHeight="true" outlineLevel="0" collapsed="false">
      <c r="A8" s="559"/>
      <c r="B8" s="580"/>
      <c r="C8" s="588" t="s">
        <v>78</v>
      </c>
      <c r="D8" s="582" t="n">
        <v>364</v>
      </c>
      <c r="E8" s="583" t="n">
        <v>565</v>
      </c>
      <c r="F8" s="584" t="n">
        <v>929</v>
      </c>
      <c r="G8" s="575"/>
      <c r="H8" s="580"/>
      <c r="I8" s="588" t="s">
        <v>78</v>
      </c>
      <c r="J8" s="582" t="n">
        <v>75</v>
      </c>
      <c r="K8" s="583" t="n">
        <v>113</v>
      </c>
      <c r="L8" s="584" t="n">
        <v>188</v>
      </c>
    </row>
    <row r="9" s="590" customFormat="true" ht="19.5" hidden="false" customHeight="true" outlineLevel="0" collapsed="false">
      <c r="A9" s="559"/>
      <c r="B9" s="580"/>
      <c r="C9" s="589" t="s">
        <v>28</v>
      </c>
      <c r="D9" s="582" t="n">
        <v>153</v>
      </c>
      <c r="E9" s="583" t="n">
        <v>398</v>
      </c>
      <c r="F9" s="584" t="n">
        <v>551</v>
      </c>
      <c r="G9" s="575"/>
      <c r="H9" s="580"/>
      <c r="I9" s="589" t="s">
        <v>28</v>
      </c>
      <c r="J9" s="582" t="n">
        <v>299</v>
      </c>
      <c r="K9" s="583" t="n">
        <v>328</v>
      </c>
      <c r="L9" s="584" t="n">
        <v>627</v>
      </c>
      <c r="M9" s="587"/>
      <c r="N9" s="587"/>
      <c r="O9" s="587"/>
      <c r="P9" s="587"/>
      <c r="Q9" s="587"/>
      <c r="R9" s="587"/>
      <c r="S9" s="587"/>
      <c r="T9" s="587"/>
      <c r="U9" s="587"/>
      <c r="V9" s="587"/>
      <c r="W9" s="587"/>
      <c r="X9" s="58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7"/>
      <c r="AJ9" s="587"/>
      <c r="AK9" s="587"/>
      <c r="AL9" s="587"/>
      <c r="AM9" s="587"/>
      <c r="AN9" s="587"/>
      <c r="AO9" s="587"/>
      <c r="AP9" s="587"/>
      <c r="AQ9" s="587"/>
      <c r="AR9" s="587"/>
      <c r="AS9" s="587"/>
      <c r="AT9" s="587"/>
      <c r="AU9" s="587"/>
      <c r="AV9" s="587"/>
      <c r="AW9" s="587"/>
      <c r="AX9" s="587"/>
      <c r="AY9" s="587"/>
      <c r="AZ9" s="587"/>
      <c r="BA9" s="587"/>
      <c r="BB9" s="587"/>
      <c r="BC9" s="587"/>
      <c r="BD9" s="587"/>
      <c r="BE9" s="587"/>
      <c r="BF9" s="587"/>
      <c r="BG9" s="587"/>
      <c r="BH9" s="587"/>
      <c r="BI9" s="587"/>
      <c r="BJ9" s="587"/>
      <c r="BK9" s="587"/>
      <c r="BL9" s="587"/>
      <c r="BM9" s="587"/>
      <c r="BN9" s="587"/>
      <c r="BO9" s="587"/>
      <c r="BP9" s="587"/>
      <c r="BQ9" s="587"/>
      <c r="BR9" s="587"/>
      <c r="BS9" s="587"/>
      <c r="BT9" s="587"/>
      <c r="BU9" s="587"/>
      <c r="BV9" s="587"/>
      <c r="BW9" s="587"/>
      <c r="BX9" s="587"/>
      <c r="BY9" s="587"/>
      <c r="BZ9" s="587"/>
      <c r="CA9" s="587"/>
      <c r="CB9" s="587"/>
      <c r="CC9" s="587"/>
      <c r="CD9" s="587"/>
      <c r="CE9" s="587"/>
      <c r="CF9" s="587"/>
      <c r="CG9" s="587"/>
      <c r="CH9" s="587"/>
      <c r="CI9" s="587"/>
      <c r="CJ9" s="587"/>
      <c r="CK9" s="587"/>
      <c r="CL9" s="587"/>
      <c r="CM9" s="587"/>
      <c r="CN9" s="587"/>
      <c r="CO9" s="587"/>
      <c r="CP9" s="587"/>
      <c r="CQ9" s="587"/>
      <c r="CR9" s="587"/>
      <c r="CS9" s="587"/>
      <c r="CT9" s="587"/>
      <c r="CU9" s="587"/>
      <c r="CV9" s="587"/>
      <c r="CW9" s="587"/>
      <c r="CX9" s="587"/>
      <c r="CY9" s="587"/>
      <c r="CZ9" s="587"/>
      <c r="DA9" s="587"/>
      <c r="DB9" s="587"/>
      <c r="DC9" s="587"/>
      <c r="DD9" s="587"/>
      <c r="DE9" s="587"/>
      <c r="DF9" s="587"/>
      <c r="DG9" s="587"/>
      <c r="DH9" s="587"/>
      <c r="DI9" s="587"/>
      <c r="DJ9" s="587"/>
      <c r="DK9" s="587"/>
      <c r="DL9" s="587"/>
      <c r="DM9" s="587"/>
      <c r="DN9" s="587"/>
      <c r="DO9" s="587"/>
      <c r="DP9" s="587"/>
      <c r="DQ9" s="587"/>
      <c r="DR9" s="587"/>
      <c r="DS9" s="587"/>
      <c r="DT9" s="587"/>
      <c r="DU9" s="587"/>
      <c r="DV9" s="587"/>
      <c r="DW9" s="587"/>
      <c r="DX9" s="587"/>
      <c r="DY9" s="587"/>
      <c r="DZ9" s="587"/>
      <c r="EA9" s="587"/>
      <c r="EB9" s="587"/>
      <c r="EC9" s="587"/>
      <c r="ED9" s="587"/>
      <c r="EE9" s="587"/>
      <c r="EF9" s="587"/>
      <c r="EG9" s="587"/>
      <c r="EH9" s="587"/>
      <c r="EI9" s="587"/>
      <c r="EJ9" s="587"/>
      <c r="EK9" s="587"/>
      <c r="EL9" s="587"/>
      <c r="EM9" s="587"/>
      <c r="EN9" s="587"/>
      <c r="EO9" s="587"/>
      <c r="EP9" s="587"/>
      <c r="EQ9" s="587"/>
      <c r="ER9" s="587"/>
      <c r="ES9" s="587"/>
      <c r="ET9" s="587"/>
      <c r="EU9" s="587"/>
      <c r="EV9" s="587"/>
      <c r="EW9" s="587"/>
      <c r="EX9" s="587"/>
      <c r="EY9" s="587"/>
      <c r="EZ9" s="587"/>
      <c r="FA9" s="587"/>
      <c r="FB9" s="587"/>
      <c r="FC9" s="587"/>
      <c r="FD9" s="587"/>
      <c r="FE9" s="587"/>
      <c r="FF9" s="587"/>
      <c r="FG9" s="587"/>
      <c r="FH9" s="587"/>
      <c r="FI9" s="587"/>
      <c r="FJ9" s="587"/>
      <c r="FK9" s="587"/>
      <c r="FL9" s="587"/>
      <c r="FM9" s="587"/>
      <c r="FN9" s="587"/>
      <c r="FO9" s="587"/>
      <c r="FP9" s="587"/>
      <c r="FQ9" s="587"/>
      <c r="FR9" s="587"/>
      <c r="FS9" s="587"/>
      <c r="FT9" s="587"/>
      <c r="FU9" s="587"/>
      <c r="FV9" s="587"/>
      <c r="FW9" s="587"/>
      <c r="FX9" s="587"/>
      <c r="FY9" s="587"/>
      <c r="FZ9" s="587"/>
      <c r="GA9" s="587"/>
      <c r="GB9" s="587"/>
      <c r="GC9" s="587"/>
      <c r="GD9" s="587"/>
      <c r="GE9" s="587"/>
      <c r="GF9" s="587"/>
      <c r="GG9" s="587"/>
      <c r="GH9" s="587"/>
      <c r="GI9" s="587"/>
      <c r="GJ9" s="587"/>
      <c r="GK9" s="587"/>
      <c r="GL9" s="587"/>
      <c r="GM9" s="587"/>
      <c r="GN9" s="587"/>
      <c r="GO9" s="587"/>
      <c r="GP9" s="587"/>
      <c r="GQ9" s="587"/>
      <c r="GR9" s="587"/>
      <c r="GS9" s="587"/>
      <c r="GT9" s="587"/>
      <c r="GU9" s="587"/>
      <c r="GV9" s="587"/>
      <c r="GW9" s="587"/>
      <c r="GX9" s="587"/>
      <c r="GY9" s="587"/>
      <c r="GZ9" s="587"/>
      <c r="HA9" s="587"/>
      <c r="HB9" s="587"/>
      <c r="HC9" s="587"/>
      <c r="HD9" s="587"/>
      <c r="HE9" s="587"/>
      <c r="HF9" s="587"/>
      <c r="HG9" s="587"/>
      <c r="HH9" s="587"/>
      <c r="HI9" s="587"/>
      <c r="HJ9" s="587"/>
      <c r="HK9" s="587"/>
      <c r="HL9" s="587"/>
      <c r="HM9" s="587"/>
      <c r="HN9" s="587"/>
      <c r="HO9" s="587"/>
      <c r="HP9" s="587"/>
      <c r="HQ9" s="587"/>
      <c r="HR9" s="587"/>
      <c r="HS9" s="587"/>
      <c r="HT9" s="587"/>
      <c r="HU9" s="587"/>
      <c r="HV9" s="587"/>
      <c r="HW9" s="587"/>
      <c r="HX9" s="587"/>
      <c r="HY9" s="587"/>
      <c r="HZ9" s="587"/>
      <c r="IA9" s="587"/>
      <c r="IB9" s="587"/>
      <c r="IC9" s="587"/>
      <c r="ID9" s="587"/>
      <c r="IE9" s="587"/>
      <c r="IF9" s="587"/>
      <c r="IG9" s="587"/>
      <c r="IH9" s="587"/>
      <c r="II9" s="587"/>
      <c r="IJ9" s="587"/>
      <c r="IK9" s="587"/>
      <c r="IL9" s="587"/>
      <c r="IM9" s="587"/>
      <c r="IN9" s="587"/>
      <c r="IO9" s="587"/>
      <c r="IP9" s="587"/>
      <c r="IQ9" s="587"/>
      <c r="IR9" s="587"/>
      <c r="IS9" s="587"/>
      <c r="IT9" s="587"/>
      <c r="IU9" s="587"/>
      <c r="IV9" s="587"/>
    </row>
    <row r="10" s="587" customFormat="true" ht="19.5" hidden="false" customHeight="true" outlineLevel="0" collapsed="false">
      <c r="A10" s="559"/>
      <c r="B10" s="580"/>
      <c r="C10" s="591" t="s">
        <v>30</v>
      </c>
      <c r="D10" s="582" t="n">
        <v>1017</v>
      </c>
      <c r="E10" s="582" t="n">
        <v>1032</v>
      </c>
      <c r="F10" s="592" t="n">
        <v>2049</v>
      </c>
      <c r="G10" s="575"/>
      <c r="H10" s="580"/>
      <c r="I10" s="591" t="s">
        <v>30</v>
      </c>
      <c r="J10" s="582" t="n">
        <v>147</v>
      </c>
      <c r="K10" s="582" t="n">
        <v>161</v>
      </c>
      <c r="L10" s="592" t="n">
        <v>308</v>
      </c>
    </row>
    <row r="11" s="587" customFormat="true" ht="19.5" hidden="false" customHeight="true" outlineLevel="0" collapsed="false">
      <c r="A11" s="559"/>
      <c r="B11" s="580"/>
      <c r="C11" s="589" t="s">
        <v>32</v>
      </c>
      <c r="D11" s="582" t="n">
        <v>73</v>
      </c>
      <c r="E11" s="582" t="n">
        <v>99</v>
      </c>
      <c r="F11" s="592" t="n">
        <v>172</v>
      </c>
      <c r="G11" s="575"/>
      <c r="H11" s="580"/>
      <c r="I11" s="589" t="s">
        <v>32</v>
      </c>
      <c r="J11" s="582" t="n">
        <v>45</v>
      </c>
      <c r="K11" s="582" t="n">
        <v>61</v>
      </c>
      <c r="L11" s="592" t="n">
        <v>106</v>
      </c>
    </row>
    <row r="12" s="587" customFormat="true" ht="19.5" hidden="false" customHeight="true" outlineLevel="0" collapsed="false">
      <c r="A12" s="559"/>
      <c r="B12" s="580"/>
      <c r="C12" s="588" t="s">
        <v>34</v>
      </c>
      <c r="D12" s="582" t="n">
        <v>52</v>
      </c>
      <c r="E12" s="582" t="n">
        <v>52</v>
      </c>
      <c r="F12" s="592" t="n">
        <v>104</v>
      </c>
      <c r="G12" s="575"/>
      <c r="H12" s="580"/>
      <c r="I12" s="588" t="s">
        <v>34</v>
      </c>
      <c r="J12" s="582" t="n">
        <v>2</v>
      </c>
      <c r="K12" s="582" t="n">
        <v>4</v>
      </c>
      <c r="L12" s="592" t="n">
        <v>6</v>
      </c>
    </row>
    <row r="13" s="575" customFormat="true" ht="19.5" hidden="false" customHeight="true" outlineLevel="0" collapsed="false">
      <c r="A13" s="559"/>
      <c r="B13" s="580"/>
      <c r="C13" s="593" t="s">
        <v>36</v>
      </c>
      <c r="D13" s="594" t="n">
        <v>15</v>
      </c>
      <c r="E13" s="594" t="n">
        <v>26</v>
      </c>
      <c r="F13" s="595" t="n">
        <v>41</v>
      </c>
      <c r="H13" s="580"/>
      <c r="I13" s="593" t="s">
        <v>36</v>
      </c>
      <c r="J13" s="594" t="n">
        <v>46</v>
      </c>
      <c r="K13" s="594" t="n">
        <v>46</v>
      </c>
      <c r="L13" s="595" t="n">
        <v>92</v>
      </c>
    </row>
    <row r="14" s="575" customFormat="true" ht="18.95" hidden="false" customHeight="true" outlineLevel="0" collapsed="false">
      <c r="A14" s="559"/>
      <c r="B14" s="596" t="s">
        <v>37</v>
      </c>
      <c r="C14" s="596"/>
      <c r="D14" s="597" t="n">
        <v>12401</v>
      </c>
      <c r="E14" s="598" t="n">
        <v>16466</v>
      </c>
      <c r="F14" s="599" t="n">
        <v>28867</v>
      </c>
      <c r="H14" s="596" t="s">
        <v>37</v>
      </c>
      <c r="I14" s="596"/>
      <c r="J14" s="600" t="n">
        <v>7362</v>
      </c>
      <c r="K14" s="601" t="n">
        <v>9776</v>
      </c>
      <c r="L14" s="602" t="n">
        <v>17138</v>
      </c>
    </row>
    <row r="15" s="575" customFormat="true" ht="18.95" hidden="false" customHeight="true" outlineLevel="0" collapsed="false">
      <c r="A15" s="559"/>
      <c r="B15" s="603" t="s">
        <v>38</v>
      </c>
      <c r="C15" s="603"/>
      <c r="D15" s="604" t="n">
        <v>0</v>
      </c>
      <c r="E15" s="605" t="n">
        <v>0</v>
      </c>
      <c r="F15" s="606" t="n">
        <v>0</v>
      </c>
      <c r="H15" s="603" t="s">
        <v>38</v>
      </c>
      <c r="I15" s="603"/>
      <c r="J15" s="604" t="n">
        <v>0</v>
      </c>
      <c r="K15" s="605" t="n">
        <v>0</v>
      </c>
      <c r="L15" s="606" t="n">
        <v>0</v>
      </c>
    </row>
    <row r="16" s="575" customFormat="true" ht="18.95" hidden="false" customHeight="true" outlineLevel="0" collapsed="false">
      <c r="A16" s="559"/>
      <c r="B16" s="603" t="s">
        <v>40</v>
      </c>
      <c r="C16" s="603"/>
      <c r="D16" s="604" t="n">
        <v>18</v>
      </c>
      <c r="E16" s="605" t="n">
        <v>47</v>
      </c>
      <c r="F16" s="606" t="n">
        <v>65</v>
      </c>
      <c r="H16" s="603" t="s">
        <v>40</v>
      </c>
      <c r="I16" s="603"/>
      <c r="J16" s="604" t="n">
        <v>7</v>
      </c>
      <c r="K16" s="605" t="n">
        <v>46</v>
      </c>
      <c r="L16" s="606" t="n">
        <v>53</v>
      </c>
    </row>
    <row r="17" s="575" customFormat="true" ht="18.95" hidden="false" customHeight="true" outlineLevel="0" collapsed="false">
      <c r="A17" s="559"/>
      <c r="B17" s="607" t="s">
        <v>41</v>
      </c>
      <c r="C17" s="607"/>
      <c r="D17" s="608" t="n">
        <v>1959</v>
      </c>
      <c r="E17" s="609" t="n">
        <v>2442</v>
      </c>
      <c r="F17" s="610" t="n">
        <v>4401</v>
      </c>
      <c r="G17" s="611"/>
      <c r="H17" s="607" t="s">
        <v>41</v>
      </c>
      <c r="I17" s="607"/>
      <c r="J17" s="608" t="n">
        <v>6589</v>
      </c>
      <c r="K17" s="609" t="n">
        <v>19615</v>
      </c>
      <c r="L17" s="610" t="n">
        <v>26204</v>
      </c>
    </row>
    <row r="18" s="575" customFormat="true" ht="18.95" hidden="false" customHeight="true" outlineLevel="0" collapsed="false">
      <c r="A18" s="559"/>
      <c r="B18" s="612" t="s">
        <v>42</v>
      </c>
      <c r="C18" s="612"/>
      <c r="D18" s="613" t="n">
        <v>16</v>
      </c>
      <c r="E18" s="605" t="n">
        <v>16</v>
      </c>
      <c r="F18" s="614" t="n">
        <v>32</v>
      </c>
      <c r="H18" s="612" t="s">
        <v>42</v>
      </c>
      <c r="I18" s="612"/>
      <c r="J18" s="613" t="n">
        <v>17</v>
      </c>
      <c r="K18" s="605" t="n">
        <v>58</v>
      </c>
      <c r="L18" s="614" t="n">
        <v>75</v>
      </c>
    </row>
    <row r="19" s="575" customFormat="true" ht="18.95" hidden="false" customHeight="true" outlineLevel="0" collapsed="false">
      <c r="A19" s="559"/>
      <c r="B19" s="615" t="s">
        <v>43</v>
      </c>
      <c r="C19" s="615"/>
      <c r="D19" s="616" t="n">
        <v>0</v>
      </c>
      <c r="E19" s="617" t="n">
        <v>0</v>
      </c>
      <c r="F19" s="618" t="n">
        <v>0</v>
      </c>
      <c r="H19" s="615" t="s">
        <v>43</v>
      </c>
      <c r="I19" s="615"/>
      <c r="J19" s="616" t="n">
        <v>0</v>
      </c>
      <c r="K19" s="617" t="n">
        <v>0</v>
      </c>
      <c r="L19" s="618" t="n">
        <v>0</v>
      </c>
    </row>
    <row r="20" s="575" customFormat="true" ht="18.95" hidden="false" customHeight="true" outlineLevel="0" collapsed="false">
      <c r="A20" s="559"/>
      <c r="B20" s="603" t="s">
        <v>44</v>
      </c>
      <c r="C20" s="603"/>
      <c r="D20" s="604" t="n">
        <v>0</v>
      </c>
      <c r="E20" s="605" t="n">
        <v>0</v>
      </c>
      <c r="F20" s="606" t="n">
        <v>0</v>
      </c>
      <c r="H20" s="603" t="s">
        <v>44</v>
      </c>
      <c r="I20" s="603"/>
      <c r="J20" s="604" t="n">
        <v>0</v>
      </c>
      <c r="K20" s="605" t="n">
        <v>0</v>
      </c>
      <c r="L20" s="606" t="n">
        <v>0</v>
      </c>
    </row>
    <row r="21" s="575" customFormat="true" ht="18.95" hidden="false" customHeight="true" outlineLevel="0" collapsed="false">
      <c r="A21" s="559"/>
      <c r="B21" s="603" t="s">
        <v>45</v>
      </c>
      <c r="C21" s="603"/>
      <c r="D21" s="604" t="n">
        <v>0</v>
      </c>
      <c r="E21" s="605" t="n">
        <v>0</v>
      </c>
      <c r="F21" s="606" t="n">
        <v>0</v>
      </c>
      <c r="H21" s="603" t="s">
        <v>45</v>
      </c>
      <c r="I21" s="603"/>
      <c r="J21" s="604" t="n">
        <v>0</v>
      </c>
      <c r="K21" s="605" t="n">
        <v>0</v>
      </c>
      <c r="L21" s="606" t="n">
        <v>0</v>
      </c>
    </row>
    <row r="22" s="575" customFormat="true" ht="18.95" hidden="false" customHeight="true" outlineLevel="0" collapsed="false">
      <c r="A22" s="559"/>
      <c r="B22" s="619" t="s">
        <v>46</v>
      </c>
      <c r="C22" s="619"/>
      <c r="D22" s="620" t="n">
        <v>0</v>
      </c>
      <c r="E22" s="621" t="n">
        <v>0</v>
      </c>
      <c r="F22" s="622" t="n">
        <v>0</v>
      </c>
      <c r="H22" s="619" t="s">
        <v>46</v>
      </c>
      <c r="I22" s="619"/>
      <c r="J22" s="620" t="n">
        <v>0</v>
      </c>
      <c r="K22" s="621" t="n">
        <v>0</v>
      </c>
      <c r="L22" s="622" t="n">
        <v>0</v>
      </c>
    </row>
    <row r="23" s="575" customFormat="true" ht="18.95" hidden="false" customHeight="true" outlineLevel="0" collapsed="false">
      <c r="A23" s="559"/>
      <c r="B23" s="623" t="s">
        <v>47</v>
      </c>
      <c r="C23" s="623"/>
      <c r="D23" s="608" t="n">
        <v>342</v>
      </c>
      <c r="E23" s="609" t="n">
        <v>513</v>
      </c>
      <c r="F23" s="610" t="n">
        <v>855</v>
      </c>
      <c r="H23" s="623" t="s">
        <v>47</v>
      </c>
      <c r="I23" s="623"/>
      <c r="J23" s="608" t="n">
        <v>75</v>
      </c>
      <c r="K23" s="609" t="n">
        <v>113</v>
      </c>
      <c r="L23" s="610" t="n">
        <v>188</v>
      </c>
    </row>
    <row r="24" s="575" customFormat="true" ht="18.95" hidden="false" customHeight="true" outlineLevel="0" collapsed="false">
      <c r="A24" s="559"/>
      <c r="B24" s="612" t="s">
        <v>48</v>
      </c>
      <c r="C24" s="612"/>
      <c r="D24" s="604" t="n">
        <v>22</v>
      </c>
      <c r="E24" s="605" t="n">
        <v>52</v>
      </c>
      <c r="F24" s="606" t="n">
        <v>74</v>
      </c>
      <c r="H24" s="612" t="s">
        <v>48</v>
      </c>
      <c r="I24" s="612"/>
      <c r="J24" s="604" t="n">
        <v>0</v>
      </c>
      <c r="K24" s="605" t="n">
        <v>0</v>
      </c>
      <c r="L24" s="606" t="n">
        <v>0</v>
      </c>
    </row>
    <row r="25" s="575" customFormat="true" ht="18.95" hidden="false" customHeight="true" outlineLevel="0" collapsed="false">
      <c r="A25" s="559"/>
      <c r="B25" s="624" t="s">
        <v>49</v>
      </c>
      <c r="C25" s="624"/>
      <c r="D25" s="608" t="n">
        <v>134</v>
      </c>
      <c r="E25" s="609" t="n">
        <v>379</v>
      </c>
      <c r="F25" s="610" t="n">
        <v>513</v>
      </c>
      <c r="H25" s="624" t="s">
        <v>49</v>
      </c>
      <c r="I25" s="624"/>
      <c r="J25" s="608" t="n">
        <v>158</v>
      </c>
      <c r="K25" s="609" t="n">
        <v>187</v>
      </c>
      <c r="L25" s="610" t="n">
        <v>345</v>
      </c>
    </row>
    <row r="26" s="575" customFormat="true" ht="18.95" hidden="false" customHeight="true" outlineLevel="0" collapsed="false">
      <c r="A26" s="559"/>
      <c r="B26" s="619" t="s">
        <v>50</v>
      </c>
      <c r="C26" s="619"/>
      <c r="D26" s="625" t="n">
        <v>19</v>
      </c>
      <c r="E26" s="621" t="n">
        <v>19</v>
      </c>
      <c r="F26" s="626" t="n">
        <v>38</v>
      </c>
      <c r="H26" s="619" t="s">
        <v>50</v>
      </c>
      <c r="I26" s="619"/>
      <c r="J26" s="625" t="n">
        <v>141</v>
      </c>
      <c r="K26" s="621" t="n">
        <v>141</v>
      </c>
      <c r="L26" s="626" t="n">
        <v>282</v>
      </c>
    </row>
    <row r="27" s="575" customFormat="true" ht="18.95" hidden="false" customHeight="true" outlineLevel="0" collapsed="false">
      <c r="A27" s="559"/>
      <c r="B27" s="647" t="s">
        <v>51</v>
      </c>
      <c r="C27" s="647"/>
      <c r="D27" s="648" t="n">
        <v>209</v>
      </c>
      <c r="E27" s="627" t="n">
        <v>217</v>
      </c>
      <c r="F27" s="610" t="n">
        <v>426</v>
      </c>
      <c r="H27" s="647" t="s">
        <v>51</v>
      </c>
      <c r="I27" s="647"/>
      <c r="J27" s="609" t="n">
        <v>10</v>
      </c>
      <c r="K27" s="627" t="n">
        <v>11</v>
      </c>
      <c r="L27" s="628" t="n">
        <v>21</v>
      </c>
    </row>
    <row r="28" s="575" customFormat="true" ht="18.95" hidden="false" customHeight="true" outlineLevel="0" collapsed="false">
      <c r="A28" s="559"/>
      <c r="B28" s="615" t="s">
        <v>52</v>
      </c>
      <c r="C28" s="615"/>
      <c r="D28" s="605" t="n">
        <v>805</v>
      </c>
      <c r="E28" s="605" t="n">
        <v>812</v>
      </c>
      <c r="F28" s="618" t="n">
        <v>1617</v>
      </c>
      <c r="G28" s="629"/>
      <c r="H28" s="615" t="s">
        <v>52</v>
      </c>
      <c r="I28" s="615"/>
      <c r="J28" s="616" t="n">
        <v>137</v>
      </c>
      <c r="K28" s="605" t="n">
        <v>150</v>
      </c>
      <c r="L28" s="606" t="n">
        <v>287</v>
      </c>
    </row>
    <row r="29" s="575" customFormat="true" ht="18.95" hidden="false" customHeight="true" outlineLevel="0" collapsed="false">
      <c r="A29" s="559"/>
      <c r="B29" s="603" t="s">
        <v>53</v>
      </c>
      <c r="C29" s="603"/>
      <c r="D29" s="604" t="n">
        <v>3</v>
      </c>
      <c r="E29" s="605" t="n">
        <v>3</v>
      </c>
      <c r="F29" s="606" t="n">
        <v>6</v>
      </c>
      <c r="H29" s="603" t="s">
        <v>53</v>
      </c>
      <c r="I29" s="603"/>
      <c r="J29" s="604" t="n">
        <v>0</v>
      </c>
      <c r="K29" s="605" t="n">
        <v>0</v>
      </c>
      <c r="L29" s="606" t="n">
        <v>0</v>
      </c>
    </row>
    <row r="30" s="575" customFormat="true" ht="18.95" hidden="false" customHeight="true" outlineLevel="0" collapsed="false">
      <c r="A30" s="559"/>
      <c r="B30" s="624" t="s">
        <v>54</v>
      </c>
      <c r="C30" s="624"/>
      <c r="D30" s="630" t="n">
        <v>73</v>
      </c>
      <c r="E30" s="609" t="n">
        <v>99</v>
      </c>
      <c r="F30" s="631" t="n">
        <v>172</v>
      </c>
      <c r="H30" s="624" t="s">
        <v>54</v>
      </c>
      <c r="I30" s="624"/>
      <c r="J30" s="630" t="n">
        <v>45</v>
      </c>
      <c r="K30" s="609" t="n">
        <v>61</v>
      </c>
      <c r="L30" s="631" t="n">
        <v>106</v>
      </c>
    </row>
    <row r="31" s="575" customFormat="true" ht="18.95" hidden="false" customHeight="true" outlineLevel="0" collapsed="false">
      <c r="A31" s="559"/>
      <c r="B31" s="612" t="s">
        <v>55</v>
      </c>
      <c r="C31" s="612"/>
      <c r="D31" s="613" t="n">
        <v>0</v>
      </c>
      <c r="E31" s="605" t="n">
        <v>0</v>
      </c>
      <c r="F31" s="614" t="n">
        <v>0</v>
      </c>
      <c r="H31" s="632" t="s">
        <v>55</v>
      </c>
      <c r="I31" s="632"/>
      <c r="J31" s="633" t="n">
        <v>0</v>
      </c>
      <c r="K31" s="634" t="n">
        <v>0</v>
      </c>
      <c r="L31" s="635" t="n">
        <v>0</v>
      </c>
    </row>
    <row r="32" s="575" customFormat="true" ht="18.95" hidden="false" customHeight="true" outlineLevel="0" collapsed="false">
      <c r="A32" s="559"/>
      <c r="B32" s="636" t="s">
        <v>56</v>
      </c>
      <c r="C32" s="636"/>
      <c r="D32" s="616" t="n">
        <v>0</v>
      </c>
      <c r="E32" s="617" t="n">
        <v>0</v>
      </c>
      <c r="F32" s="618" t="n">
        <v>0</v>
      </c>
      <c r="H32" s="637" t="s">
        <v>56</v>
      </c>
      <c r="I32" s="637"/>
      <c r="J32" s="625" t="n">
        <v>0</v>
      </c>
      <c r="K32" s="621" t="n">
        <v>0</v>
      </c>
      <c r="L32" s="626" t="n">
        <v>0</v>
      </c>
    </row>
    <row r="33" s="575" customFormat="true" ht="18.95" hidden="false" customHeight="true" outlineLevel="0" collapsed="false">
      <c r="A33" s="559"/>
      <c r="B33" s="638" t="s">
        <v>57</v>
      </c>
      <c r="C33" s="638"/>
      <c r="D33" s="639" t="n">
        <v>52</v>
      </c>
      <c r="E33" s="640" t="n">
        <v>52</v>
      </c>
      <c r="F33" s="641" t="n">
        <v>104</v>
      </c>
      <c r="H33" s="619" t="s">
        <v>57</v>
      </c>
      <c r="I33" s="619"/>
      <c r="J33" s="642" t="n">
        <v>2</v>
      </c>
      <c r="K33" s="643" t="n">
        <v>4</v>
      </c>
      <c r="L33" s="644" t="n">
        <v>6</v>
      </c>
    </row>
    <row r="34" s="575" customFormat="true" ht="18.95" hidden="false" customHeight="true" outlineLevel="0" collapsed="false">
      <c r="A34" s="559"/>
      <c r="B34" s="638" t="s">
        <v>58</v>
      </c>
      <c r="C34" s="638"/>
      <c r="D34" s="639" t="n">
        <v>15</v>
      </c>
      <c r="E34" s="640" t="n">
        <v>26</v>
      </c>
      <c r="F34" s="641" t="n">
        <v>41</v>
      </c>
      <c r="H34" s="638" t="s">
        <v>58</v>
      </c>
      <c r="I34" s="638"/>
      <c r="J34" s="639" t="n">
        <v>46</v>
      </c>
      <c r="K34" s="640" t="n">
        <v>46</v>
      </c>
      <c r="L34" s="641" t="n">
        <v>92</v>
      </c>
    </row>
    <row r="35" s="575" customFormat="true" ht="21.75" hidden="false" customHeight="true" outlineLevel="0" collapsed="false">
      <c r="A35" s="559"/>
      <c r="C35" s="645"/>
      <c r="D35" s="646"/>
      <c r="E35" s="646"/>
      <c r="F35" s="646"/>
      <c r="I35" s="645"/>
      <c r="J35" s="646"/>
      <c r="K35" s="646"/>
      <c r="L35" s="646"/>
    </row>
    <row r="36" s="575" customFormat="true" ht="21.75" hidden="false" customHeight="true" outlineLevel="0" collapsed="false">
      <c r="A36" s="559"/>
      <c r="C36" s="646"/>
      <c r="D36" s="646"/>
      <c r="E36" s="646"/>
      <c r="F36" s="646"/>
      <c r="I36" s="646"/>
      <c r="J36" s="646"/>
      <c r="K36" s="646"/>
      <c r="L36" s="646"/>
    </row>
    <row r="37" s="575" customFormat="true" ht="21.75" hidden="false" customHeight="true" outlineLevel="0" collapsed="false">
      <c r="A37" s="559"/>
      <c r="C37" s="646"/>
      <c r="D37" s="646"/>
      <c r="E37" s="646"/>
      <c r="F37" s="646"/>
      <c r="I37" s="646"/>
      <c r="J37" s="646"/>
      <c r="K37" s="646"/>
      <c r="L37" s="646"/>
    </row>
    <row r="38" s="575" customFormat="true" ht="21.75" hidden="false" customHeight="true" outlineLevel="0" collapsed="false">
      <c r="A38" s="559"/>
      <c r="C38" s="646"/>
      <c r="D38" s="646"/>
      <c r="E38" s="646"/>
      <c r="F38" s="646"/>
      <c r="I38" s="646"/>
      <c r="J38" s="646"/>
      <c r="K38" s="646"/>
      <c r="L38" s="646"/>
    </row>
    <row r="39" s="575" customFormat="true" ht="21.75" hidden="false" customHeight="true" outlineLevel="0" collapsed="false">
      <c r="A39" s="559"/>
      <c r="C39" s="646"/>
      <c r="D39" s="646"/>
      <c r="E39" s="646"/>
      <c r="F39" s="646"/>
      <c r="I39" s="646"/>
      <c r="J39" s="646"/>
      <c r="K39" s="646"/>
      <c r="L39" s="646"/>
    </row>
    <row r="40" s="575" customFormat="true" ht="21.75" hidden="false" customHeight="true" outlineLevel="0" collapsed="false">
      <c r="A40" s="559"/>
      <c r="C40" s="646"/>
      <c r="D40" s="646"/>
      <c r="E40" s="646"/>
      <c r="F40" s="646"/>
      <c r="I40" s="646"/>
      <c r="J40" s="646"/>
      <c r="K40" s="646"/>
      <c r="L40" s="646"/>
    </row>
    <row r="41" s="575" customFormat="true" ht="21.75" hidden="false" customHeight="true" outlineLevel="0" collapsed="false">
      <c r="A41" s="559"/>
      <c r="C41" s="646"/>
      <c r="D41" s="646"/>
      <c r="E41" s="646"/>
      <c r="F41" s="646"/>
      <c r="I41" s="646"/>
      <c r="J41" s="646"/>
      <c r="K41" s="646"/>
      <c r="L41" s="646"/>
    </row>
    <row r="42" s="575" customFormat="true" ht="21.75" hidden="false" customHeight="true" outlineLevel="0" collapsed="false">
      <c r="A42" s="559"/>
      <c r="C42" s="646"/>
      <c r="D42" s="646"/>
      <c r="E42" s="646"/>
      <c r="F42" s="646"/>
      <c r="I42" s="646"/>
      <c r="J42" s="646"/>
      <c r="K42" s="646"/>
      <c r="L42" s="646"/>
    </row>
    <row r="43" s="575" customFormat="true" ht="21.75" hidden="false" customHeight="true" outlineLevel="0" collapsed="false">
      <c r="A43" s="559"/>
      <c r="C43" s="646"/>
      <c r="D43" s="646"/>
      <c r="E43" s="646"/>
      <c r="F43" s="646"/>
      <c r="I43" s="646"/>
      <c r="J43" s="646"/>
      <c r="K43" s="646"/>
      <c r="L43" s="646"/>
    </row>
    <row r="44" s="575" customFormat="true" ht="21.75" hidden="false" customHeight="true" outlineLevel="0" collapsed="false">
      <c r="A44" s="559"/>
      <c r="C44" s="646"/>
      <c r="D44" s="646"/>
      <c r="E44" s="646"/>
      <c r="F44" s="646"/>
      <c r="I44" s="646"/>
      <c r="J44" s="646"/>
      <c r="K44" s="646"/>
      <c r="L44" s="646"/>
    </row>
    <row r="45" s="575" customFormat="true" ht="21.75" hidden="false" customHeight="true" outlineLevel="0" collapsed="false">
      <c r="A45" s="559"/>
      <c r="C45" s="646"/>
      <c r="D45" s="646"/>
      <c r="E45" s="646"/>
      <c r="F45" s="646"/>
      <c r="I45" s="646"/>
      <c r="J45" s="646"/>
      <c r="K45" s="646"/>
      <c r="L45" s="646"/>
    </row>
    <row r="46" s="575" customFormat="true" ht="21.75" hidden="false" customHeight="true" outlineLevel="0" collapsed="false">
      <c r="A46" s="559"/>
      <c r="C46" s="646"/>
      <c r="D46" s="646"/>
      <c r="E46" s="646"/>
      <c r="F46" s="646"/>
      <c r="I46" s="646"/>
      <c r="J46" s="646"/>
      <c r="K46" s="646"/>
      <c r="L46" s="646"/>
    </row>
    <row r="47" s="575" customFormat="true" ht="21.75" hidden="false" customHeight="true" outlineLevel="0" collapsed="false">
      <c r="A47" s="559"/>
      <c r="C47" s="646"/>
      <c r="D47" s="646"/>
      <c r="E47" s="646"/>
      <c r="F47" s="646"/>
      <c r="I47" s="646"/>
      <c r="J47" s="646"/>
      <c r="K47" s="646"/>
      <c r="L47" s="646"/>
    </row>
    <row r="48" s="575" customFormat="true" ht="21.75" hidden="false" customHeight="true" outlineLevel="0" collapsed="false">
      <c r="A48" s="559"/>
      <c r="C48" s="646"/>
      <c r="D48" s="646"/>
      <c r="E48" s="646"/>
      <c r="F48" s="646"/>
      <c r="I48" s="646"/>
      <c r="J48" s="646"/>
      <c r="K48" s="646"/>
      <c r="L48" s="646"/>
    </row>
    <row r="49" s="575" customFormat="true" ht="21.75" hidden="false" customHeight="true" outlineLevel="0" collapsed="false">
      <c r="A49" s="559"/>
      <c r="C49" s="646"/>
      <c r="D49" s="646"/>
      <c r="E49" s="646"/>
      <c r="F49" s="646"/>
      <c r="I49" s="646"/>
      <c r="J49" s="646"/>
      <c r="K49" s="646"/>
      <c r="L49" s="646"/>
    </row>
    <row r="50" s="575" customFormat="true" ht="21.75" hidden="false" customHeight="true" outlineLevel="0" collapsed="false">
      <c r="A50" s="559"/>
      <c r="C50" s="646"/>
      <c r="D50" s="646"/>
      <c r="E50" s="646"/>
      <c r="F50" s="646"/>
      <c r="I50" s="646"/>
      <c r="J50" s="646"/>
      <c r="K50" s="646"/>
      <c r="L50" s="646"/>
    </row>
    <row r="51" s="575" customFormat="true" ht="21.75" hidden="false" customHeight="true" outlineLevel="0" collapsed="false">
      <c r="A51" s="559"/>
      <c r="C51" s="646"/>
      <c r="D51" s="646"/>
      <c r="E51" s="646"/>
      <c r="F51" s="646"/>
      <c r="I51" s="646"/>
      <c r="J51" s="646"/>
      <c r="K51" s="646"/>
      <c r="L51" s="646"/>
    </row>
    <row r="52" s="575" customFormat="true" ht="21.75" hidden="false" customHeight="true" outlineLevel="0" collapsed="false">
      <c r="A52" s="559"/>
      <c r="C52" s="646"/>
      <c r="D52" s="646"/>
      <c r="E52" s="646"/>
      <c r="F52" s="646"/>
      <c r="I52" s="646"/>
      <c r="J52" s="646"/>
      <c r="K52" s="646"/>
      <c r="L52" s="646"/>
    </row>
    <row r="53" s="575" customFormat="true" ht="21.75" hidden="false" customHeight="true" outlineLevel="0" collapsed="false">
      <c r="A53" s="559"/>
      <c r="C53" s="646"/>
      <c r="D53" s="646"/>
      <c r="E53" s="646"/>
      <c r="F53" s="646"/>
      <c r="I53" s="646"/>
      <c r="J53" s="646"/>
      <c r="K53" s="646"/>
      <c r="L53" s="646"/>
    </row>
    <row r="54" s="575" customFormat="true" ht="21.75" hidden="false" customHeight="true" outlineLevel="0" collapsed="false">
      <c r="A54" s="559"/>
      <c r="C54" s="646"/>
      <c r="D54" s="646"/>
      <c r="E54" s="646"/>
      <c r="F54" s="646"/>
      <c r="I54" s="646"/>
      <c r="J54" s="646"/>
      <c r="K54" s="646"/>
      <c r="L54" s="646"/>
    </row>
    <row r="55" s="575" customFormat="true" ht="21.75" hidden="false" customHeight="true" outlineLevel="0" collapsed="false">
      <c r="A55" s="559"/>
      <c r="C55" s="646"/>
      <c r="D55" s="646"/>
      <c r="E55" s="646"/>
      <c r="F55" s="646"/>
      <c r="I55" s="646"/>
      <c r="J55" s="646"/>
      <c r="K55" s="646"/>
      <c r="L55" s="646"/>
    </row>
    <row r="56" s="575" customFormat="true" ht="21.75" hidden="false" customHeight="true" outlineLevel="0" collapsed="false">
      <c r="A56" s="559"/>
      <c r="C56" s="646"/>
      <c r="D56" s="646"/>
      <c r="E56" s="646"/>
      <c r="F56" s="646"/>
      <c r="I56" s="646"/>
      <c r="J56" s="646"/>
      <c r="K56" s="646"/>
      <c r="L56" s="646"/>
    </row>
    <row r="57" s="575" customFormat="true" ht="21.75" hidden="false" customHeight="true" outlineLevel="0" collapsed="false">
      <c r="A57" s="559"/>
      <c r="C57" s="646"/>
      <c r="D57" s="646"/>
      <c r="E57" s="646"/>
      <c r="F57" s="646"/>
      <c r="I57" s="646"/>
      <c r="J57" s="646"/>
      <c r="K57" s="646"/>
      <c r="L57" s="646"/>
    </row>
    <row r="58" s="575" customFormat="true" ht="21.75" hidden="false" customHeight="true" outlineLevel="0" collapsed="false">
      <c r="A58" s="559"/>
      <c r="C58" s="646"/>
      <c r="D58" s="646"/>
      <c r="E58" s="646"/>
      <c r="F58" s="646"/>
      <c r="I58" s="646"/>
      <c r="J58" s="646"/>
      <c r="K58" s="646"/>
      <c r="L58" s="646"/>
    </row>
    <row r="59" s="575" customFormat="true" ht="21.75" hidden="false" customHeight="true" outlineLevel="0" collapsed="false">
      <c r="A59" s="559"/>
      <c r="C59" s="646"/>
      <c r="D59" s="646"/>
      <c r="E59" s="646"/>
      <c r="F59" s="646"/>
      <c r="I59" s="646"/>
      <c r="J59" s="646"/>
      <c r="K59" s="646"/>
      <c r="L59" s="646"/>
    </row>
    <row r="60" s="575" customFormat="true" ht="21.75" hidden="false" customHeight="true" outlineLevel="0" collapsed="false">
      <c r="A60" s="559"/>
      <c r="C60" s="646"/>
      <c r="D60" s="646"/>
      <c r="E60" s="646"/>
      <c r="F60" s="646"/>
      <c r="I60" s="646"/>
      <c r="J60" s="646"/>
      <c r="K60" s="646"/>
      <c r="L60" s="646"/>
    </row>
    <row r="61" s="575" customFormat="true" ht="21.75" hidden="false" customHeight="true" outlineLevel="0" collapsed="false">
      <c r="A61" s="559"/>
      <c r="C61" s="646"/>
      <c r="D61" s="646"/>
      <c r="E61" s="646"/>
      <c r="F61" s="646"/>
      <c r="I61" s="646"/>
      <c r="J61" s="646"/>
      <c r="K61" s="646"/>
      <c r="L61" s="646"/>
    </row>
    <row r="62" s="575" customFormat="true" ht="21.75" hidden="false" customHeight="true" outlineLevel="0" collapsed="false">
      <c r="A62" s="559"/>
      <c r="C62" s="646"/>
      <c r="D62" s="646"/>
      <c r="E62" s="646"/>
      <c r="F62" s="646"/>
      <c r="I62" s="646"/>
      <c r="J62" s="646"/>
      <c r="K62" s="646"/>
      <c r="L62" s="646"/>
    </row>
    <row r="63" s="575" customFormat="true" ht="21.75" hidden="false" customHeight="true" outlineLevel="0" collapsed="false">
      <c r="A63" s="559"/>
      <c r="C63" s="646"/>
      <c r="D63" s="646"/>
      <c r="E63" s="646"/>
      <c r="F63" s="646"/>
      <c r="I63" s="646"/>
      <c r="J63" s="646"/>
      <c r="K63" s="646"/>
      <c r="L63" s="646"/>
    </row>
    <row r="64" s="575" customFormat="true" ht="21.75" hidden="false" customHeight="true" outlineLevel="0" collapsed="false">
      <c r="A64" s="559"/>
      <c r="C64" s="646"/>
      <c r="D64" s="646"/>
      <c r="E64" s="646"/>
      <c r="F64" s="646"/>
      <c r="I64" s="646"/>
      <c r="J64" s="646"/>
      <c r="K64" s="646"/>
      <c r="L64" s="646"/>
    </row>
    <row r="65" s="575" customFormat="true" ht="21.75" hidden="false" customHeight="true" outlineLevel="0" collapsed="false">
      <c r="A65" s="559"/>
      <c r="C65" s="646"/>
      <c r="D65" s="646"/>
      <c r="E65" s="646"/>
      <c r="F65" s="646"/>
      <c r="I65" s="646"/>
      <c r="J65" s="646"/>
      <c r="K65" s="646"/>
      <c r="L65" s="646"/>
    </row>
    <row r="66" s="575" customFormat="true" ht="21.75" hidden="false" customHeight="true" outlineLevel="0" collapsed="false">
      <c r="A66" s="559"/>
      <c r="C66" s="646"/>
      <c r="D66" s="646"/>
      <c r="E66" s="646"/>
      <c r="F66" s="646"/>
      <c r="I66" s="646"/>
      <c r="J66" s="646"/>
      <c r="K66" s="646"/>
      <c r="L66" s="646"/>
    </row>
    <row r="67" s="575" customFormat="true" ht="21.75" hidden="false" customHeight="true" outlineLevel="0" collapsed="false">
      <c r="A67" s="559"/>
      <c r="C67" s="646"/>
      <c r="D67" s="646"/>
      <c r="E67" s="646"/>
      <c r="F67" s="646"/>
      <c r="I67" s="646"/>
      <c r="J67" s="646"/>
      <c r="K67" s="646"/>
      <c r="L67" s="646"/>
    </row>
    <row r="68" s="575" customFormat="true" ht="21.75" hidden="false" customHeight="true" outlineLevel="0" collapsed="false">
      <c r="A68" s="559"/>
      <c r="C68" s="646"/>
      <c r="D68" s="646"/>
      <c r="E68" s="646"/>
      <c r="F68" s="646"/>
      <c r="I68" s="646"/>
      <c r="J68" s="646"/>
      <c r="K68" s="646"/>
      <c r="L68" s="646"/>
    </row>
    <row r="69" s="575" customFormat="true" ht="21.75" hidden="false" customHeight="true" outlineLevel="0" collapsed="false">
      <c r="A69" s="559"/>
      <c r="C69" s="646"/>
      <c r="D69" s="646"/>
      <c r="E69" s="646"/>
      <c r="F69" s="646"/>
      <c r="I69" s="646"/>
      <c r="J69" s="646"/>
      <c r="K69" s="646"/>
      <c r="L69" s="646"/>
    </row>
    <row r="70" s="575" customFormat="true" ht="21.75" hidden="false" customHeight="true" outlineLevel="0" collapsed="false">
      <c r="A70" s="559"/>
      <c r="C70" s="646"/>
      <c r="D70" s="646"/>
      <c r="E70" s="646"/>
      <c r="F70" s="646"/>
      <c r="I70" s="646"/>
      <c r="J70" s="646"/>
      <c r="K70" s="646"/>
      <c r="L70" s="646"/>
    </row>
    <row r="71" s="575" customFormat="true" ht="21.75" hidden="false" customHeight="true" outlineLevel="0" collapsed="false">
      <c r="A71" s="559"/>
      <c r="C71" s="646"/>
      <c r="D71" s="646"/>
      <c r="E71" s="646"/>
      <c r="F71" s="646"/>
      <c r="I71" s="646"/>
      <c r="J71" s="646"/>
      <c r="K71" s="646"/>
      <c r="L71" s="646"/>
    </row>
    <row r="72" s="575" customFormat="true" ht="21.75" hidden="false" customHeight="true" outlineLevel="0" collapsed="false">
      <c r="A72" s="559"/>
      <c r="C72" s="646"/>
      <c r="D72" s="646"/>
      <c r="E72" s="646"/>
      <c r="F72" s="646"/>
      <c r="I72" s="646"/>
      <c r="J72" s="646"/>
      <c r="K72" s="646"/>
      <c r="L72" s="646"/>
    </row>
    <row r="73" s="575" customFormat="true" ht="21.75" hidden="false" customHeight="true" outlineLevel="0" collapsed="false">
      <c r="A73" s="559"/>
      <c r="C73" s="646"/>
      <c r="D73" s="646"/>
      <c r="E73" s="646"/>
      <c r="F73" s="646"/>
      <c r="I73" s="646"/>
      <c r="J73" s="646"/>
      <c r="K73" s="646"/>
      <c r="L73" s="646"/>
    </row>
    <row r="74" s="575" customFormat="true" ht="21.75" hidden="false" customHeight="true" outlineLevel="0" collapsed="false">
      <c r="A74" s="559"/>
      <c r="C74" s="646"/>
      <c r="D74" s="646"/>
      <c r="E74" s="646"/>
      <c r="F74" s="646"/>
      <c r="I74" s="646"/>
      <c r="J74" s="646"/>
      <c r="K74" s="646"/>
      <c r="L74" s="646"/>
    </row>
    <row r="75" s="575" customFormat="true" ht="21.75" hidden="false" customHeight="true" outlineLevel="0" collapsed="false">
      <c r="A75" s="559"/>
      <c r="C75" s="646"/>
      <c r="D75" s="646"/>
      <c r="E75" s="646"/>
      <c r="F75" s="646"/>
      <c r="I75" s="646"/>
      <c r="J75" s="646"/>
      <c r="K75" s="646"/>
      <c r="L75" s="646"/>
    </row>
    <row r="76" s="575" customFormat="true" ht="21.75" hidden="false" customHeight="true" outlineLevel="0" collapsed="false">
      <c r="A76" s="559"/>
      <c r="C76" s="646"/>
      <c r="D76" s="646"/>
      <c r="E76" s="646"/>
      <c r="F76" s="646"/>
      <c r="I76" s="646"/>
      <c r="J76" s="646"/>
      <c r="K76" s="646"/>
      <c r="L76" s="646"/>
    </row>
    <row r="77" s="575" customFormat="true" ht="21.75" hidden="false" customHeight="true" outlineLevel="0" collapsed="false">
      <c r="A77" s="559"/>
      <c r="C77" s="646"/>
      <c r="D77" s="646"/>
      <c r="E77" s="646"/>
      <c r="F77" s="646"/>
      <c r="I77" s="646"/>
      <c r="J77" s="646"/>
      <c r="K77" s="646"/>
      <c r="L77" s="646"/>
    </row>
    <row r="78" s="575" customFormat="true" ht="21.75" hidden="false" customHeight="true" outlineLevel="0" collapsed="false">
      <c r="A78" s="559"/>
      <c r="C78" s="646"/>
      <c r="D78" s="646"/>
      <c r="E78" s="646"/>
      <c r="F78" s="646"/>
      <c r="I78" s="646"/>
      <c r="J78" s="646"/>
      <c r="K78" s="646"/>
      <c r="L78" s="646"/>
    </row>
    <row r="79" s="575" customFormat="true" ht="21.75" hidden="false" customHeight="true" outlineLevel="0" collapsed="false">
      <c r="A79" s="559"/>
      <c r="C79" s="646"/>
      <c r="D79" s="646"/>
      <c r="E79" s="646"/>
      <c r="F79" s="646"/>
      <c r="I79" s="646"/>
      <c r="J79" s="646"/>
      <c r="K79" s="646"/>
      <c r="L79" s="646"/>
    </row>
    <row r="80" s="575" customFormat="true" ht="21.75" hidden="false" customHeight="true" outlineLevel="0" collapsed="false">
      <c r="A80" s="559"/>
      <c r="C80" s="646"/>
      <c r="D80" s="646"/>
      <c r="E80" s="646"/>
      <c r="F80" s="646"/>
      <c r="I80" s="646"/>
      <c r="J80" s="646"/>
      <c r="K80" s="646"/>
      <c r="L80" s="646"/>
    </row>
    <row r="81" s="575" customFormat="true" ht="21.75" hidden="false" customHeight="true" outlineLevel="0" collapsed="false">
      <c r="A81" s="559"/>
      <c r="C81" s="646"/>
      <c r="D81" s="646"/>
      <c r="E81" s="646"/>
      <c r="F81" s="646"/>
      <c r="I81" s="646"/>
      <c r="J81" s="646"/>
      <c r="K81" s="646"/>
      <c r="L81" s="646"/>
    </row>
    <row r="82" s="575" customFormat="true" ht="21.75" hidden="false" customHeight="true" outlineLevel="0" collapsed="false">
      <c r="A82" s="559"/>
      <c r="C82" s="646"/>
      <c r="D82" s="646"/>
      <c r="E82" s="646"/>
      <c r="F82" s="646"/>
      <c r="I82" s="646"/>
      <c r="J82" s="646"/>
      <c r="K82" s="646"/>
      <c r="L82" s="646"/>
    </row>
    <row r="83" s="575" customFormat="true" ht="21.75" hidden="false" customHeight="true" outlineLevel="0" collapsed="false">
      <c r="A83" s="559"/>
      <c r="C83" s="646"/>
      <c r="D83" s="646"/>
      <c r="E83" s="646"/>
      <c r="F83" s="646"/>
      <c r="I83" s="646"/>
      <c r="J83" s="646"/>
      <c r="K83" s="646"/>
      <c r="L83" s="646"/>
    </row>
    <row r="84" s="575" customFormat="true" ht="21.75" hidden="false" customHeight="true" outlineLevel="0" collapsed="false">
      <c r="A84" s="559"/>
      <c r="C84" s="646"/>
      <c r="D84" s="646"/>
      <c r="E84" s="646"/>
      <c r="F84" s="646"/>
      <c r="I84" s="646"/>
      <c r="J84" s="646"/>
      <c r="K84" s="646"/>
      <c r="L84" s="646"/>
    </row>
    <row r="85" s="575" customFormat="true" ht="21.75" hidden="false" customHeight="true" outlineLevel="0" collapsed="false">
      <c r="A85" s="559"/>
      <c r="C85" s="646"/>
      <c r="D85" s="646"/>
      <c r="E85" s="646"/>
      <c r="F85" s="646"/>
      <c r="I85" s="646"/>
      <c r="J85" s="646"/>
      <c r="K85" s="646"/>
      <c r="L85" s="646"/>
    </row>
    <row r="86" s="575" customFormat="true" ht="21.75" hidden="false" customHeight="true" outlineLevel="0" collapsed="false">
      <c r="A86" s="559"/>
      <c r="C86" s="646"/>
      <c r="D86" s="646"/>
      <c r="E86" s="646"/>
      <c r="F86" s="646"/>
      <c r="I86" s="646"/>
      <c r="J86" s="646"/>
      <c r="K86" s="646"/>
      <c r="L86" s="646"/>
    </row>
    <row r="87" s="575" customFormat="true" ht="21.75" hidden="false" customHeight="true" outlineLevel="0" collapsed="false">
      <c r="A87" s="559"/>
      <c r="C87" s="646"/>
      <c r="D87" s="646"/>
      <c r="E87" s="646"/>
      <c r="F87" s="646"/>
      <c r="I87" s="646"/>
      <c r="J87" s="646"/>
      <c r="K87" s="646"/>
      <c r="L87" s="646"/>
    </row>
    <row r="88" s="575" customFormat="true" ht="21.75" hidden="false" customHeight="true" outlineLevel="0" collapsed="false">
      <c r="A88" s="559"/>
      <c r="C88" s="646"/>
      <c r="D88" s="646"/>
      <c r="E88" s="646"/>
      <c r="F88" s="646"/>
      <c r="I88" s="646"/>
      <c r="J88" s="646"/>
      <c r="K88" s="646"/>
      <c r="L88" s="646"/>
    </row>
    <row r="89" s="575" customFormat="true" ht="21.75" hidden="false" customHeight="true" outlineLevel="0" collapsed="false">
      <c r="A89" s="559"/>
      <c r="C89" s="646"/>
      <c r="D89" s="646"/>
      <c r="E89" s="646"/>
      <c r="F89" s="646"/>
      <c r="I89" s="646"/>
      <c r="J89" s="646"/>
      <c r="K89" s="646"/>
      <c r="L89" s="646"/>
    </row>
    <row r="90" s="575" customFormat="true" ht="21.75" hidden="false" customHeight="true" outlineLevel="0" collapsed="false">
      <c r="A90" s="559"/>
      <c r="C90" s="646"/>
      <c r="D90" s="646"/>
      <c r="E90" s="646"/>
      <c r="F90" s="646"/>
      <c r="I90" s="646"/>
      <c r="J90" s="646"/>
      <c r="K90" s="646"/>
      <c r="L90" s="646"/>
    </row>
    <row r="91" s="575" customFormat="true" ht="21.75" hidden="false" customHeight="true" outlineLevel="0" collapsed="false">
      <c r="A91" s="559"/>
      <c r="C91" s="646"/>
      <c r="D91" s="646"/>
      <c r="E91" s="646"/>
      <c r="F91" s="646"/>
      <c r="I91" s="646"/>
      <c r="J91" s="646"/>
      <c r="K91" s="646"/>
      <c r="L91" s="646"/>
    </row>
    <row r="92" s="575" customFormat="true" ht="21.75" hidden="false" customHeight="true" outlineLevel="0" collapsed="false">
      <c r="A92" s="559"/>
      <c r="C92" s="646"/>
      <c r="D92" s="646"/>
      <c r="E92" s="646"/>
      <c r="F92" s="646"/>
      <c r="I92" s="646"/>
      <c r="J92" s="646"/>
      <c r="K92" s="646"/>
      <c r="L92" s="646"/>
    </row>
    <row r="93" s="575" customFormat="true" ht="21.75" hidden="false" customHeight="true" outlineLevel="0" collapsed="false">
      <c r="A93" s="559"/>
      <c r="C93" s="646"/>
      <c r="D93" s="646"/>
      <c r="E93" s="646"/>
      <c r="F93" s="646"/>
      <c r="I93" s="646"/>
      <c r="J93" s="646"/>
      <c r="K93" s="646"/>
      <c r="L93" s="646"/>
    </row>
    <row r="94" s="575" customFormat="true" ht="21.75" hidden="false" customHeight="true" outlineLevel="0" collapsed="false">
      <c r="A94" s="559"/>
      <c r="C94" s="646"/>
      <c r="D94" s="646"/>
      <c r="E94" s="646"/>
      <c r="F94" s="646"/>
      <c r="I94" s="646"/>
      <c r="J94" s="646"/>
      <c r="K94" s="646"/>
      <c r="L94" s="646"/>
    </row>
    <row r="95" s="575" customFormat="true" ht="21.75" hidden="false" customHeight="true" outlineLevel="0" collapsed="false">
      <c r="A95" s="559"/>
      <c r="C95" s="646"/>
      <c r="D95" s="646"/>
      <c r="E95" s="646"/>
      <c r="F95" s="646"/>
      <c r="I95" s="646"/>
      <c r="J95" s="646"/>
      <c r="K95" s="646"/>
      <c r="L95" s="646"/>
    </row>
    <row r="96" s="575" customFormat="true" ht="21.75" hidden="false" customHeight="true" outlineLevel="0" collapsed="false">
      <c r="A96" s="559"/>
      <c r="C96" s="646"/>
      <c r="D96" s="646"/>
      <c r="E96" s="646"/>
      <c r="F96" s="646"/>
      <c r="I96" s="646"/>
      <c r="J96" s="646"/>
      <c r="K96" s="646"/>
      <c r="L96" s="646"/>
    </row>
    <row r="97" s="575" customFormat="true" ht="21.75" hidden="false" customHeight="true" outlineLevel="0" collapsed="false">
      <c r="A97" s="559"/>
      <c r="C97" s="646"/>
      <c r="D97" s="646"/>
      <c r="E97" s="646"/>
      <c r="F97" s="646"/>
      <c r="I97" s="646"/>
      <c r="J97" s="646"/>
      <c r="K97" s="646"/>
      <c r="L97" s="646"/>
    </row>
    <row r="98" s="575" customFormat="true" ht="21.75" hidden="false" customHeight="true" outlineLevel="0" collapsed="false">
      <c r="A98" s="559"/>
      <c r="C98" s="646"/>
      <c r="D98" s="646"/>
      <c r="E98" s="646"/>
      <c r="F98" s="646"/>
      <c r="I98" s="646"/>
      <c r="J98" s="646"/>
      <c r="K98" s="646"/>
      <c r="L98" s="646"/>
    </row>
    <row r="99" s="575" customFormat="true" ht="21.75" hidden="false" customHeight="true" outlineLevel="0" collapsed="false">
      <c r="A99" s="559"/>
      <c r="C99" s="646"/>
      <c r="D99" s="646"/>
      <c r="E99" s="646"/>
      <c r="F99" s="646"/>
      <c r="I99" s="646"/>
      <c r="J99" s="646"/>
      <c r="K99" s="646"/>
      <c r="L99" s="646"/>
    </row>
    <row r="100" s="575" customFormat="true" ht="21.75" hidden="false" customHeight="true" outlineLevel="0" collapsed="false">
      <c r="A100" s="559"/>
      <c r="C100" s="646"/>
      <c r="D100" s="646"/>
      <c r="E100" s="646"/>
      <c r="F100" s="646"/>
      <c r="I100" s="646"/>
      <c r="J100" s="646"/>
      <c r="K100" s="646"/>
      <c r="L100" s="646"/>
    </row>
    <row r="101" s="575" customFormat="true" ht="21.75" hidden="false" customHeight="true" outlineLevel="0" collapsed="false">
      <c r="A101" s="559"/>
      <c r="C101" s="646"/>
      <c r="D101" s="646"/>
      <c r="E101" s="646"/>
      <c r="F101" s="646"/>
      <c r="I101" s="646"/>
      <c r="J101" s="646"/>
      <c r="K101" s="646"/>
      <c r="L101" s="646"/>
    </row>
    <row r="102" s="575" customFormat="true" ht="21.75" hidden="false" customHeight="true" outlineLevel="0" collapsed="false">
      <c r="A102" s="559"/>
      <c r="C102" s="646"/>
      <c r="D102" s="646"/>
      <c r="E102" s="646"/>
      <c r="F102" s="646"/>
      <c r="I102" s="646"/>
      <c r="J102" s="646"/>
      <c r="K102" s="646"/>
      <c r="L102" s="646"/>
    </row>
    <row r="103" s="575" customFormat="true" ht="21.75" hidden="false" customHeight="true" outlineLevel="0" collapsed="false">
      <c r="A103" s="559"/>
      <c r="C103" s="646"/>
      <c r="D103" s="646"/>
      <c r="E103" s="646"/>
      <c r="F103" s="646"/>
      <c r="I103" s="646"/>
      <c r="J103" s="646"/>
      <c r="K103" s="646"/>
      <c r="L103" s="646"/>
    </row>
    <row r="104" s="575" customFormat="true" ht="21.75" hidden="false" customHeight="true" outlineLevel="0" collapsed="false">
      <c r="A104" s="559"/>
      <c r="C104" s="646"/>
      <c r="D104" s="646"/>
      <c r="E104" s="646"/>
      <c r="F104" s="646"/>
      <c r="I104" s="646"/>
      <c r="J104" s="646"/>
      <c r="K104" s="646"/>
      <c r="L104" s="646"/>
    </row>
    <row r="105" s="575" customFormat="true" ht="21.75" hidden="false" customHeight="true" outlineLevel="0" collapsed="false">
      <c r="A105" s="559"/>
      <c r="C105" s="646"/>
      <c r="D105" s="646"/>
      <c r="E105" s="646"/>
      <c r="F105" s="646"/>
      <c r="I105" s="646"/>
      <c r="J105" s="646"/>
      <c r="K105" s="646"/>
      <c r="L105" s="646"/>
    </row>
    <row r="106" s="575" customFormat="true" ht="21.75" hidden="false" customHeight="true" outlineLevel="0" collapsed="false">
      <c r="A106" s="559"/>
      <c r="C106" s="646"/>
      <c r="D106" s="646"/>
      <c r="E106" s="646"/>
      <c r="F106" s="646"/>
      <c r="I106" s="646"/>
      <c r="J106" s="646"/>
      <c r="K106" s="646"/>
      <c r="L106" s="646"/>
    </row>
    <row r="107" s="575" customFormat="true" ht="21.75" hidden="false" customHeight="true" outlineLevel="0" collapsed="false">
      <c r="A107" s="559"/>
      <c r="C107" s="646"/>
      <c r="D107" s="646"/>
      <c r="E107" s="646"/>
      <c r="F107" s="646"/>
      <c r="I107" s="646"/>
      <c r="J107" s="646"/>
      <c r="K107" s="646"/>
      <c r="L107" s="646"/>
    </row>
    <row r="108" s="575" customFormat="true" ht="21.75" hidden="false" customHeight="true" outlineLevel="0" collapsed="false">
      <c r="A108" s="559"/>
      <c r="C108" s="646"/>
      <c r="D108" s="646"/>
      <c r="E108" s="646"/>
      <c r="F108" s="646"/>
      <c r="I108" s="646"/>
      <c r="J108" s="646"/>
      <c r="K108" s="646"/>
      <c r="L108" s="646"/>
    </row>
    <row r="109" s="575" customFormat="true" ht="21.75" hidden="false" customHeight="true" outlineLevel="0" collapsed="false">
      <c r="A109" s="559"/>
      <c r="C109" s="646"/>
      <c r="D109" s="646"/>
      <c r="E109" s="646"/>
      <c r="F109" s="646"/>
      <c r="I109" s="646"/>
      <c r="J109" s="646"/>
      <c r="K109" s="646"/>
      <c r="L109" s="646"/>
    </row>
    <row r="110" s="575" customFormat="true" ht="21.75" hidden="false" customHeight="true" outlineLevel="0" collapsed="false">
      <c r="A110" s="559"/>
      <c r="C110" s="646"/>
      <c r="D110" s="646"/>
      <c r="E110" s="646"/>
      <c r="F110" s="646"/>
      <c r="I110" s="646"/>
      <c r="J110" s="646"/>
      <c r="K110" s="646"/>
      <c r="L110" s="646"/>
    </row>
    <row r="111" s="575" customFormat="true" ht="21.75" hidden="false" customHeight="true" outlineLevel="0" collapsed="false">
      <c r="A111" s="559"/>
      <c r="C111" s="646"/>
      <c r="D111" s="646"/>
      <c r="E111" s="646"/>
      <c r="F111" s="646"/>
      <c r="I111" s="646"/>
      <c r="J111" s="646"/>
      <c r="K111" s="646"/>
      <c r="L111" s="646"/>
    </row>
    <row r="112" s="575" customFormat="true" ht="21.75" hidden="false" customHeight="true" outlineLevel="0" collapsed="false">
      <c r="A112" s="559"/>
      <c r="C112" s="646"/>
      <c r="D112" s="646"/>
      <c r="E112" s="646"/>
      <c r="F112" s="646"/>
      <c r="I112" s="646"/>
      <c r="J112" s="646"/>
      <c r="K112" s="646"/>
      <c r="L112" s="646"/>
    </row>
    <row r="113" s="575" customFormat="true" ht="21.75" hidden="false" customHeight="true" outlineLevel="0" collapsed="false">
      <c r="A113" s="559"/>
      <c r="C113" s="646"/>
      <c r="D113" s="646"/>
      <c r="E113" s="646"/>
      <c r="F113" s="646"/>
      <c r="I113" s="646"/>
      <c r="J113" s="646"/>
      <c r="K113" s="646"/>
      <c r="L113" s="646"/>
    </row>
    <row r="114" s="575" customFormat="true" ht="21.75" hidden="false" customHeight="true" outlineLevel="0" collapsed="false">
      <c r="A114" s="559"/>
      <c r="C114" s="646"/>
      <c r="D114" s="646"/>
      <c r="E114" s="646"/>
      <c r="F114" s="646"/>
      <c r="I114" s="646"/>
      <c r="J114" s="646"/>
      <c r="K114" s="646"/>
      <c r="L114" s="646"/>
    </row>
    <row r="115" s="575" customFormat="true" ht="21.75" hidden="false" customHeight="true" outlineLevel="0" collapsed="false">
      <c r="A115" s="559"/>
      <c r="C115" s="646"/>
      <c r="D115" s="646"/>
      <c r="E115" s="646"/>
      <c r="F115" s="646"/>
      <c r="I115" s="646"/>
      <c r="J115" s="646"/>
      <c r="K115" s="646"/>
      <c r="L115" s="646"/>
    </row>
    <row r="116" s="575" customFormat="true" ht="21.75" hidden="false" customHeight="true" outlineLevel="0" collapsed="false">
      <c r="A116" s="559"/>
      <c r="C116" s="646"/>
      <c r="D116" s="646"/>
      <c r="E116" s="646"/>
      <c r="F116" s="646"/>
      <c r="I116" s="646"/>
      <c r="J116" s="646"/>
      <c r="K116" s="646"/>
      <c r="L116" s="646"/>
    </row>
    <row r="117" s="575" customFormat="true" ht="21.75" hidden="false" customHeight="true" outlineLevel="0" collapsed="false">
      <c r="A117" s="559"/>
      <c r="C117" s="646"/>
      <c r="D117" s="646"/>
      <c r="E117" s="646"/>
      <c r="F117" s="646"/>
      <c r="I117" s="646"/>
      <c r="J117" s="646"/>
      <c r="K117" s="646"/>
      <c r="L117" s="646"/>
    </row>
    <row r="118" s="575" customFormat="true" ht="21.75" hidden="false" customHeight="true" outlineLevel="0" collapsed="false">
      <c r="A118" s="559"/>
      <c r="C118" s="646"/>
      <c r="D118" s="646"/>
      <c r="E118" s="646"/>
      <c r="F118" s="646"/>
      <c r="I118" s="646"/>
      <c r="J118" s="646"/>
      <c r="K118" s="646"/>
      <c r="L118" s="646"/>
    </row>
    <row r="119" s="575" customFormat="true" ht="21.75" hidden="false" customHeight="true" outlineLevel="0" collapsed="false">
      <c r="A119" s="559"/>
      <c r="C119" s="646"/>
      <c r="D119" s="646"/>
      <c r="E119" s="646"/>
      <c r="F119" s="646"/>
      <c r="I119" s="646"/>
      <c r="J119" s="646"/>
      <c r="K119" s="646"/>
      <c r="L119" s="646"/>
    </row>
    <row r="120" s="575" customFormat="true" ht="21.75" hidden="false" customHeight="true" outlineLevel="0" collapsed="false">
      <c r="A120" s="559"/>
      <c r="C120" s="646"/>
      <c r="D120" s="646"/>
      <c r="E120" s="646"/>
      <c r="F120" s="646"/>
      <c r="I120" s="646"/>
      <c r="J120" s="646"/>
      <c r="K120" s="646"/>
      <c r="L120" s="646"/>
    </row>
    <row r="121" s="575" customFormat="true" ht="21.75" hidden="false" customHeight="true" outlineLevel="0" collapsed="false">
      <c r="A121" s="559"/>
      <c r="C121" s="646"/>
      <c r="D121" s="646"/>
      <c r="E121" s="646"/>
      <c r="F121" s="646"/>
      <c r="I121" s="646"/>
      <c r="J121" s="646"/>
      <c r="K121" s="646"/>
      <c r="L121" s="646"/>
    </row>
    <row r="122" s="575" customFormat="true" ht="21.75" hidden="false" customHeight="true" outlineLevel="0" collapsed="false">
      <c r="A122" s="559"/>
      <c r="C122" s="646"/>
      <c r="D122" s="646"/>
      <c r="E122" s="646"/>
      <c r="F122" s="646"/>
      <c r="I122" s="646"/>
      <c r="J122" s="646"/>
      <c r="K122" s="646"/>
      <c r="L122" s="646"/>
    </row>
    <row r="123" s="575" customFormat="true" ht="21.75" hidden="false" customHeight="true" outlineLevel="0" collapsed="false">
      <c r="A123" s="559"/>
      <c r="C123" s="646"/>
      <c r="D123" s="646"/>
      <c r="E123" s="646"/>
      <c r="F123" s="646"/>
      <c r="I123" s="646"/>
      <c r="J123" s="646"/>
      <c r="K123" s="646"/>
      <c r="L123" s="646"/>
    </row>
    <row r="124" s="575" customFormat="true" ht="21.75" hidden="false" customHeight="true" outlineLevel="0" collapsed="false">
      <c r="A124" s="559"/>
      <c r="C124" s="646"/>
      <c r="D124" s="646"/>
      <c r="E124" s="646"/>
      <c r="F124" s="646"/>
      <c r="I124" s="646"/>
      <c r="J124" s="646"/>
      <c r="K124" s="646"/>
      <c r="L124" s="646"/>
    </row>
    <row r="125" s="575" customFormat="true" ht="21.75" hidden="false" customHeight="true" outlineLevel="0" collapsed="false">
      <c r="A125" s="559"/>
      <c r="C125" s="646"/>
      <c r="D125" s="646"/>
      <c r="E125" s="646"/>
      <c r="F125" s="646"/>
      <c r="I125" s="646"/>
      <c r="J125" s="646"/>
      <c r="K125" s="646"/>
      <c r="L125" s="646"/>
    </row>
    <row r="126" s="575" customFormat="true" ht="21.75" hidden="false" customHeight="true" outlineLevel="0" collapsed="false">
      <c r="A126" s="559"/>
      <c r="C126" s="646"/>
      <c r="D126" s="646"/>
      <c r="E126" s="646"/>
      <c r="F126" s="646"/>
      <c r="I126" s="646"/>
      <c r="J126" s="646"/>
      <c r="K126" s="646"/>
      <c r="L126" s="646"/>
    </row>
    <row r="127" s="575" customFormat="true" ht="21.75" hidden="false" customHeight="true" outlineLevel="0" collapsed="false">
      <c r="A127" s="559"/>
      <c r="C127" s="646"/>
      <c r="D127" s="646"/>
      <c r="E127" s="646"/>
      <c r="F127" s="646"/>
      <c r="I127" s="646"/>
      <c r="J127" s="646"/>
      <c r="K127" s="646"/>
      <c r="L127" s="646"/>
    </row>
    <row r="128" s="575" customFormat="true" ht="21.75" hidden="false" customHeight="true" outlineLevel="0" collapsed="false">
      <c r="A128" s="559"/>
      <c r="C128" s="646"/>
      <c r="D128" s="646"/>
      <c r="E128" s="646"/>
      <c r="F128" s="646"/>
      <c r="I128" s="646"/>
      <c r="J128" s="646"/>
      <c r="K128" s="646"/>
      <c r="L128" s="646"/>
    </row>
    <row r="129" s="575" customFormat="true" ht="21.75" hidden="false" customHeight="true" outlineLevel="0" collapsed="false">
      <c r="A129" s="559"/>
      <c r="C129" s="646"/>
      <c r="D129" s="646"/>
      <c r="E129" s="646"/>
      <c r="F129" s="646"/>
      <c r="I129" s="646"/>
      <c r="J129" s="646"/>
      <c r="K129" s="646"/>
      <c r="L129" s="646"/>
    </row>
    <row r="130" s="575" customFormat="true" ht="21.75" hidden="false" customHeight="true" outlineLevel="0" collapsed="false">
      <c r="A130" s="559"/>
      <c r="C130" s="646"/>
      <c r="D130" s="646"/>
      <c r="E130" s="646"/>
      <c r="F130" s="646"/>
      <c r="I130" s="646"/>
      <c r="J130" s="646"/>
      <c r="K130" s="646"/>
      <c r="L130" s="646"/>
    </row>
    <row r="131" s="575" customFormat="true" ht="21.75" hidden="false" customHeight="true" outlineLevel="0" collapsed="false">
      <c r="A131" s="559"/>
      <c r="C131" s="646"/>
      <c r="D131" s="646"/>
      <c r="E131" s="646"/>
      <c r="F131" s="646"/>
      <c r="I131" s="646"/>
      <c r="J131" s="646"/>
      <c r="K131" s="646"/>
      <c r="L131" s="646"/>
    </row>
    <row r="132" s="575" customFormat="true" ht="21.75" hidden="false" customHeight="true" outlineLevel="0" collapsed="false">
      <c r="A132" s="559"/>
      <c r="C132" s="646"/>
      <c r="D132" s="646"/>
      <c r="E132" s="646"/>
      <c r="F132" s="646"/>
      <c r="I132" s="646"/>
      <c r="J132" s="646"/>
      <c r="K132" s="646"/>
      <c r="L132" s="646"/>
    </row>
    <row r="133" s="575" customFormat="true" ht="21.75" hidden="false" customHeight="true" outlineLevel="0" collapsed="false">
      <c r="A133" s="559"/>
      <c r="C133" s="646"/>
      <c r="D133" s="646"/>
      <c r="E133" s="646"/>
      <c r="F133" s="646"/>
      <c r="I133" s="646"/>
      <c r="J133" s="646"/>
      <c r="K133" s="646"/>
      <c r="L133" s="646"/>
    </row>
    <row r="134" s="575" customFormat="true" ht="21.75" hidden="false" customHeight="true" outlineLevel="0" collapsed="false">
      <c r="A134" s="559"/>
      <c r="C134" s="646"/>
      <c r="D134" s="646"/>
      <c r="E134" s="646"/>
      <c r="F134" s="646"/>
      <c r="I134" s="646"/>
      <c r="J134" s="646"/>
      <c r="K134" s="646"/>
      <c r="L134" s="646"/>
    </row>
    <row r="135" s="575" customFormat="true" ht="21.75" hidden="false" customHeight="true" outlineLevel="0" collapsed="false">
      <c r="A135" s="559"/>
      <c r="C135" s="646"/>
      <c r="D135" s="646"/>
      <c r="E135" s="646"/>
      <c r="F135" s="646"/>
      <c r="I135" s="646"/>
      <c r="J135" s="646"/>
      <c r="K135" s="646"/>
      <c r="L135" s="646"/>
    </row>
    <row r="136" s="575" customFormat="true" ht="21.75" hidden="false" customHeight="true" outlineLevel="0" collapsed="false">
      <c r="A136" s="559"/>
      <c r="C136" s="646"/>
      <c r="D136" s="646"/>
      <c r="E136" s="646"/>
      <c r="F136" s="646"/>
      <c r="I136" s="646"/>
      <c r="J136" s="646"/>
      <c r="K136" s="646"/>
      <c r="L136" s="646"/>
    </row>
    <row r="137" s="575" customFormat="true" ht="21.75" hidden="false" customHeight="true" outlineLevel="0" collapsed="false">
      <c r="A137" s="559"/>
      <c r="C137" s="646"/>
      <c r="D137" s="646"/>
      <c r="E137" s="646"/>
      <c r="F137" s="646"/>
      <c r="I137" s="646"/>
      <c r="J137" s="646"/>
      <c r="K137" s="646"/>
      <c r="L137" s="646"/>
    </row>
    <row r="138" s="575" customFormat="true" ht="21.75" hidden="false" customHeight="true" outlineLevel="0" collapsed="false">
      <c r="A138" s="559"/>
      <c r="C138" s="646"/>
      <c r="D138" s="646"/>
      <c r="E138" s="646"/>
      <c r="F138" s="646"/>
      <c r="I138" s="646"/>
      <c r="J138" s="646"/>
      <c r="K138" s="646"/>
      <c r="L138" s="646"/>
    </row>
    <row r="139" s="575" customFormat="true" ht="21.75" hidden="false" customHeight="true" outlineLevel="0" collapsed="false">
      <c r="A139" s="559"/>
      <c r="C139" s="646"/>
      <c r="D139" s="646"/>
      <c r="E139" s="646"/>
      <c r="F139" s="646"/>
      <c r="I139" s="646"/>
      <c r="J139" s="646"/>
      <c r="K139" s="646"/>
      <c r="L139" s="646"/>
    </row>
    <row r="140" s="575" customFormat="true" ht="21.75" hidden="false" customHeight="true" outlineLevel="0" collapsed="false">
      <c r="A140" s="559"/>
      <c r="C140" s="646"/>
      <c r="D140" s="646"/>
      <c r="E140" s="646"/>
      <c r="F140" s="646"/>
      <c r="I140" s="646"/>
      <c r="J140" s="646"/>
      <c r="K140" s="646"/>
      <c r="L140" s="646"/>
    </row>
    <row r="141" s="575" customFormat="true" ht="21.75" hidden="false" customHeight="true" outlineLevel="0" collapsed="false">
      <c r="A141" s="559"/>
      <c r="C141" s="646"/>
      <c r="D141" s="646"/>
      <c r="E141" s="646"/>
      <c r="F141" s="646"/>
      <c r="I141" s="646"/>
      <c r="J141" s="646"/>
      <c r="K141" s="646"/>
      <c r="L141" s="646"/>
    </row>
    <row r="142" s="575" customFormat="true" ht="21.75" hidden="false" customHeight="true" outlineLevel="0" collapsed="false">
      <c r="A142" s="559"/>
      <c r="C142" s="646"/>
      <c r="D142" s="646"/>
      <c r="E142" s="646"/>
      <c r="F142" s="646"/>
      <c r="I142" s="646"/>
      <c r="J142" s="646"/>
      <c r="K142" s="646"/>
      <c r="L142" s="646"/>
    </row>
    <row r="143" s="575" customFormat="true" ht="21.75" hidden="false" customHeight="true" outlineLevel="0" collapsed="false">
      <c r="A143" s="559"/>
      <c r="C143" s="646"/>
      <c r="D143" s="646"/>
      <c r="E143" s="646"/>
      <c r="F143" s="646"/>
      <c r="I143" s="646"/>
      <c r="J143" s="646"/>
      <c r="K143" s="646"/>
      <c r="L143" s="646"/>
    </row>
    <row r="144" s="575" customFormat="true" ht="21.75" hidden="false" customHeight="true" outlineLevel="0" collapsed="false">
      <c r="A144" s="559"/>
      <c r="C144" s="646"/>
      <c r="D144" s="646"/>
      <c r="E144" s="646"/>
      <c r="F144" s="646"/>
      <c r="I144" s="646"/>
      <c r="J144" s="646"/>
      <c r="K144" s="646"/>
      <c r="L144" s="646"/>
    </row>
    <row r="145" s="575" customFormat="true" ht="21.75" hidden="false" customHeight="true" outlineLevel="0" collapsed="false">
      <c r="A145" s="559"/>
      <c r="C145" s="646"/>
      <c r="D145" s="646"/>
      <c r="E145" s="646"/>
      <c r="F145" s="646"/>
      <c r="I145" s="646"/>
      <c r="J145" s="646"/>
      <c r="K145" s="646"/>
      <c r="L145" s="646"/>
    </row>
    <row r="146" s="575" customFormat="true" ht="21.75" hidden="false" customHeight="true" outlineLevel="0" collapsed="false">
      <c r="A146" s="559"/>
      <c r="C146" s="646"/>
      <c r="D146" s="646"/>
      <c r="E146" s="646"/>
      <c r="F146" s="646"/>
      <c r="I146" s="646"/>
      <c r="J146" s="646"/>
      <c r="K146" s="646"/>
      <c r="L146" s="646"/>
    </row>
    <row r="147" s="575" customFormat="true" ht="21.75" hidden="false" customHeight="true" outlineLevel="0" collapsed="false">
      <c r="A147" s="559"/>
      <c r="C147" s="646"/>
      <c r="D147" s="646"/>
      <c r="E147" s="646"/>
      <c r="F147" s="646"/>
      <c r="I147" s="646"/>
      <c r="J147" s="646"/>
      <c r="K147" s="646"/>
      <c r="L147" s="646"/>
    </row>
    <row r="148" s="575" customFormat="true" ht="21.75" hidden="false" customHeight="true" outlineLevel="0" collapsed="false">
      <c r="A148" s="559"/>
      <c r="C148" s="646"/>
      <c r="D148" s="646"/>
      <c r="E148" s="646"/>
      <c r="F148" s="646"/>
      <c r="I148" s="646"/>
      <c r="J148" s="646"/>
      <c r="K148" s="646"/>
      <c r="L148" s="646"/>
    </row>
    <row r="149" s="575" customFormat="true" ht="21.75" hidden="false" customHeight="true" outlineLevel="0" collapsed="false">
      <c r="A149" s="559"/>
      <c r="C149" s="646"/>
      <c r="D149" s="646"/>
      <c r="E149" s="646"/>
      <c r="F149" s="646"/>
      <c r="I149" s="646"/>
      <c r="J149" s="646"/>
      <c r="K149" s="646"/>
      <c r="L149" s="646"/>
    </row>
    <row r="150" s="575" customFormat="true" ht="21.75" hidden="false" customHeight="true" outlineLevel="0" collapsed="false">
      <c r="A150" s="559"/>
      <c r="C150" s="646"/>
      <c r="D150" s="646"/>
      <c r="E150" s="646"/>
      <c r="F150" s="646"/>
      <c r="I150" s="646"/>
      <c r="J150" s="646"/>
      <c r="K150" s="646"/>
      <c r="L150" s="646"/>
    </row>
    <row r="151" s="575" customFormat="true" ht="21.75" hidden="false" customHeight="true" outlineLevel="0" collapsed="false">
      <c r="A151" s="559"/>
      <c r="C151" s="646"/>
      <c r="D151" s="646"/>
      <c r="E151" s="646"/>
      <c r="F151" s="646"/>
      <c r="I151" s="646"/>
      <c r="J151" s="646"/>
      <c r="K151" s="646"/>
      <c r="L151" s="646"/>
    </row>
    <row r="152" s="575" customFormat="true" ht="21.75" hidden="false" customHeight="true" outlineLevel="0" collapsed="false">
      <c r="A152" s="559"/>
      <c r="C152" s="646"/>
      <c r="D152" s="646"/>
      <c r="E152" s="646"/>
      <c r="F152" s="646"/>
      <c r="I152" s="646"/>
      <c r="J152" s="646"/>
      <c r="K152" s="646"/>
      <c r="L152" s="646"/>
    </row>
    <row r="153" s="575" customFormat="true" ht="21.75" hidden="false" customHeight="true" outlineLevel="0" collapsed="false">
      <c r="A153" s="559"/>
      <c r="C153" s="646"/>
      <c r="D153" s="646"/>
      <c r="E153" s="646"/>
      <c r="F153" s="646"/>
      <c r="I153" s="646"/>
      <c r="J153" s="646"/>
      <c r="K153" s="646"/>
      <c r="L153" s="646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1.25" defaultRowHeight="14.25" zeroHeight="false" outlineLevelRow="0" outlineLevelCol="0"/>
  <cols>
    <col collapsed="false" customWidth="true" hidden="false" outlineLevel="0" max="1" min="1" style="559" width="6.87"/>
    <col collapsed="false" customWidth="true" hidden="false" outlineLevel="0" max="2" min="2" style="560" width="1.99"/>
    <col collapsed="false" customWidth="true" hidden="false" outlineLevel="0" max="3" min="3" style="561" width="16.25"/>
    <col collapsed="false" customWidth="true" hidden="false" outlineLevel="0" max="6" min="4" style="561" width="8.99"/>
    <col collapsed="false" customWidth="true" hidden="false" outlineLevel="0" max="7" min="7" style="560" width="2.37"/>
    <col collapsed="false" customWidth="true" hidden="false" outlineLevel="0" max="8" min="8" style="560" width="1.99"/>
    <col collapsed="false" customWidth="true" hidden="false" outlineLevel="0" max="9" min="9" style="561" width="16.25"/>
    <col collapsed="false" customWidth="true" hidden="false" outlineLevel="0" max="12" min="10" style="561" width="8.99"/>
    <col collapsed="false" customWidth="false" hidden="false" outlineLevel="0" max="257" min="13" style="560" width="11.24"/>
  </cols>
  <sheetData>
    <row r="1" customFormat="false" ht="18" hidden="false" customHeight="true" outlineLevel="0" collapsed="false">
      <c r="A1" s="563"/>
      <c r="B1" s="564"/>
      <c r="H1" s="565"/>
    </row>
    <row r="2" customFormat="false" ht="9" hidden="false" customHeight="true" outlineLevel="0" collapsed="false">
      <c r="B2" s="565"/>
      <c r="H2" s="566"/>
    </row>
    <row r="3" s="484" customFormat="true" ht="17.25" hidden="false" customHeight="true" outlineLevel="0" collapsed="false">
      <c r="A3" s="559"/>
      <c r="B3" s="567" t="s">
        <v>181</v>
      </c>
      <c r="C3" s="567"/>
      <c r="D3" s="567"/>
      <c r="E3" s="568" t="s">
        <v>172</v>
      </c>
      <c r="F3" s="568"/>
      <c r="H3" s="569" t="s">
        <v>182</v>
      </c>
      <c r="I3" s="569"/>
      <c r="J3" s="569"/>
      <c r="K3" s="568" t="s">
        <v>172</v>
      </c>
      <c r="L3" s="568"/>
    </row>
    <row r="4" s="575" customFormat="true" ht="29.25" hidden="false" customHeight="true" outlineLevel="0" collapsed="false">
      <c r="A4" s="559"/>
      <c r="B4" s="571" t="s">
        <v>174</v>
      </c>
      <c r="C4" s="571"/>
      <c r="D4" s="572" t="s">
        <v>145</v>
      </c>
      <c r="E4" s="573" t="s">
        <v>175</v>
      </c>
      <c r="F4" s="574" t="s">
        <v>176</v>
      </c>
      <c r="H4" s="571" t="s">
        <v>174</v>
      </c>
      <c r="I4" s="571"/>
      <c r="J4" s="572" t="s">
        <v>145</v>
      </c>
      <c r="K4" s="573" t="s">
        <v>175</v>
      </c>
      <c r="L4" s="574" t="s">
        <v>176</v>
      </c>
    </row>
    <row r="5" s="575" customFormat="true" ht="19.5" hidden="false" customHeight="true" outlineLevel="0" collapsed="false">
      <c r="A5" s="559"/>
      <c r="B5" s="576" t="s">
        <v>20</v>
      </c>
      <c r="C5" s="576"/>
      <c r="D5" s="577" t="n">
        <v>2822</v>
      </c>
      <c r="E5" s="578" t="n">
        <v>3932</v>
      </c>
      <c r="F5" s="579" t="n">
        <v>6754</v>
      </c>
      <c r="H5" s="576" t="s">
        <v>20</v>
      </c>
      <c r="I5" s="576"/>
      <c r="J5" s="577" t="n">
        <v>1379</v>
      </c>
      <c r="K5" s="578" t="n">
        <v>1828</v>
      </c>
      <c r="L5" s="579" t="n">
        <v>3207</v>
      </c>
    </row>
    <row r="6" s="575" customFormat="true" ht="19.5" hidden="false" customHeight="true" outlineLevel="0" collapsed="false">
      <c r="A6" s="559"/>
      <c r="B6" s="580"/>
      <c r="C6" s="581" t="s">
        <v>22</v>
      </c>
      <c r="D6" s="582" t="n">
        <v>2310</v>
      </c>
      <c r="E6" s="583" t="n">
        <v>3067</v>
      </c>
      <c r="F6" s="584" t="n">
        <v>5377</v>
      </c>
      <c r="H6" s="580"/>
      <c r="I6" s="581" t="s">
        <v>22</v>
      </c>
      <c r="J6" s="582" t="n">
        <v>1272</v>
      </c>
      <c r="K6" s="583" t="n">
        <v>1689</v>
      </c>
      <c r="L6" s="584" t="n">
        <v>2961</v>
      </c>
    </row>
    <row r="7" s="587" customFormat="true" ht="19.5" hidden="false" customHeight="true" outlineLevel="0" collapsed="false">
      <c r="A7" s="559"/>
      <c r="B7" s="580"/>
      <c r="C7" s="585" t="s">
        <v>77</v>
      </c>
      <c r="D7" s="582" t="n">
        <v>145</v>
      </c>
      <c r="E7" s="583" t="n">
        <v>326</v>
      </c>
      <c r="F7" s="584" t="n">
        <v>471</v>
      </c>
      <c r="G7" s="575"/>
      <c r="H7" s="580"/>
      <c r="I7" s="585" t="s">
        <v>77</v>
      </c>
      <c r="J7" s="582" t="n">
        <v>38</v>
      </c>
      <c r="K7" s="583" t="n">
        <v>49</v>
      </c>
      <c r="L7" s="584" t="n">
        <v>87</v>
      </c>
    </row>
    <row r="8" s="587" customFormat="true" ht="19.5" hidden="false" customHeight="true" outlineLevel="0" collapsed="false">
      <c r="A8" s="559"/>
      <c r="B8" s="580"/>
      <c r="C8" s="588" t="s">
        <v>78</v>
      </c>
      <c r="D8" s="582" t="n">
        <v>309</v>
      </c>
      <c r="E8" s="583" t="n">
        <v>464</v>
      </c>
      <c r="F8" s="584" t="n">
        <v>773</v>
      </c>
      <c r="G8" s="575"/>
      <c r="H8" s="580"/>
      <c r="I8" s="588" t="s">
        <v>78</v>
      </c>
      <c r="J8" s="582" t="n">
        <v>0</v>
      </c>
      <c r="K8" s="583" t="n">
        <v>0</v>
      </c>
      <c r="L8" s="584" t="n">
        <v>0</v>
      </c>
    </row>
    <row r="9" s="590" customFormat="true" ht="19.5" hidden="false" customHeight="true" outlineLevel="0" collapsed="false">
      <c r="A9" s="559"/>
      <c r="B9" s="580"/>
      <c r="C9" s="589" t="s">
        <v>28</v>
      </c>
      <c r="D9" s="582" t="n">
        <v>9</v>
      </c>
      <c r="E9" s="583" t="n">
        <v>9</v>
      </c>
      <c r="F9" s="584" t="n">
        <v>18</v>
      </c>
      <c r="G9" s="575"/>
      <c r="H9" s="580"/>
      <c r="I9" s="589" t="s">
        <v>28</v>
      </c>
      <c r="J9" s="582" t="n">
        <v>6</v>
      </c>
      <c r="K9" s="583" t="n">
        <v>8</v>
      </c>
      <c r="L9" s="584" t="n">
        <v>14</v>
      </c>
      <c r="M9" s="587"/>
      <c r="N9" s="587"/>
      <c r="O9" s="587"/>
      <c r="P9" s="587"/>
      <c r="Q9" s="587"/>
      <c r="R9" s="587"/>
      <c r="S9" s="587"/>
      <c r="T9" s="587"/>
      <c r="U9" s="587"/>
      <c r="V9" s="587"/>
      <c r="W9" s="587"/>
      <c r="X9" s="58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7"/>
      <c r="AJ9" s="587"/>
      <c r="AK9" s="587"/>
      <c r="AL9" s="587"/>
      <c r="AM9" s="587"/>
      <c r="AN9" s="587"/>
      <c r="AO9" s="587"/>
      <c r="AP9" s="587"/>
      <c r="AQ9" s="587"/>
      <c r="AR9" s="587"/>
      <c r="AS9" s="587"/>
      <c r="AT9" s="587"/>
      <c r="AU9" s="587"/>
      <c r="AV9" s="587"/>
      <c r="AW9" s="587"/>
      <c r="AX9" s="587"/>
      <c r="AY9" s="587"/>
      <c r="AZ9" s="587"/>
      <c r="BA9" s="587"/>
      <c r="BB9" s="587"/>
      <c r="BC9" s="587"/>
      <c r="BD9" s="587"/>
      <c r="BE9" s="587"/>
      <c r="BF9" s="587"/>
      <c r="BG9" s="587"/>
      <c r="BH9" s="587"/>
      <c r="BI9" s="587"/>
      <c r="BJ9" s="587"/>
      <c r="BK9" s="587"/>
      <c r="BL9" s="587"/>
      <c r="BM9" s="587"/>
      <c r="BN9" s="587"/>
      <c r="BO9" s="587"/>
      <c r="BP9" s="587"/>
      <c r="BQ9" s="587"/>
      <c r="BR9" s="587"/>
      <c r="BS9" s="587"/>
      <c r="BT9" s="587"/>
      <c r="BU9" s="587"/>
      <c r="BV9" s="587"/>
      <c r="BW9" s="587"/>
      <c r="BX9" s="587"/>
      <c r="BY9" s="587"/>
      <c r="BZ9" s="587"/>
      <c r="CA9" s="587"/>
      <c r="CB9" s="587"/>
      <c r="CC9" s="587"/>
      <c r="CD9" s="587"/>
      <c r="CE9" s="587"/>
      <c r="CF9" s="587"/>
      <c r="CG9" s="587"/>
      <c r="CH9" s="587"/>
      <c r="CI9" s="587"/>
      <c r="CJ9" s="587"/>
      <c r="CK9" s="587"/>
      <c r="CL9" s="587"/>
      <c r="CM9" s="587"/>
      <c r="CN9" s="587"/>
      <c r="CO9" s="587"/>
      <c r="CP9" s="587"/>
      <c r="CQ9" s="587"/>
      <c r="CR9" s="587"/>
      <c r="CS9" s="587"/>
      <c r="CT9" s="587"/>
      <c r="CU9" s="587"/>
      <c r="CV9" s="587"/>
      <c r="CW9" s="587"/>
      <c r="CX9" s="587"/>
      <c r="CY9" s="587"/>
      <c r="CZ9" s="587"/>
      <c r="DA9" s="587"/>
      <c r="DB9" s="587"/>
      <c r="DC9" s="587"/>
      <c r="DD9" s="587"/>
      <c r="DE9" s="587"/>
      <c r="DF9" s="587"/>
      <c r="DG9" s="587"/>
      <c r="DH9" s="587"/>
      <c r="DI9" s="587"/>
      <c r="DJ9" s="587"/>
      <c r="DK9" s="587"/>
      <c r="DL9" s="587"/>
      <c r="DM9" s="587"/>
      <c r="DN9" s="587"/>
      <c r="DO9" s="587"/>
      <c r="DP9" s="587"/>
      <c r="DQ9" s="587"/>
      <c r="DR9" s="587"/>
      <c r="DS9" s="587"/>
      <c r="DT9" s="587"/>
      <c r="DU9" s="587"/>
      <c r="DV9" s="587"/>
      <c r="DW9" s="587"/>
      <c r="DX9" s="587"/>
      <c r="DY9" s="587"/>
      <c r="DZ9" s="587"/>
      <c r="EA9" s="587"/>
      <c r="EB9" s="587"/>
      <c r="EC9" s="587"/>
      <c r="ED9" s="587"/>
      <c r="EE9" s="587"/>
      <c r="EF9" s="587"/>
      <c r="EG9" s="587"/>
      <c r="EH9" s="587"/>
      <c r="EI9" s="587"/>
      <c r="EJ9" s="587"/>
      <c r="EK9" s="587"/>
      <c r="EL9" s="587"/>
      <c r="EM9" s="587"/>
      <c r="EN9" s="587"/>
      <c r="EO9" s="587"/>
      <c r="EP9" s="587"/>
      <c r="EQ9" s="587"/>
      <c r="ER9" s="587"/>
      <c r="ES9" s="587"/>
      <c r="ET9" s="587"/>
      <c r="EU9" s="587"/>
      <c r="EV9" s="587"/>
      <c r="EW9" s="587"/>
      <c r="EX9" s="587"/>
      <c r="EY9" s="587"/>
      <c r="EZ9" s="587"/>
      <c r="FA9" s="587"/>
      <c r="FB9" s="587"/>
      <c r="FC9" s="587"/>
      <c r="FD9" s="587"/>
      <c r="FE9" s="587"/>
      <c r="FF9" s="587"/>
      <c r="FG9" s="587"/>
      <c r="FH9" s="587"/>
      <c r="FI9" s="587"/>
      <c r="FJ9" s="587"/>
      <c r="FK9" s="587"/>
      <c r="FL9" s="587"/>
      <c r="FM9" s="587"/>
      <c r="FN9" s="587"/>
      <c r="FO9" s="587"/>
      <c r="FP9" s="587"/>
      <c r="FQ9" s="587"/>
      <c r="FR9" s="587"/>
      <c r="FS9" s="587"/>
      <c r="FT9" s="587"/>
      <c r="FU9" s="587"/>
      <c r="FV9" s="587"/>
      <c r="FW9" s="587"/>
      <c r="FX9" s="587"/>
      <c r="FY9" s="587"/>
      <c r="FZ9" s="587"/>
      <c r="GA9" s="587"/>
      <c r="GB9" s="587"/>
      <c r="GC9" s="587"/>
      <c r="GD9" s="587"/>
      <c r="GE9" s="587"/>
      <c r="GF9" s="587"/>
      <c r="GG9" s="587"/>
      <c r="GH9" s="587"/>
      <c r="GI9" s="587"/>
      <c r="GJ9" s="587"/>
      <c r="GK9" s="587"/>
      <c r="GL9" s="587"/>
      <c r="GM9" s="587"/>
      <c r="GN9" s="587"/>
      <c r="GO9" s="587"/>
      <c r="GP9" s="587"/>
      <c r="GQ9" s="587"/>
      <c r="GR9" s="587"/>
      <c r="GS9" s="587"/>
      <c r="GT9" s="587"/>
      <c r="GU9" s="587"/>
      <c r="GV9" s="587"/>
      <c r="GW9" s="587"/>
      <c r="GX9" s="587"/>
      <c r="GY9" s="587"/>
      <c r="GZ9" s="587"/>
      <c r="HA9" s="587"/>
      <c r="HB9" s="587"/>
      <c r="HC9" s="587"/>
      <c r="HD9" s="587"/>
      <c r="HE9" s="587"/>
      <c r="HF9" s="587"/>
      <c r="HG9" s="587"/>
      <c r="HH9" s="587"/>
      <c r="HI9" s="587"/>
      <c r="HJ9" s="587"/>
      <c r="HK9" s="587"/>
      <c r="HL9" s="587"/>
      <c r="HM9" s="587"/>
      <c r="HN9" s="587"/>
      <c r="HO9" s="587"/>
      <c r="HP9" s="587"/>
      <c r="HQ9" s="587"/>
      <c r="HR9" s="587"/>
      <c r="HS9" s="587"/>
      <c r="HT9" s="587"/>
      <c r="HU9" s="587"/>
      <c r="HV9" s="587"/>
      <c r="HW9" s="587"/>
      <c r="HX9" s="587"/>
      <c r="HY9" s="587"/>
      <c r="HZ9" s="587"/>
      <c r="IA9" s="587"/>
      <c r="IB9" s="587"/>
      <c r="IC9" s="587"/>
      <c r="ID9" s="587"/>
      <c r="IE9" s="587"/>
      <c r="IF9" s="587"/>
      <c r="IG9" s="587"/>
      <c r="IH9" s="587"/>
      <c r="II9" s="587"/>
      <c r="IJ9" s="587"/>
      <c r="IK9" s="587"/>
      <c r="IL9" s="587"/>
      <c r="IM9" s="587"/>
      <c r="IN9" s="587"/>
      <c r="IO9" s="587"/>
      <c r="IP9" s="587"/>
      <c r="IQ9" s="587"/>
      <c r="IR9" s="587"/>
      <c r="IS9" s="587"/>
      <c r="IT9" s="587"/>
      <c r="IU9" s="587"/>
      <c r="IV9" s="587"/>
    </row>
    <row r="10" s="587" customFormat="true" ht="19.5" hidden="false" customHeight="true" outlineLevel="0" collapsed="false">
      <c r="A10" s="559"/>
      <c r="B10" s="580"/>
      <c r="C10" s="591" t="s">
        <v>30</v>
      </c>
      <c r="D10" s="582" t="n">
        <v>41</v>
      </c>
      <c r="E10" s="582" t="n">
        <v>51</v>
      </c>
      <c r="F10" s="592" t="n">
        <v>92</v>
      </c>
      <c r="G10" s="575"/>
      <c r="H10" s="580"/>
      <c r="I10" s="591" t="s">
        <v>30</v>
      </c>
      <c r="J10" s="582" t="n">
        <v>50</v>
      </c>
      <c r="K10" s="582" t="n">
        <v>65</v>
      </c>
      <c r="L10" s="592" t="n">
        <v>115</v>
      </c>
    </row>
    <row r="11" s="587" customFormat="true" ht="19.5" hidden="false" customHeight="true" outlineLevel="0" collapsed="false">
      <c r="A11" s="559"/>
      <c r="B11" s="580"/>
      <c r="C11" s="589" t="s">
        <v>32</v>
      </c>
      <c r="D11" s="582" t="n">
        <v>6</v>
      </c>
      <c r="E11" s="582" t="n">
        <v>9</v>
      </c>
      <c r="F11" s="592" t="n">
        <v>15</v>
      </c>
      <c r="G11" s="575"/>
      <c r="H11" s="580"/>
      <c r="I11" s="589" t="s">
        <v>32</v>
      </c>
      <c r="J11" s="582" t="n">
        <v>10</v>
      </c>
      <c r="K11" s="582" t="n">
        <v>14</v>
      </c>
      <c r="L11" s="592" t="n">
        <v>24</v>
      </c>
    </row>
    <row r="12" s="587" customFormat="true" ht="19.5" hidden="false" customHeight="true" outlineLevel="0" collapsed="false">
      <c r="A12" s="559"/>
      <c r="B12" s="580"/>
      <c r="C12" s="588" t="s">
        <v>34</v>
      </c>
      <c r="D12" s="582" t="n">
        <v>0</v>
      </c>
      <c r="E12" s="582" t="n">
        <v>0</v>
      </c>
      <c r="F12" s="592" t="n">
        <v>0</v>
      </c>
      <c r="G12" s="575"/>
      <c r="H12" s="580"/>
      <c r="I12" s="588" t="s">
        <v>34</v>
      </c>
      <c r="J12" s="582" t="n">
        <v>0</v>
      </c>
      <c r="K12" s="582" t="n">
        <v>0</v>
      </c>
      <c r="L12" s="592" t="n">
        <v>0</v>
      </c>
    </row>
    <row r="13" s="575" customFormat="true" ht="19.5" hidden="false" customHeight="true" outlineLevel="0" collapsed="false">
      <c r="A13" s="559"/>
      <c r="B13" s="580"/>
      <c r="C13" s="593" t="s">
        <v>36</v>
      </c>
      <c r="D13" s="594" t="n">
        <v>2</v>
      </c>
      <c r="E13" s="594" t="n">
        <v>6</v>
      </c>
      <c r="F13" s="595" t="n">
        <v>8</v>
      </c>
      <c r="H13" s="580"/>
      <c r="I13" s="593" t="s">
        <v>36</v>
      </c>
      <c r="J13" s="594" t="n">
        <v>3</v>
      </c>
      <c r="K13" s="594" t="n">
        <v>3</v>
      </c>
      <c r="L13" s="595" t="n">
        <v>6</v>
      </c>
    </row>
    <row r="14" s="575" customFormat="true" ht="18.95" hidden="false" customHeight="true" outlineLevel="0" collapsed="false">
      <c r="A14" s="559"/>
      <c r="B14" s="596" t="s">
        <v>37</v>
      </c>
      <c r="C14" s="596"/>
      <c r="D14" s="597" t="n">
        <v>2308</v>
      </c>
      <c r="E14" s="598" t="n">
        <v>3064</v>
      </c>
      <c r="F14" s="599" t="n">
        <v>5372</v>
      </c>
      <c r="H14" s="596" t="s">
        <v>37</v>
      </c>
      <c r="I14" s="596"/>
      <c r="J14" s="600" t="n">
        <v>1272</v>
      </c>
      <c r="K14" s="601" t="n">
        <v>1689</v>
      </c>
      <c r="L14" s="602" t="n">
        <v>2961</v>
      </c>
    </row>
    <row r="15" s="575" customFormat="true" ht="18.95" hidden="false" customHeight="true" outlineLevel="0" collapsed="false">
      <c r="A15" s="559"/>
      <c r="B15" s="603" t="s">
        <v>38</v>
      </c>
      <c r="C15" s="603"/>
      <c r="D15" s="604" t="n">
        <v>0</v>
      </c>
      <c r="E15" s="605" t="n">
        <v>0</v>
      </c>
      <c r="F15" s="606" t="n">
        <v>0</v>
      </c>
      <c r="H15" s="603" t="s">
        <v>38</v>
      </c>
      <c r="I15" s="603"/>
      <c r="J15" s="604" t="n">
        <v>0</v>
      </c>
      <c r="K15" s="605" t="n">
        <v>0</v>
      </c>
      <c r="L15" s="606" t="n">
        <v>0</v>
      </c>
    </row>
    <row r="16" s="575" customFormat="true" ht="18.95" hidden="false" customHeight="true" outlineLevel="0" collapsed="false">
      <c r="A16" s="559"/>
      <c r="B16" s="603" t="s">
        <v>40</v>
      </c>
      <c r="C16" s="603"/>
      <c r="D16" s="604" t="n">
        <v>2</v>
      </c>
      <c r="E16" s="605" t="n">
        <v>3</v>
      </c>
      <c r="F16" s="606" t="n">
        <v>5</v>
      </c>
      <c r="H16" s="603" t="s">
        <v>40</v>
      </c>
      <c r="I16" s="603"/>
      <c r="J16" s="604" t="n">
        <v>0</v>
      </c>
      <c r="K16" s="605" t="n">
        <v>0</v>
      </c>
      <c r="L16" s="606" t="n">
        <v>0</v>
      </c>
    </row>
    <row r="17" s="575" customFormat="true" ht="18.95" hidden="false" customHeight="true" outlineLevel="0" collapsed="false">
      <c r="A17" s="559"/>
      <c r="B17" s="607" t="s">
        <v>41</v>
      </c>
      <c r="C17" s="607"/>
      <c r="D17" s="608" t="n">
        <v>116</v>
      </c>
      <c r="E17" s="609" t="n">
        <v>273</v>
      </c>
      <c r="F17" s="610" t="n">
        <v>389</v>
      </c>
      <c r="G17" s="611"/>
      <c r="H17" s="607" t="s">
        <v>41</v>
      </c>
      <c r="I17" s="607"/>
      <c r="J17" s="608" t="n">
        <v>30</v>
      </c>
      <c r="K17" s="609" t="n">
        <v>39</v>
      </c>
      <c r="L17" s="610" t="n">
        <v>69</v>
      </c>
    </row>
    <row r="18" s="575" customFormat="true" ht="18.95" hidden="false" customHeight="true" outlineLevel="0" collapsed="false">
      <c r="A18" s="559"/>
      <c r="B18" s="612" t="s">
        <v>42</v>
      </c>
      <c r="C18" s="612"/>
      <c r="D18" s="613" t="n">
        <v>29</v>
      </c>
      <c r="E18" s="605" t="n">
        <v>53</v>
      </c>
      <c r="F18" s="614" t="n">
        <v>82</v>
      </c>
      <c r="H18" s="612" t="s">
        <v>42</v>
      </c>
      <c r="I18" s="612"/>
      <c r="J18" s="613" t="n">
        <v>8</v>
      </c>
      <c r="K18" s="605" t="n">
        <v>10</v>
      </c>
      <c r="L18" s="614" t="n">
        <v>18</v>
      </c>
    </row>
    <row r="19" s="575" customFormat="true" ht="18.95" hidden="false" customHeight="true" outlineLevel="0" collapsed="false">
      <c r="A19" s="559"/>
      <c r="B19" s="615" t="s">
        <v>43</v>
      </c>
      <c r="C19" s="615"/>
      <c r="D19" s="616" t="n">
        <v>0</v>
      </c>
      <c r="E19" s="617" t="n">
        <v>0</v>
      </c>
      <c r="F19" s="618" t="n">
        <v>0</v>
      </c>
      <c r="H19" s="615" t="s">
        <v>43</v>
      </c>
      <c r="I19" s="615"/>
      <c r="J19" s="616" t="n">
        <v>0</v>
      </c>
      <c r="K19" s="617" t="n">
        <v>0</v>
      </c>
      <c r="L19" s="618" t="n">
        <v>0</v>
      </c>
    </row>
    <row r="20" s="575" customFormat="true" ht="18.95" hidden="false" customHeight="true" outlineLevel="0" collapsed="false">
      <c r="A20" s="559"/>
      <c r="B20" s="603" t="s">
        <v>44</v>
      </c>
      <c r="C20" s="603"/>
      <c r="D20" s="604" t="n">
        <v>0</v>
      </c>
      <c r="E20" s="605" t="n">
        <v>0</v>
      </c>
      <c r="F20" s="606" t="n">
        <v>0</v>
      </c>
      <c r="H20" s="603" t="s">
        <v>44</v>
      </c>
      <c r="I20" s="603"/>
      <c r="J20" s="604" t="n">
        <v>0</v>
      </c>
      <c r="K20" s="605" t="n">
        <v>0</v>
      </c>
      <c r="L20" s="606" t="n">
        <v>0</v>
      </c>
    </row>
    <row r="21" s="575" customFormat="true" ht="18.95" hidden="false" customHeight="true" outlineLevel="0" collapsed="false">
      <c r="A21" s="559"/>
      <c r="B21" s="603" t="s">
        <v>45</v>
      </c>
      <c r="C21" s="603"/>
      <c r="D21" s="604" t="n">
        <v>0</v>
      </c>
      <c r="E21" s="605" t="n">
        <v>0</v>
      </c>
      <c r="F21" s="606" t="n">
        <v>0</v>
      </c>
      <c r="H21" s="603" t="s">
        <v>45</v>
      </c>
      <c r="I21" s="603"/>
      <c r="J21" s="604" t="n">
        <v>0</v>
      </c>
      <c r="K21" s="605" t="n">
        <v>0</v>
      </c>
      <c r="L21" s="606" t="n">
        <v>0</v>
      </c>
    </row>
    <row r="22" s="575" customFormat="true" ht="18.95" hidden="false" customHeight="true" outlineLevel="0" collapsed="false">
      <c r="A22" s="559"/>
      <c r="B22" s="619" t="s">
        <v>46</v>
      </c>
      <c r="C22" s="619"/>
      <c r="D22" s="620" t="n">
        <v>0</v>
      </c>
      <c r="E22" s="621" t="n">
        <v>0</v>
      </c>
      <c r="F22" s="622" t="n">
        <v>0</v>
      </c>
      <c r="H22" s="619" t="s">
        <v>46</v>
      </c>
      <c r="I22" s="619"/>
      <c r="J22" s="620" t="n">
        <v>0</v>
      </c>
      <c r="K22" s="621" t="n">
        <v>0</v>
      </c>
      <c r="L22" s="622" t="n">
        <v>0</v>
      </c>
    </row>
    <row r="23" s="575" customFormat="true" ht="18.95" hidden="false" customHeight="true" outlineLevel="0" collapsed="false">
      <c r="A23" s="559"/>
      <c r="B23" s="623" t="s">
        <v>47</v>
      </c>
      <c r="C23" s="623"/>
      <c r="D23" s="608" t="n">
        <v>309</v>
      </c>
      <c r="E23" s="609" t="n">
        <v>464</v>
      </c>
      <c r="F23" s="610" t="n">
        <v>773</v>
      </c>
      <c r="H23" s="623" t="s">
        <v>47</v>
      </c>
      <c r="I23" s="623"/>
      <c r="J23" s="608" t="n">
        <v>0</v>
      </c>
      <c r="K23" s="609" t="n">
        <v>0</v>
      </c>
      <c r="L23" s="610" t="n">
        <v>0</v>
      </c>
    </row>
    <row r="24" s="575" customFormat="true" ht="18.95" hidden="false" customHeight="true" outlineLevel="0" collapsed="false">
      <c r="A24" s="559"/>
      <c r="B24" s="612" t="s">
        <v>48</v>
      </c>
      <c r="C24" s="612"/>
      <c r="D24" s="604" t="n">
        <v>0</v>
      </c>
      <c r="E24" s="605" t="n">
        <v>0</v>
      </c>
      <c r="F24" s="606" t="n">
        <v>0</v>
      </c>
      <c r="H24" s="612" t="s">
        <v>48</v>
      </c>
      <c r="I24" s="612"/>
      <c r="J24" s="604" t="n">
        <v>0</v>
      </c>
      <c r="K24" s="605" t="n">
        <v>0</v>
      </c>
      <c r="L24" s="606" t="n">
        <v>0</v>
      </c>
    </row>
    <row r="25" s="575" customFormat="true" ht="18.95" hidden="false" customHeight="true" outlineLevel="0" collapsed="false">
      <c r="A25" s="559"/>
      <c r="B25" s="624" t="s">
        <v>49</v>
      </c>
      <c r="C25" s="624"/>
      <c r="D25" s="608" t="n">
        <v>3</v>
      </c>
      <c r="E25" s="609" t="n">
        <v>3</v>
      </c>
      <c r="F25" s="610" t="n">
        <v>6</v>
      </c>
      <c r="H25" s="624" t="s">
        <v>49</v>
      </c>
      <c r="I25" s="624"/>
      <c r="J25" s="608" t="n">
        <v>2</v>
      </c>
      <c r="K25" s="609" t="n">
        <v>4</v>
      </c>
      <c r="L25" s="610" t="n">
        <v>6</v>
      </c>
    </row>
    <row r="26" s="575" customFormat="true" ht="18.95" hidden="false" customHeight="true" outlineLevel="0" collapsed="false">
      <c r="A26" s="559"/>
      <c r="B26" s="619" t="s">
        <v>50</v>
      </c>
      <c r="C26" s="619"/>
      <c r="D26" s="625" t="n">
        <v>6</v>
      </c>
      <c r="E26" s="621" t="n">
        <v>6</v>
      </c>
      <c r="F26" s="626" t="n">
        <v>12</v>
      </c>
      <c r="H26" s="619" t="s">
        <v>50</v>
      </c>
      <c r="I26" s="619"/>
      <c r="J26" s="625" t="n">
        <v>4</v>
      </c>
      <c r="K26" s="621" t="n">
        <v>4</v>
      </c>
      <c r="L26" s="626" t="n">
        <v>8</v>
      </c>
    </row>
    <row r="27" s="575" customFormat="true" ht="18.95" hidden="false" customHeight="true" outlineLevel="0" collapsed="false">
      <c r="A27" s="559"/>
      <c r="B27" s="647" t="s">
        <v>51</v>
      </c>
      <c r="C27" s="647"/>
      <c r="D27" s="609" t="n">
        <v>11</v>
      </c>
      <c r="E27" s="609" t="n">
        <v>13</v>
      </c>
      <c r="F27" s="628" t="n">
        <v>24</v>
      </c>
      <c r="H27" s="607" t="s">
        <v>51</v>
      </c>
      <c r="I27" s="607"/>
      <c r="J27" s="648" t="n">
        <v>24</v>
      </c>
      <c r="K27" s="627" t="n">
        <v>29</v>
      </c>
      <c r="L27" s="628" t="n">
        <v>53</v>
      </c>
    </row>
    <row r="28" s="575" customFormat="true" ht="18.95" hidden="false" customHeight="true" outlineLevel="0" collapsed="false">
      <c r="A28" s="559"/>
      <c r="B28" s="615" t="s">
        <v>52</v>
      </c>
      <c r="C28" s="615"/>
      <c r="D28" s="616" t="n">
        <v>30</v>
      </c>
      <c r="E28" s="617" t="n">
        <v>38</v>
      </c>
      <c r="F28" s="606" t="n">
        <v>68</v>
      </c>
      <c r="G28" s="629"/>
      <c r="H28" s="603" t="s">
        <v>52</v>
      </c>
      <c r="I28" s="603"/>
      <c r="J28" s="605" t="n">
        <v>26</v>
      </c>
      <c r="K28" s="605" t="n">
        <v>36</v>
      </c>
      <c r="L28" s="606" t="n">
        <v>62</v>
      </c>
    </row>
    <row r="29" s="575" customFormat="true" ht="18.95" hidden="false" customHeight="true" outlineLevel="0" collapsed="false">
      <c r="A29" s="559"/>
      <c r="B29" s="603" t="s">
        <v>53</v>
      </c>
      <c r="C29" s="603"/>
      <c r="D29" s="604" t="n">
        <v>0</v>
      </c>
      <c r="E29" s="605" t="n">
        <v>0</v>
      </c>
      <c r="F29" s="606" t="n">
        <v>0</v>
      </c>
      <c r="H29" s="603" t="s">
        <v>53</v>
      </c>
      <c r="I29" s="603"/>
      <c r="J29" s="604" t="n">
        <v>0</v>
      </c>
      <c r="K29" s="605" t="n">
        <v>0</v>
      </c>
      <c r="L29" s="606" t="n">
        <v>0</v>
      </c>
    </row>
    <row r="30" s="575" customFormat="true" ht="18.95" hidden="false" customHeight="true" outlineLevel="0" collapsed="false">
      <c r="A30" s="559"/>
      <c r="B30" s="624" t="s">
        <v>54</v>
      </c>
      <c r="C30" s="624"/>
      <c r="D30" s="630" t="n">
        <v>5</v>
      </c>
      <c r="E30" s="609" t="n">
        <v>7</v>
      </c>
      <c r="F30" s="631" t="n">
        <v>12</v>
      </c>
      <c r="H30" s="624" t="s">
        <v>54</v>
      </c>
      <c r="I30" s="624"/>
      <c r="J30" s="630" t="n">
        <v>10</v>
      </c>
      <c r="K30" s="609" t="n">
        <v>14</v>
      </c>
      <c r="L30" s="631" t="n">
        <v>24</v>
      </c>
    </row>
    <row r="31" s="575" customFormat="true" ht="18.95" hidden="false" customHeight="true" outlineLevel="0" collapsed="false">
      <c r="A31" s="559"/>
      <c r="B31" s="612" t="s">
        <v>55</v>
      </c>
      <c r="C31" s="612"/>
      <c r="D31" s="613" t="n">
        <v>0</v>
      </c>
      <c r="E31" s="605" t="n">
        <v>0</v>
      </c>
      <c r="F31" s="614" t="n">
        <v>0</v>
      </c>
      <c r="H31" s="632" t="s">
        <v>55</v>
      </c>
      <c r="I31" s="632"/>
      <c r="J31" s="633" t="n">
        <v>0</v>
      </c>
      <c r="K31" s="634" t="n">
        <v>0</v>
      </c>
      <c r="L31" s="635" t="n">
        <v>0</v>
      </c>
    </row>
    <row r="32" s="575" customFormat="true" ht="18.95" hidden="false" customHeight="true" outlineLevel="0" collapsed="false">
      <c r="A32" s="559"/>
      <c r="B32" s="636" t="s">
        <v>56</v>
      </c>
      <c r="C32" s="636"/>
      <c r="D32" s="616" t="n">
        <v>1</v>
      </c>
      <c r="E32" s="617" t="n">
        <v>2</v>
      </c>
      <c r="F32" s="618" t="n">
        <v>3</v>
      </c>
      <c r="H32" s="637" t="s">
        <v>56</v>
      </c>
      <c r="I32" s="637"/>
      <c r="J32" s="625" t="n">
        <v>0</v>
      </c>
      <c r="K32" s="621" t="n">
        <v>0</v>
      </c>
      <c r="L32" s="626" t="n">
        <v>0</v>
      </c>
    </row>
    <row r="33" s="575" customFormat="true" ht="18.95" hidden="false" customHeight="true" outlineLevel="0" collapsed="false">
      <c r="A33" s="559"/>
      <c r="B33" s="638" t="s">
        <v>57</v>
      </c>
      <c r="C33" s="638"/>
      <c r="D33" s="639" t="n">
        <v>0</v>
      </c>
      <c r="E33" s="640" t="n">
        <v>0</v>
      </c>
      <c r="F33" s="641" t="n">
        <v>0</v>
      </c>
      <c r="H33" s="619" t="s">
        <v>57</v>
      </c>
      <c r="I33" s="619"/>
      <c r="J33" s="642" t="n">
        <v>0</v>
      </c>
      <c r="K33" s="643" t="n">
        <v>0</v>
      </c>
      <c r="L33" s="644" t="n">
        <v>0</v>
      </c>
    </row>
    <row r="34" s="575" customFormat="true" ht="18.95" hidden="false" customHeight="true" outlineLevel="0" collapsed="false">
      <c r="A34" s="559"/>
      <c r="B34" s="638" t="s">
        <v>58</v>
      </c>
      <c r="C34" s="638"/>
      <c r="D34" s="639" t="n">
        <v>2</v>
      </c>
      <c r="E34" s="640" t="n">
        <v>6</v>
      </c>
      <c r="F34" s="641" t="n">
        <v>8</v>
      </c>
      <c r="H34" s="638" t="s">
        <v>58</v>
      </c>
      <c r="I34" s="638"/>
      <c r="J34" s="639" t="n">
        <v>3</v>
      </c>
      <c r="K34" s="640" t="n">
        <v>3</v>
      </c>
      <c r="L34" s="641" t="n">
        <v>6</v>
      </c>
    </row>
    <row r="35" s="575" customFormat="true" ht="21.75" hidden="false" customHeight="true" outlineLevel="0" collapsed="false">
      <c r="A35" s="559"/>
      <c r="C35" s="645"/>
      <c r="D35" s="646"/>
      <c r="E35" s="646"/>
      <c r="F35" s="646"/>
      <c r="I35" s="645"/>
      <c r="J35" s="646"/>
      <c r="K35" s="646"/>
      <c r="L35" s="646"/>
    </row>
    <row r="36" s="575" customFormat="true" ht="21.75" hidden="false" customHeight="true" outlineLevel="0" collapsed="false">
      <c r="A36" s="559"/>
      <c r="C36" s="646"/>
      <c r="D36" s="646"/>
      <c r="E36" s="646"/>
      <c r="F36" s="646"/>
      <c r="I36" s="646"/>
      <c r="J36" s="646"/>
      <c r="K36" s="646"/>
      <c r="L36" s="646"/>
    </row>
    <row r="37" s="575" customFormat="true" ht="21.75" hidden="false" customHeight="true" outlineLevel="0" collapsed="false">
      <c r="A37" s="559"/>
      <c r="C37" s="646"/>
      <c r="D37" s="646"/>
      <c r="E37" s="646"/>
      <c r="F37" s="646"/>
      <c r="I37" s="646"/>
      <c r="J37" s="646"/>
      <c r="K37" s="646"/>
      <c r="L37" s="646"/>
    </row>
    <row r="38" s="575" customFormat="true" ht="21.75" hidden="false" customHeight="true" outlineLevel="0" collapsed="false">
      <c r="A38" s="559"/>
      <c r="C38" s="646"/>
      <c r="D38" s="646"/>
      <c r="E38" s="646"/>
      <c r="F38" s="646"/>
      <c r="I38" s="646"/>
      <c r="J38" s="646"/>
      <c r="K38" s="646"/>
      <c r="L38" s="646"/>
    </row>
    <row r="39" s="575" customFormat="true" ht="21.75" hidden="false" customHeight="true" outlineLevel="0" collapsed="false">
      <c r="A39" s="559"/>
      <c r="C39" s="646"/>
      <c r="D39" s="646"/>
      <c r="E39" s="646"/>
      <c r="F39" s="646"/>
      <c r="I39" s="646"/>
      <c r="J39" s="646"/>
      <c r="K39" s="646"/>
      <c r="L39" s="646"/>
    </row>
    <row r="40" s="575" customFormat="true" ht="21.75" hidden="false" customHeight="true" outlineLevel="0" collapsed="false">
      <c r="A40" s="559"/>
      <c r="C40" s="646"/>
      <c r="D40" s="646"/>
      <c r="E40" s="646"/>
      <c r="F40" s="646"/>
      <c r="I40" s="646"/>
      <c r="J40" s="646"/>
      <c r="K40" s="646"/>
      <c r="L40" s="646"/>
    </row>
    <row r="41" s="575" customFormat="true" ht="21.75" hidden="false" customHeight="true" outlineLevel="0" collapsed="false">
      <c r="A41" s="559"/>
      <c r="C41" s="646"/>
      <c r="D41" s="646"/>
      <c r="E41" s="646"/>
      <c r="F41" s="646"/>
      <c r="I41" s="646"/>
      <c r="J41" s="646"/>
      <c r="K41" s="646"/>
      <c r="L41" s="646"/>
    </row>
    <row r="42" s="575" customFormat="true" ht="21.75" hidden="false" customHeight="true" outlineLevel="0" collapsed="false">
      <c r="A42" s="559"/>
      <c r="C42" s="646"/>
      <c r="D42" s="646"/>
      <c r="E42" s="646"/>
      <c r="F42" s="646"/>
      <c r="I42" s="646"/>
      <c r="J42" s="646"/>
      <c r="K42" s="646"/>
      <c r="L42" s="646"/>
    </row>
    <row r="43" s="575" customFormat="true" ht="21.75" hidden="false" customHeight="true" outlineLevel="0" collapsed="false">
      <c r="A43" s="559"/>
      <c r="C43" s="646"/>
      <c r="D43" s="646"/>
      <c r="E43" s="646"/>
      <c r="F43" s="646"/>
      <c r="I43" s="646"/>
      <c r="J43" s="646"/>
      <c r="K43" s="646"/>
      <c r="L43" s="646"/>
    </row>
    <row r="44" s="575" customFormat="true" ht="21.75" hidden="false" customHeight="true" outlineLevel="0" collapsed="false">
      <c r="A44" s="559"/>
      <c r="C44" s="646"/>
      <c r="D44" s="646"/>
      <c r="E44" s="646"/>
      <c r="F44" s="646"/>
      <c r="I44" s="646"/>
      <c r="J44" s="646"/>
      <c r="K44" s="646"/>
      <c r="L44" s="646"/>
    </row>
    <row r="45" s="575" customFormat="true" ht="21.75" hidden="false" customHeight="true" outlineLevel="0" collapsed="false">
      <c r="A45" s="559"/>
      <c r="C45" s="646"/>
      <c r="D45" s="646"/>
      <c r="E45" s="646"/>
      <c r="F45" s="646"/>
      <c r="I45" s="646"/>
      <c r="J45" s="646"/>
      <c r="K45" s="646"/>
      <c r="L45" s="646"/>
    </row>
    <row r="46" s="575" customFormat="true" ht="21.75" hidden="false" customHeight="true" outlineLevel="0" collapsed="false">
      <c r="A46" s="559"/>
      <c r="C46" s="646"/>
      <c r="D46" s="646"/>
      <c r="E46" s="646"/>
      <c r="F46" s="646"/>
      <c r="I46" s="646"/>
      <c r="J46" s="646"/>
      <c r="K46" s="646"/>
      <c r="L46" s="646"/>
    </row>
    <row r="47" s="575" customFormat="true" ht="21.75" hidden="false" customHeight="true" outlineLevel="0" collapsed="false">
      <c r="A47" s="559"/>
      <c r="C47" s="646"/>
      <c r="D47" s="646"/>
      <c r="E47" s="646"/>
      <c r="F47" s="646"/>
      <c r="I47" s="646"/>
      <c r="J47" s="646"/>
      <c r="K47" s="646"/>
      <c r="L47" s="646"/>
    </row>
    <row r="48" s="575" customFormat="true" ht="21.75" hidden="false" customHeight="true" outlineLevel="0" collapsed="false">
      <c r="A48" s="559"/>
      <c r="C48" s="646"/>
      <c r="D48" s="646"/>
      <c r="E48" s="646"/>
      <c r="F48" s="646"/>
      <c r="I48" s="646"/>
      <c r="J48" s="646"/>
      <c r="K48" s="646"/>
      <c r="L48" s="646"/>
    </row>
    <row r="49" s="575" customFormat="true" ht="21.75" hidden="false" customHeight="true" outlineLevel="0" collapsed="false">
      <c r="A49" s="559"/>
      <c r="C49" s="646"/>
      <c r="D49" s="646"/>
      <c r="E49" s="646"/>
      <c r="F49" s="646"/>
      <c r="I49" s="646"/>
      <c r="J49" s="646"/>
      <c r="K49" s="646"/>
      <c r="L49" s="646"/>
    </row>
    <row r="50" s="575" customFormat="true" ht="21.75" hidden="false" customHeight="true" outlineLevel="0" collapsed="false">
      <c r="A50" s="559"/>
      <c r="C50" s="646"/>
      <c r="D50" s="646"/>
      <c r="E50" s="646"/>
      <c r="F50" s="646"/>
      <c r="I50" s="646"/>
      <c r="J50" s="646"/>
      <c r="K50" s="646"/>
      <c r="L50" s="646"/>
    </row>
    <row r="51" s="575" customFormat="true" ht="21.75" hidden="false" customHeight="true" outlineLevel="0" collapsed="false">
      <c r="A51" s="559"/>
      <c r="C51" s="646"/>
      <c r="D51" s="646"/>
      <c r="E51" s="646"/>
      <c r="F51" s="646"/>
      <c r="I51" s="646"/>
      <c r="J51" s="646"/>
      <c r="K51" s="646"/>
      <c r="L51" s="646"/>
    </row>
    <row r="52" s="575" customFormat="true" ht="21.75" hidden="false" customHeight="true" outlineLevel="0" collapsed="false">
      <c r="A52" s="559"/>
      <c r="C52" s="646"/>
      <c r="D52" s="646"/>
      <c r="E52" s="646"/>
      <c r="F52" s="646"/>
      <c r="I52" s="646"/>
      <c r="J52" s="646"/>
      <c r="K52" s="646"/>
      <c r="L52" s="646"/>
    </row>
    <row r="53" s="575" customFormat="true" ht="21.75" hidden="false" customHeight="true" outlineLevel="0" collapsed="false">
      <c r="A53" s="559"/>
      <c r="C53" s="646"/>
      <c r="D53" s="646"/>
      <c r="E53" s="646"/>
      <c r="F53" s="646"/>
      <c r="I53" s="646"/>
      <c r="J53" s="646"/>
      <c r="K53" s="646"/>
      <c r="L53" s="646"/>
    </row>
    <row r="54" s="575" customFormat="true" ht="21.75" hidden="false" customHeight="true" outlineLevel="0" collapsed="false">
      <c r="A54" s="559"/>
      <c r="C54" s="646"/>
      <c r="D54" s="646"/>
      <c r="E54" s="646"/>
      <c r="F54" s="646"/>
      <c r="I54" s="646"/>
      <c r="J54" s="646"/>
      <c r="K54" s="646"/>
      <c r="L54" s="646"/>
    </row>
    <row r="55" s="575" customFormat="true" ht="21.75" hidden="false" customHeight="true" outlineLevel="0" collapsed="false">
      <c r="A55" s="559"/>
      <c r="C55" s="646"/>
      <c r="D55" s="646"/>
      <c r="E55" s="646"/>
      <c r="F55" s="646"/>
      <c r="I55" s="646"/>
      <c r="J55" s="646"/>
      <c r="K55" s="646"/>
      <c r="L55" s="646"/>
    </row>
    <row r="56" s="575" customFormat="true" ht="21.75" hidden="false" customHeight="true" outlineLevel="0" collapsed="false">
      <c r="A56" s="559"/>
      <c r="C56" s="646"/>
      <c r="D56" s="646"/>
      <c r="E56" s="646"/>
      <c r="F56" s="646"/>
      <c r="I56" s="646"/>
      <c r="J56" s="646"/>
      <c r="K56" s="646"/>
      <c r="L56" s="646"/>
    </row>
    <row r="57" s="575" customFormat="true" ht="21.75" hidden="false" customHeight="true" outlineLevel="0" collapsed="false">
      <c r="A57" s="559"/>
      <c r="C57" s="646"/>
      <c r="D57" s="646"/>
      <c r="E57" s="646"/>
      <c r="F57" s="646"/>
      <c r="I57" s="646"/>
      <c r="J57" s="646"/>
      <c r="K57" s="646"/>
      <c r="L57" s="646"/>
    </row>
    <row r="58" s="575" customFormat="true" ht="21.75" hidden="false" customHeight="true" outlineLevel="0" collapsed="false">
      <c r="A58" s="559"/>
      <c r="C58" s="646"/>
      <c r="D58" s="646"/>
      <c r="E58" s="646"/>
      <c r="F58" s="646"/>
      <c r="I58" s="646"/>
      <c r="J58" s="646"/>
      <c r="K58" s="646"/>
      <c r="L58" s="646"/>
    </row>
    <row r="59" s="575" customFormat="true" ht="21.75" hidden="false" customHeight="true" outlineLevel="0" collapsed="false">
      <c r="A59" s="559"/>
      <c r="C59" s="646"/>
      <c r="D59" s="646"/>
      <c r="E59" s="646"/>
      <c r="F59" s="646"/>
      <c r="I59" s="646"/>
      <c r="J59" s="646"/>
      <c r="K59" s="646"/>
      <c r="L59" s="646"/>
    </row>
    <row r="60" s="575" customFormat="true" ht="21.75" hidden="false" customHeight="true" outlineLevel="0" collapsed="false">
      <c r="A60" s="559"/>
      <c r="C60" s="646"/>
      <c r="D60" s="646"/>
      <c r="E60" s="646"/>
      <c r="F60" s="646"/>
      <c r="I60" s="646"/>
      <c r="J60" s="646"/>
      <c r="K60" s="646"/>
      <c r="L60" s="646"/>
    </row>
    <row r="61" s="575" customFormat="true" ht="21.75" hidden="false" customHeight="true" outlineLevel="0" collapsed="false">
      <c r="A61" s="559"/>
      <c r="C61" s="646"/>
      <c r="D61" s="646"/>
      <c r="E61" s="646"/>
      <c r="F61" s="646"/>
      <c r="I61" s="646"/>
      <c r="J61" s="646"/>
      <c r="K61" s="646"/>
      <c r="L61" s="646"/>
    </row>
    <row r="62" s="575" customFormat="true" ht="21.75" hidden="false" customHeight="true" outlineLevel="0" collapsed="false">
      <c r="A62" s="559"/>
      <c r="C62" s="646"/>
      <c r="D62" s="646"/>
      <c r="E62" s="646"/>
      <c r="F62" s="646"/>
      <c r="I62" s="646"/>
      <c r="J62" s="646"/>
      <c r="K62" s="646"/>
      <c r="L62" s="646"/>
    </row>
    <row r="63" s="575" customFormat="true" ht="21.75" hidden="false" customHeight="true" outlineLevel="0" collapsed="false">
      <c r="A63" s="559"/>
      <c r="C63" s="646"/>
      <c r="D63" s="646"/>
      <c r="E63" s="646"/>
      <c r="F63" s="646"/>
      <c r="I63" s="646"/>
      <c r="J63" s="646"/>
      <c r="K63" s="646"/>
      <c r="L63" s="646"/>
    </row>
    <row r="64" s="575" customFormat="true" ht="21.75" hidden="false" customHeight="true" outlineLevel="0" collapsed="false">
      <c r="A64" s="559"/>
      <c r="C64" s="646"/>
      <c r="D64" s="646"/>
      <c r="E64" s="646"/>
      <c r="F64" s="646"/>
      <c r="I64" s="646"/>
      <c r="J64" s="646"/>
      <c r="K64" s="646"/>
      <c r="L64" s="646"/>
    </row>
    <row r="65" s="575" customFormat="true" ht="21.75" hidden="false" customHeight="true" outlineLevel="0" collapsed="false">
      <c r="A65" s="559"/>
      <c r="C65" s="646"/>
      <c r="D65" s="646"/>
      <c r="E65" s="646"/>
      <c r="F65" s="646"/>
      <c r="I65" s="646"/>
      <c r="J65" s="646"/>
      <c r="K65" s="646"/>
      <c r="L65" s="646"/>
    </row>
    <row r="66" s="575" customFormat="true" ht="21.75" hidden="false" customHeight="true" outlineLevel="0" collapsed="false">
      <c r="A66" s="559"/>
      <c r="C66" s="646"/>
      <c r="D66" s="646"/>
      <c r="E66" s="646"/>
      <c r="F66" s="646"/>
      <c r="I66" s="646"/>
      <c r="J66" s="646"/>
      <c r="K66" s="646"/>
      <c r="L66" s="646"/>
    </row>
    <row r="67" s="575" customFormat="true" ht="21.75" hidden="false" customHeight="true" outlineLevel="0" collapsed="false">
      <c r="A67" s="559"/>
      <c r="C67" s="646"/>
      <c r="D67" s="646"/>
      <c r="E67" s="646"/>
      <c r="F67" s="646"/>
      <c r="I67" s="646"/>
      <c r="J67" s="646"/>
      <c r="K67" s="646"/>
      <c r="L67" s="646"/>
    </row>
    <row r="68" s="575" customFormat="true" ht="21.75" hidden="false" customHeight="true" outlineLevel="0" collapsed="false">
      <c r="A68" s="559"/>
      <c r="C68" s="646"/>
      <c r="D68" s="646"/>
      <c r="E68" s="646"/>
      <c r="F68" s="646"/>
      <c r="I68" s="646"/>
      <c r="J68" s="646"/>
      <c r="K68" s="646"/>
      <c r="L68" s="646"/>
    </row>
    <row r="69" s="575" customFormat="true" ht="21.75" hidden="false" customHeight="true" outlineLevel="0" collapsed="false">
      <c r="A69" s="559"/>
      <c r="C69" s="646"/>
      <c r="D69" s="646"/>
      <c r="E69" s="646"/>
      <c r="F69" s="646"/>
      <c r="I69" s="646"/>
      <c r="J69" s="646"/>
      <c r="K69" s="646"/>
      <c r="L69" s="646"/>
    </row>
    <row r="70" s="575" customFormat="true" ht="21.75" hidden="false" customHeight="true" outlineLevel="0" collapsed="false">
      <c r="A70" s="559"/>
      <c r="C70" s="646"/>
      <c r="D70" s="646"/>
      <c r="E70" s="646"/>
      <c r="F70" s="646"/>
      <c r="I70" s="646"/>
      <c r="J70" s="646"/>
      <c r="K70" s="646"/>
      <c r="L70" s="646"/>
    </row>
    <row r="71" s="575" customFormat="true" ht="21.75" hidden="false" customHeight="true" outlineLevel="0" collapsed="false">
      <c r="A71" s="559"/>
      <c r="C71" s="646"/>
      <c r="D71" s="646"/>
      <c r="E71" s="646"/>
      <c r="F71" s="646"/>
      <c r="I71" s="646"/>
      <c r="J71" s="646"/>
      <c r="K71" s="646"/>
      <c r="L71" s="646"/>
    </row>
    <row r="72" s="575" customFormat="true" ht="21.75" hidden="false" customHeight="true" outlineLevel="0" collapsed="false">
      <c r="A72" s="559"/>
      <c r="C72" s="646"/>
      <c r="D72" s="646"/>
      <c r="E72" s="646"/>
      <c r="F72" s="646"/>
      <c r="I72" s="646"/>
      <c r="J72" s="646"/>
      <c r="K72" s="646"/>
      <c r="L72" s="646"/>
    </row>
    <row r="73" s="575" customFormat="true" ht="21.75" hidden="false" customHeight="true" outlineLevel="0" collapsed="false">
      <c r="A73" s="559"/>
      <c r="C73" s="646"/>
      <c r="D73" s="646"/>
      <c r="E73" s="646"/>
      <c r="F73" s="646"/>
      <c r="I73" s="646"/>
      <c r="J73" s="646"/>
      <c r="K73" s="646"/>
      <c r="L73" s="646"/>
    </row>
    <row r="74" s="575" customFormat="true" ht="21.75" hidden="false" customHeight="true" outlineLevel="0" collapsed="false">
      <c r="A74" s="559"/>
      <c r="C74" s="646"/>
      <c r="D74" s="646"/>
      <c r="E74" s="646"/>
      <c r="F74" s="646"/>
      <c r="I74" s="646"/>
      <c r="J74" s="646"/>
      <c r="K74" s="646"/>
      <c r="L74" s="646"/>
    </row>
    <row r="75" s="575" customFormat="true" ht="21.75" hidden="false" customHeight="true" outlineLevel="0" collapsed="false">
      <c r="A75" s="559"/>
      <c r="C75" s="646"/>
      <c r="D75" s="646"/>
      <c r="E75" s="646"/>
      <c r="F75" s="646"/>
      <c r="I75" s="646"/>
      <c r="J75" s="646"/>
      <c r="K75" s="646"/>
      <c r="L75" s="646"/>
    </row>
    <row r="76" s="575" customFormat="true" ht="21.75" hidden="false" customHeight="true" outlineLevel="0" collapsed="false">
      <c r="A76" s="559"/>
      <c r="C76" s="646"/>
      <c r="D76" s="646"/>
      <c r="E76" s="646"/>
      <c r="F76" s="646"/>
      <c r="I76" s="646"/>
      <c r="J76" s="646"/>
      <c r="K76" s="646"/>
      <c r="L76" s="646"/>
    </row>
    <row r="77" s="575" customFormat="true" ht="21.75" hidden="false" customHeight="true" outlineLevel="0" collapsed="false">
      <c r="A77" s="559"/>
      <c r="C77" s="646"/>
      <c r="D77" s="646"/>
      <c r="E77" s="646"/>
      <c r="F77" s="646"/>
      <c r="I77" s="646"/>
      <c r="J77" s="646"/>
      <c r="K77" s="646"/>
      <c r="L77" s="646"/>
    </row>
    <row r="78" s="575" customFormat="true" ht="21.75" hidden="false" customHeight="true" outlineLevel="0" collapsed="false">
      <c r="A78" s="559"/>
      <c r="C78" s="646"/>
      <c r="D78" s="646"/>
      <c r="E78" s="646"/>
      <c r="F78" s="646"/>
      <c r="I78" s="646"/>
      <c r="J78" s="646"/>
      <c r="K78" s="646"/>
      <c r="L78" s="646"/>
    </row>
    <row r="79" s="575" customFormat="true" ht="21.75" hidden="false" customHeight="true" outlineLevel="0" collapsed="false">
      <c r="A79" s="559"/>
      <c r="C79" s="646"/>
      <c r="D79" s="646"/>
      <c r="E79" s="646"/>
      <c r="F79" s="646"/>
      <c r="I79" s="646"/>
      <c r="J79" s="646"/>
      <c r="K79" s="646"/>
      <c r="L79" s="646"/>
    </row>
    <row r="80" s="575" customFormat="true" ht="21.75" hidden="false" customHeight="true" outlineLevel="0" collapsed="false">
      <c r="A80" s="559"/>
      <c r="C80" s="646"/>
      <c r="D80" s="646"/>
      <c r="E80" s="646"/>
      <c r="F80" s="646"/>
      <c r="I80" s="646"/>
      <c r="J80" s="646"/>
      <c r="K80" s="646"/>
      <c r="L80" s="646"/>
    </row>
    <row r="81" s="575" customFormat="true" ht="21.75" hidden="false" customHeight="true" outlineLevel="0" collapsed="false">
      <c r="A81" s="559"/>
      <c r="C81" s="646"/>
      <c r="D81" s="646"/>
      <c r="E81" s="646"/>
      <c r="F81" s="646"/>
      <c r="I81" s="646"/>
      <c r="J81" s="646"/>
      <c r="K81" s="646"/>
      <c r="L81" s="646"/>
    </row>
    <row r="82" s="575" customFormat="true" ht="21.75" hidden="false" customHeight="true" outlineLevel="0" collapsed="false">
      <c r="A82" s="559"/>
      <c r="C82" s="646"/>
      <c r="D82" s="646"/>
      <c r="E82" s="646"/>
      <c r="F82" s="646"/>
      <c r="I82" s="646"/>
      <c r="J82" s="646"/>
      <c r="K82" s="646"/>
      <c r="L82" s="646"/>
    </row>
    <row r="83" s="575" customFormat="true" ht="21.75" hidden="false" customHeight="true" outlineLevel="0" collapsed="false">
      <c r="A83" s="559"/>
      <c r="C83" s="646"/>
      <c r="D83" s="646"/>
      <c r="E83" s="646"/>
      <c r="F83" s="646"/>
      <c r="I83" s="646"/>
      <c r="J83" s="646"/>
      <c r="K83" s="646"/>
      <c r="L83" s="646"/>
    </row>
    <row r="84" s="575" customFormat="true" ht="21.75" hidden="false" customHeight="true" outlineLevel="0" collapsed="false">
      <c r="A84" s="559"/>
      <c r="C84" s="646"/>
      <c r="D84" s="646"/>
      <c r="E84" s="646"/>
      <c r="F84" s="646"/>
      <c r="I84" s="646"/>
      <c r="J84" s="646"/>
      <c r="K84" s="646"/>
      <c r="L84" s="646"/>
    </row>
    <row r="85" s="575" customFormat="true" ht="21.75" hidden="false" customHeight="true" outlineLevel="0" collapsed="false">
      <c r="A85" s="559"/>
      <c r="C85" s="646"/>
      <c r="D85" s="646"/>
      <c r="E85" s="646"/>
      <c r="F85" s="646"/>
      <c r="I85" s="646"/>
      <c r="J85" s="646"/>
      <c r="K85" s="646"/>
      <c r="L85" s="646"/>
    </row>
    <row r="86" s="575" customFormat="true" ht="21.75" hidden="false" customHeight="true" outlineLevel="0" collapsed="false">
      <c r="A86" s="559"/>
      <c r="C86" s="646"/>
      <c r="D86" s="646"/>
      <c r="E86" s="646"/>
      <c r="F86" s="646"/>
      <c r="I86" s="646"/>
      <c r="J86" s="646"/>
      <c r="K86" s="646"/>
      <c r="L86" s="646"/>
    </row>
    <row r="87" s="575" customFormat="true" ht="21.75" hidden="false" customHeight="true" outlineLevel="0" collapsed="false">
      <c r="A87" s="559"/>
      <c r="C87" s="646"/>
      <c r="D87" s="646"/>
      <c r="E87" s="646"/>
      <c r="F87" s="646"/>
      <c r="I87" s="646"/>
      <c r="J87" s="646"/>
      <c r="K87" s="646"/>
      <c r="L87" s="646"/>
    </row>
    <row r="88" s="575" customFormat="true" ht="21.75" hidden="false" customHeight="true" outlineLevel="0" collapsed="false">
      <c r="A88" s="559"/>
      <c r="C88" s="646"/>
      <c r="D88" s="646"/>
      <c r="E88" s="646"/>
      <c r="F88" s="646"/>
      <c r="I88" s="646"/>
      <c r="J88" s="646"/>
      <c r="K88" s="646"/>
      <c r="L88" s="646"/>
    </row>
    <row r="89" s="575" customFormat="true" ht="21.75" hidden="false" customHeight="true" outlineLevel="0" collapsed="false">
      <c r="A89" s="559"/>
      <c r="C89" s="646"/>
      <c r="D89" s="646"/>
      <c r="E89" s="646"/>
      <c r="F89" s="646"/>
      <c r="I89" s="646"/>
      <c r="J89" s="646"/>
      <c r="K89" s="646"/>
      <c r="L89" s="646"/>
    </row>
    <row r="90" s="575" customFormat="true" ht="21.75" hidden="false" customHeight="true" outlineLevel="0" collapsed="false">
      <c r="A90" s="559"/>
      <c r="C90" s="646"/>
      <c r="D90" s="646"/>
      <c r="E90" s="646"/>
      <c r="F90" s="646"/>
      <c r="I90" s="646"/>
      <c r="J90" s="646"/>
      <c r="K90" s="646"/>
      <c r="L90" s="646"/>
    </row>
    <row r="91" s="575" customFormat="true" ht="21.75" hidden="false" customHeight="true" outlineLevel="0" collapsed="false">
      <c r="A91" s="559"/>
      <c r="C91" s="646"/>
      <c r="D91" s="646"/>
      <c r="E91" s="646"/>
      <c r="F91" s="646"/>
      <c r="I91" s="646"/>
      <c r="J91" s="646"/>
      <c r="K91" s="646"/>
      <c r="L91" s="646"/>
    </row>
    <row r="92" s="575" customFormat="true" ht="21.75" hidden="false" customHeight="true" outlineLevel="0" collapsed="false">
      <c r="A92" s="559"/>
      <c r="C92" s="646"/>
      <c r="D92" s="646"/>
      <c r="E92" s="646"/>
      <c r="F92" s="646"/>
      <c r="I92" s="646"/>
      <c r="J92" s="646"/>
      <c r="K92" s="646"/>
      <c r="L92" s="646"/>
    </row>
    <row r="93" s="575" customFormat="true" ht="21.75" hidden="false" customHeight="true" outlineLevel="0" collapsed="false">
      <c r="A93" s="559"/>
      <c r="C93" s="646"/>
      <c r="D93" s="646"/>
      <c r="E93" s="646"/>
      <c r="F93" s="646"/>
      <c r="I93" s="646"/>
      <c r="J93" s="646"/>
      <c r="K93" s="646"/>
      <c r="L93" s="646"/>
    </row>
    <row r="94" s="575" customFormat="true" ht="21.75" hidden="false" customHeight="true" outlineLevel="0" collapsed="false">
      <c r="A94" s="559"/>
      <c r="C94" s="646"/>
      <c r="D94" s="646"/>
      <c r="E94" s="646"/>
      <c r="F94" s="646"/>
      <c r="I94" s="646"/>
      <c r="J94" s="646"/>
      <c r="K94" s="646"/>
      <c r="L94" s="646"/>
    </row>
    <row r="95" s="575" customFormat="true" ht="21.75" hidden="false" customHeight="true" outlineLevel="0" collapsed="false">
      <c r="A95" s="559"/>
      <c r="C95" s="646"/>
      <c r="D95" s="646"/>
      <c r="E95" s="646"/>
      <c r="F95" s="646"/>
      <c r="I95" s="646"/>
      <c r="J95" s="646"/>
      <c r="K95" s="646"/>
      <c r="L95" s="646"/>
    </row>
    <row r="96" s="575" customFormat="true" ht="21.75" hidden="false" customHeight="true" outlineLevel="0" collapsed="false">
      <c r="A96" s="559"/>
      <c r="C96" s="646"/>
      <c r="D96" s="646"/>
      <c r="E96" s="646"/>
      <c r="F96" s="646"/>
      <c r="I96" s="646"/>
      <c r="J96" s="646"/>
      <c r="K96" s="646"/>
      <c r="L96" s="646"/>
    </row>
    <row r="97" s="575" customFormat="true" ht="21.75" hidden="false" customHeight="true" outlineLevel="0" collapsed="false">
      <c r="A97" s="559"/>
      <c r="C97" s="646"/>
      <c r="D97" s="646"/>
      <c r="E97" s="646"/>
      <c r="F97" s="646"/>
      <c r="I97" s="646"/>
      <c r="J97" s="646"/>
      <c r="K97" s="646"/>
      <c r="L97" s="646"/>
    </row>
    <row r="98" s="575" customFormat="true" ht="21.75" hidden="false" customHeight="true" outlineLevel="0" collapsed="false">
      <c r="A98" s="559"/>
      <c r="C98" s="646"/>
      <c r="D98" s="646"/>
      <c r="E98" s="646"/>
      <c r="F98" s="646"/>
      <c r="I98" s="646"/>
      <c r="J98" s="646"/>
      <c r="K98" s="646"/>
      <c r="L98" s="646"/>
    </row>
    <row r="99" s="575" customFormat="true" ht="21.75" hidden="false" customHeight="true" outlineLevel="0" collapsed="false">
      <c r="A99" s="559"/>
      <c r="C99" s="646"/>
      <c r="D99" s="646"/>
      <c r="E99" s="646"/>
      <c r="F99" s="646"/>
      <c r="I99" s="646"/>
      <c r="J99" s="646"/>
      <c r="K99" s="646"/>
      <c r="L99" s="646"/>
    </row>
    <row r="100" s="575" customFormat="true" ht="21.75" hidden="false" customHeight="true" outlineLevel="0" collapsed="false">
      <c r="A100" s="559"/>
      <c r="C100" s="646"/>
      <c r="D100" s="646"/>
      <c r="E100" s="646"/>
      <c r="F100" s="646"/>
      <c r="I100" s="646"/>
      <c r="J100" s="646"/>
      <c r="K100" s="646"/>
      <c r="L100" s="646"/>
    </row>
    <row r="101" s="575" customFormat="true" ht="21.75" hidden="false" customHeight="true" outlineLevel="0" collapsed="false">
      <c r="A101" s="559"/>
      <c r="C101" s="646"/>
      <c r="D101" s="646"/>
      <c r="E101" s="646"/>
      <c r="F101" s="646"/>
      <c r="I101" s="646"/>
      <c r="J101" s="646"/>
      <c r="K101" s="646"/>
      <c r="L101" s="646"/>
    </row>
    <row r="102" s="575" customFormat="true" ht="21.75" hidden="false" customHeight="true" outlineLevel="0" collapsed="false">
      <c r="A102" s="559"/>
      <c r="C102" s="646"/>
      <c r="D102" s="646"/>
      <c r="E102" s="646"/>
      <c r="F102" s="646"/>
      <c r="I102" s="646"/>
      <c r="J102" s="646"/>
      <c r="K102" s="646"/>
      <c r="L102" s="646"/>
    </row>
    <row r="103" s="575" customFormat="true" ht="21.75" hidden="false" customHeight="true" outlineLevel="0" collapsed="false">
      <c r="A103" s="559"/>
      <c r="C103" s="646"/>
      <c r="D103" s="646"/>
      <c r="E103" s="646"/>
      <c r="F103" s="646"/>
      <c r="I103" s="646"/>
      <c r="J103" s="646"/>
      <c r="K103" s="646"/>
      <c r="L103" s="646"/>
    </row>
    <row r="104" s="575" customFormat="true" ht="21.75" hidden="false" customHeight="true" outlineLevel="0" collapsed="false">
      <c r="A104" s="559"/>
      <c r="C104" s="646"/>
      <c r="D104" s="646"/>
      <c r="E104" s="646"/>
      <c r="F104" s="646"/>
      <c r="I104" s="646"/>
      <c r="J104" s="646"/>
      <c r="K104" s="646"/>
      <c r="L104" s="646"/>
    </row>
    <row r="105" s="575" customFormat="true" ht="21.75" hidden="false" customHeight="true" outlineLevel="0" collapsed="false">
      <c r="A105" s="559"/>
      <c r="C105" s="646"/>
      <c r="D105" s="646"/>
      <c r="E105" s="646"/>
      <c r="F105" s="646"/>
      <c r="I105" s="646"/>
      <c r="J105" s="646"/>
      <c r="K105" s="646"/>
      <c r="L105" s="646"/>
    </row>
    <row r="106" s="575" customFormat="true" ht="21.75" hidden="false" customHeight="true" outlineLevel="0" collapsed="false">
      <c r="A106" s="559"/>
      <c r="C106" s="646"/>
      <c r="D106" s="646"/>
      <c r="E106" s="646"/>
      <c r="F106" s="646"/>
      <c r="I106" s="646"/>
      <c r="J106" s="646"/>
      <c r="K106" s="646"/>
      <c r="L106" s="646"/>
    </row>
    <row r="107" s="575" customFormat="true" ht="21.75" hidden="false" customHeight="true" outlineLevel="0" collapsed="false">
      <c r="A107" s="559"/>
      <c r="C107" s="646"/>
      <c r="D107" s="646"/>
      <c r="E107" s="646"/>
      <c r="F107" s="646"/>
      <c r="I107" s="646"/>
      <c r="J107" s="646"/>
      <c r="K107" s="646"/>
      <c r="L107" s="646"/>
    </row>
    <row r="108" s="575" customFormat="true" ht="21.75" hidden="false" customHeight="true" outlineLevel="0" collapsed="false">
      <c r="A108" s="559"/>
      <c r="C108" s="646"/>
      <c r="D108" s="646"/>
      <c r="E108" s="646"/>
      <c r="F108" s="646"/>
      <c r="I108" s="646"/>
      <c r="J108" s="646"/>
      <c r="K108" s="646"/>
      <c r="L108" s="646"/>
    </row>
    <row r="109" s="575" customFormat="true" ht="21.75" hidden="false" customHeight="true" outlineLevel="0" collapsed="false">
      <c r="A109" s="559"/>
      <c r="C109" s="646"/>
      <c r="D109" s="646"/>
      <c r="E109" s="646"/>
      <c r="F109" s="646"/>
      <c r="I109" s="646"/>
      <c r="J109" s="646"/>
      <c r="K109" s="646"/>
      <c r="L109" s="646"/>
    </row>
    <row r="110" s="575" customFormat="true" ht="21.75" hidden="false" customHeight="true" outlineLevel="0" collapsed="false">
      <c r="A110" s="559"/>
      <c r="C110" s="646"/>
      <c r="D110" s="646"/>
      <c r="E110" s="646"/>
      <c r="F110" s="646"/>
      <c r="I110" s="646"/>
      <c r="J110" s="646"/>
      <c r="K110" s="646"/>
      <c r="L110" s="646"/>
    </row>
    <row r="111" s="575" customFormat="true" ht="21.75" hidden="false" customHeight="true" outlineLevel="0" collapsed="false">
      <c r="A111" s="559"/>
      <c r="C111" s="646"/>
      <c r="D111" s="646"/>
      <c r="E111" s="646"/>
      <c r="F111" s="646"/>
      <c r="I111" s="646"/>
      <c r="J111" s="646"/>
      <c r="K111" s="646"/>
      <c r="L111" s="646"/>
    </row>
    <row r="112" s="575" customFormat="true" ht="21.75" hidden="false" customHeight="true" outlineLevel="0" collapsed="false">
      <c r="A112" s="559"/>
      <c r="C112" s="646"/>
      <c r="D112" s="646"/>
      <c r="E112" s="646"/>
      <c r="F112" s="646"/>
      <c r="I112" s="646"/>
      <c r="J112" s="646"/>
      <c r="K112" s="646"/>
      <c r="L112" s="646"/>
    </row>
    <row r="113" s="575" customFormat="true" ht="21.75" hidden="false" customHeight="true" outlineLevel="0" collapsed="false">
      <c r="A113" s="559"/>
      <c r="C113" s="646"/>
      <c r="D113" s="646"/>
      <c r="E113" s="646"/>
      <c r="F113" s="646"/>
      <c r="I113" s="646"/>
      <c r="J113" s="646"/>
      <c r="K113" s="646"/>
      <c r="L113" s="646"/>
    </row>
    <row r="114" s="575" customFormat="true" ht="21.75" hidden="false" customHeight="true" outlineLevel="0" collapsed="false">
      <c r="A114" s="559"/>
      <c r="C114" s="646"/>
      <c r="D114" s="646"/>
      <c r="E114" s="646"/>
      <c r="F114" s="646"/>
      <c r="I114" s="646"/>
      <c r="J114" s="646"/>
      <c r="K114" s="646"/>
      <c r="L114" s="646"/>
    </row>
    <row r="115" s="575" customFormat="true" ht="21.75" hidden="false" customHeight="true" outlineLevel="0" collapsed="false">
      <c r="A115" s="559"/>
      <c r="C115" s="646"/>
      <c r="D115" s="646"/>
      <c r="E115" s="646"/>
      <c r="F115" s="646"/>
      <c r="I115" s="646"/>
      <c r="J115" s="646"/>
      <c r="K115" s="646"/>
      <c r="L115" s="646"/>
    </row>
    <row r="116" s="575" customFormat="true" ht="21.75" hidden="false" customHeight="true" outlineLevel="0" collapsed="false">
      <c r="A116" s="559"/>
      <c r="C116" s="646"/>
      <c r="D116" s="646"/>
      <c r="E116" s="646"/>
      <c r="F116" s="646"/>
      <c r="I116" s="646"/>
      <c r="J116" s="646"/>
      <c r="K116" s="646"/>
      <c r="L116" s="646"/>
    </row>
    <row r="117" s="575" customFormat="true" ht="21.75" hidden="false" customHeight="true" outlineLevel="0" collapsed="false">
      <c r="A117" s="559"/>
      <c r="C117" s="646"/>
      <c r="D117" s="646"/>
      <c r="E117" s="646"/>
      <c r="F117" s="646"/>
      <c r="I117" s="646"/>
      <c r="J117" s="646"/>
      <c r="K117" s="646"/>
      <c r="L117" s="646"/>
    </row>
    <row r="118" s="575" customFormat="true" ht="21.75" hidden="false" customHeight="true" outlineLevel="0" collapsed="false">
      <c r="A118" s="559"/>
      <c r="C118" s="646"/>
      <c r="D118" s="646"/>
      <c r="E118" s="646"/>
      <c r="F118" s="646"/>
      <c r="I118" s="646"/>
      <c r="J118" s="646"/>
      <c r="K118" s="646"/>
      <c r="L118" s="646"/>
    </row>
    <row r="119" s="575" customFormat="true" ht="21.75" hidden="false" customHeight="true" outlineLevel="0" collapsed="false">
      <c r="A119" s="559"/>
      <c r="C119" s="646"/>
      <c r="D119" s="646"/>
      <c r="E119" s="646"/>
      <c r="F119" s="646"/>
      <c r="I119" s="646"/>
      <c r="J119" s="646"/>
      <c r="K119" s="646"/>
      <c r="L119" s="646"/>
    </row>
    <row r="120" s="575" customFormat="true" ht="21.75" hidden="false" customHeight="true" outlineLevel="0" collapsed="false">
      <c r="A120" s="559"/>
      <c r="C120" s="646"/>
      <c r="D120" s="646"/>
      <c r="E120" s="646"/>
      <c r="F120" s="646"/>
      <c r="I120" s="646"/>
      <c r="J120" s="646"/>
      <c r="K120" s="646"/>
      <c r="L120" s="646"/>
    </row>
    <row r="121" s="575" customFormat="true" ht="21.75" hidden="false" customHeight="true" outlineLevel="0" collapsed="false">
      <c r="A121" s="559"/>
      <c r="C121" s="646"/>
      <c r="D121" s="646"/>
      <c r="E121" s="646"/>
      <c r="F121" s="646"/>
      <c r="I121" s="646"/>
      <c r="J121" s="646"/>
      <c r="K121" s="646"/>
      <c r="L121" s="646"/>
    </row>
    <row r="122" s="575" customFormat="true" ht="21.75" hidden="false" customHeight="true" outlineLevel="0" collapsed="false">
      <c r="A122" s="559"/>
      <c r="C122" s="646"/>
      <c r="D122" s="646"/>
      <c r="E122" s="646"/>
      <c r="F122" s="646"/>
      <c r="I122" s="646"/>
      <c r="J122" s="646"/>
      <c r="K122" s="646"/>
      <c r="L122" s="646"/>
    </row>
    <row r="123" s="575" customFormat="true" ht="21.75" hidden="false" customHeight="true" outlineLevel="0" collapsed="false">
      <c r="A123" s="559"/>
      <c r="C123" s="646"/>
      <c r="D123" s="646"/>
      <c r="E123" s="646"/>
      <c r="F123" s="646"/>
      <c r="I123" s="646"/>
      <c r="J123" s="646"/>
      <c r="K123" s="646"/>
      <c r="L123" s="646"/>
    </row>
    <row r="124" s="575" customFormat="true" ht="21.75" hidden="false" customHeight="true" outlineLevel="0" collapsed="false">
      <c r="A124" s="559"/>
      <c r="C124" s="646"/>
      <c r="D124" s="646"/>
      <c r="E124" s="646"/>
      <c r="F124" s="646"/>
      <c r="I124" s="646"/>
      <c r="J124" s="646"/>
      <c r="K124" s="646"/>
      <c r="L124" s="646"/>
    </row>
    <row r="125" s="575" customFormat="true" ht="21.75" hidden="false" customHeight="true" outlineLevel="0" collapsed="false">
      <c r="A125" s="559"/>
      <c r="C125" s="646"/>
      <c r="D125" s="646"/>
      <c r="E125" s="646"/>
      <c r="F125" s="646"/>
      <c r="I125" s="646"/>
      <c r="J125" s="646"/>
      <c r="K125" s="646"/>
      <c r="L125" s="646"/>
    </row>
    <row r="126" s="575" customFormat="true" ht="21.75" hidden="false" customHeight="true" outlineLevel="0" collapsed="false">
      <c r="A126" s="559"/>
      <c r="C126" s="646"/>
      <c r="D126" s="646"/>
      <c r="E126" s="646"/>
      <c r="F126" s="646"/>
      <c r="I126" s="646"/>
      <c r="J126" s="646"/>
      <c r="K126" s="646"/>
      <c r="L126" s="646"/>
    </row>
    <row r="127" s="575" customFormat="true" ht="21.75" hidden="false" customHeight="true" outlineLevel="0" collapsed="false">
      <c r="A127" s="559"/>
      <c r="C127" s="646"/>
      <c r="D127" s="646"/>
      <c r="E127" s="646"/>
      <c r="F127" s="646"/>
      <c r="I127" s="646"/>
      <c r="J127" s="646"/>
      <c r="K127" s="646"/>
      <c r="L127" s="646"/>
    </row>
    <row r="128" s="575" customFormat="true" ht="21.75" hidden="false" customHeight="true" outlineLevel="0" collapsed="false">
      <c r="A128" s="559"/>
      <c r="C128" s="646"/>
      <c r="D128" s="646"/>
      <c r="E128" s="646"/>
      <c r="F128" s="646"/>
      <c r="I128" s="646"/>
      <c r="J128" s="646"/>
      <c r="K128" s="646"/>
      <c r="L128" s="646"/>
    </row>
    <row r="129" s="575" customFormat="true" ht="21.75" hidden="false" customHeight="true" outlineLevel="0" collapsed="false">
      <c r="A129" s="559"/>
      <c r="C129" s="646"/>
      <c r="D129" s="646"/>
      <c r="E129" s="646"/>
      <c r="F129" s="646"/>
      <c r="I129" s="646"/>
      <c r="J129" s="646"/>
      <c r="K129" s="646"/>
      <c r="L129" s="646"/>
    </row>
    <row r="130" s="575" customFormat="true" ht="21.75" hidden="false" customHeight="true" outlineLevel="0" collapsed="false">
      <c r="A130" s="559"/>
      <c r="C130" s="646"/>
      <c r="D130" s="646"/>
      <c r="E130" s="646"/>
      <c r="F130" s="646"/>
      <c r="I130" s="646"/>
      <c r="J130" s="646"/>
      <c r="K130" s="646"/>
      <c r="L130" s="646"/>
    </row>
    <row r="131" s="575" customFormat="true" ht="21.75" hidden="false" customHeight="true" outlineLevel="0" collapsed="false">
      <c r="A131" s="559"/>
      <c r="C131" s="646"/>
      <c r="D131" s="646"/>
      <c r="E131" s="646"/>
      <c r="F131" s="646"/>
      <c r="I131" s="646"/>
      <c r="J131" s="646"/>
      <c r="K131" s="646"/>
      <c r="L131" s="646"/>
    </row>
    <row r="132" s="575" customFormat="true" ht="21.75" hidden="false" customHeight="true" outlineLevel="0" collapsed="false">
      <c r="A132" s="559"/>
      <c r="C132" s="646"/>
      <c r="D132" s="646"/>
      <c r="E132" s="646"/>
      <c r="F132" s="646"/>
      <c r="I132" s="646"/>
      <c r="J132" s="646"/>
      <c r="K132" s="646"/>
      <c r="L132" s="646"/>
    </row>
    <row r="133" s="575" customFormat="true" ht="21.75" hidden="false" customHeight="true" outlineLevel="0" collapsed="false">
      <c r="A133" s="559"/>
      <c r="C133" s="646"/>
      <c r="D133" s="646"/>
      <c r="E133" s="646"/>
      <c r="F133" s="646"/>
      <c r="I133" s="646"/>
      <c r="J133" s="646"/>
      <c r="K133" s="646"/>
      <c r="L133" s="646"/>
    </row>
    <row r="134" s="575" customFormat="true" ht="21.75" hidden="false" customHeight="true" outlineLevel="0" collapsed="false">
      <c r="A134" s="559"/>
      <c r="C134" s="646"/>
      <c r="D134" s="646"/>
      <c r="E134" s="646"/>
      <c r="F134" s="646"/>
      <c r="I134" s="646"/>
      <c r="J134" s="646"/>
      <c r="K134" s="646"/>
      <c r="L134" s="646"/>
    </row>
    <row r="135" s="575" customFormat="true" ht="21.75" hidden="false" customHeight="true" outlineLevel="0" collapsed="false">
      <c r="A135" s="559"/>
      <c r="C135" s="646"/>
      <c r="D135" s="646"/>
      <c r="E135" s="646"/>
      <c r="F135" s="646"/>
      <c r="I135" s="646"/>
      <c r="J135" s="646"/>
      <c r="K135" s="646"/>
      <c r="L135" s="646"/>
    </row>
    <row r="136" s="575" customFormat="true" ht="21.75" hidden="false" customHeight="true" outlineLevel="0" collapsed="false">
      <c r="A136" s="559"/>
      <c r="C136" s="646"/>
      <c r="D136" s="646"/>
      <c r="E136" s="646"/>
      <c r="F136" s="646"/>
      <c r="I136" s="646"/>
      <c r="J136" s="646"/>
      <c r="K136" s="646"/>
      <c r="L136" s="646"/>
    </row>
    <row r="137" s="575" customFormat="true" ht="21.75" hidden="false" customHeight="true" outlineLevel="0" collapsed="false">
      <c r="A137" s="559"/>
      <c r="C137" s="646"/>
      <c r="D137" s="646"/>
      <c r="E137" s="646"/>
      <c r="F137" s="646"/>
      <c r="I137" s="646"/>
      <c r="J137" s="646"/>
      <c r="K137" s="646"/>
      <c r="L137" s="646"/>
    </row>
    <row r="138" s="575" customFormat="true" ht="21.75" hidden="false" customHeight="true" outlineLevel="0" collapsed="false">
      <c r="A138" s="559"/>
      <c r="C138" s="646"/>
      <c r="D138" s="646"/>
      <c r="E138" s="646"/>
      <c r="F138" s="646"/>
      <c r="I138" s="646"/>
      <c r="J138" s="646"/>
      <c r="K138" s="646"/>
      <c r="L138" s="646"/>
    </row>
    <row r="139" s="575" customFormat="true" ht="21.75" hidden="false" customHeight="true" outlineLevel="0" collapsed="false">
      <c r="A139" s="559"/>
      <c r="C139" s="646"/>
      <c r="D139" s="646"/>
      <c r="E139" s="646"/>
      <c r="F139" s="646"/>
      <c r="I139" s="646"/>
      <c r="J139" s="646"/>
      <c r="K139" s="646"/>
      <c r="L139" s="646"/>
    </row>
    <row r="140" s="575" customFormat="true" ht="21.75" hidden="false" customHeight="true" outlineLevel="0" collapsed="false">
      <c r="A140" s="559"/>
      <c r="C140" s="646"/>
      <c r="D140" s="646"/>
      <c r="E140" s="646"/>
      <c r="F140" s="646"/>
      <c r="I140" s="646"/>
      <c r="J140" s="646"/>
      <c r="K140" s="646"/>
      <c r="L140" s="646"/>
    </row>
    <row r="141" s="575" customFormat="true" ht="21.75" hidden="false" customHeight="true" outlineLevel="0" collapsed="false">
      <c r="A141" s="559"/>
      <c r="C141" s="646"/>
      <c r="D141" s="646"/>
      <c r="E141" s="646"/>
      <c r="F141" s="646"/>
      <c r="I141" s="646"/>
      <c r="J141" s="646"/>
      <c r="K141" s="646"/>
      <c r="L141" s="646"/>
    </row>
    <row r="142" s="575" customFormat="true" ht="21.75" hidden="false" customHeight="true" outlineLevel="0" collapsed="false">
      <c r="A142" s="559"/>
      <c r="C142" s="646"/>
      <c r="D142" s="646"/>
      <c r="E142" s="646"/>
      <c r="F142" s="646"/>
      <c r="I142" s="646"/>
      <c r="J142" s="646"/>
      <c r="K142" s="646"/>
      <c r="L142" s="646"/>
    </row>
    <row r="143" s="575" customFormat="true" ht="21.75" hidden="false" customHeight="true" outlineLevel="0" collapsed="false">
      <c r="A143" s="559"/>
      <c r="C143" s="646"/>
      <c r="D143" s="646"/>
      <c r="E143" s="646"/>
      <c r="F143" s="646"/>
      <c r="I143" s="646"/>
      <c r="J143" s="646"/>
      <c r="K143" s="646"/>
      <c r="L143" s="646"/>
    </row>
    <row r="144" s="575" customFormat="true" ht="21.75" hidden="false" customHeight="true" outlineLevel="0" collapsed="false">
      <c r="A144" s="559"/>
      <c r="C144" s="646"/>
      <c r="D144" s="646"/>
      <c r="E144" s="646"/>
      <c r="F144" s="646"/>
      <c r="I144" s="646"/>
      <c r="J144" s="646"/>
      <c r="K144" s="646"/>
      <c r="L144" s="646"/>
    </row>
    <row r="145" s="575" customFormat="true" ht="21.75" hidden="false" customHeight="true" outlineLevel="0" collapsed="false">
      <c r="A145" s="559"/>
      <c r="C145" s="646"/>
      <c r="D145" s="646"/>
      <c r="E145" s="646"/>
      <c r="F145" s="646"/>
      <c r="I145" s="646"/>
      <c r="J145" s="646"/>
      <c r="K145" s="646"/>
      <c r="L145" s="646"/>
    </row>
    <row r="146" s="575" customFormat="true" ht="21.75" hidden="false" customHeight="true" outlineLevel="0" collapsed="false">
      <c r="A146" s="559"/>
      <c r="C146" s="646"/>
      <c r="D146" s="646"/>
      <c r="E146" s="646"/>
      <c r="F146" s="646"/>
      <c r="I146" s="646"/>
      <c r="J146" s="646"/>
      <c r="K146" s="646"/>
      <c r="L146" s="646"/>
    </row>
    <row r="147" s="575" customFormat="true" ht="21.75" hidden="false" customHeight="true" outlineLevel="0" collapsed="false">
      <c r="A147" s="559"/>
      <c r="C147" s="646"/>
      <c r="D147" s="646"/>
      <c r="E147" s="646"/>
      <c r="F147" s="646"/>
      <c r="I147" s="646"/>
      <c r="J147" s="646"/>
      <c r="K147" s="646"/>
      <c r="L147" s="646"/>
    </row>
    <row r="148" s="575" customFormat="true" ht="21.75" hidden="false" customHeight="true" outlineLevel="0" collapsed="false">
      <c r="A148" s="559"/>
      <c r="C148" s="646"/>
      <c r="D148" s="646"/>
      <c r="E148" s="646"/>
      <c r="F148" s="646"/>
      <c r="I148" s="646"/>
      <c r="J148" s="646"/>
      <c r="K148" s="646"/>
      <c r="L148" s="646"/>
    </row>
    <row r="149" s="575" customFormat="true" ht="21.75" hidden="false" customHeight="true" outlineLevel="0" collapsed="false">
      <c r="A149" s="559"/>
      <c r="C149" s="646"/>
      <c r="D149" s="646"/>
      <c r="E149" s="646"/>
      <c r="F149" s="646"/>
      <c r="I149" s="646"/>
      <c r="J149" s="646"/>
      <c r="K149" s="646"/>
      <c r="L149" s="646"/>
    </row>
    <row r="150" s="575" customFormat="true" ht="21.75" hidden="false" customHeight="true" outlineLevel="0" collapsed="false">
      <c r="A150" s="559"/>
      <c r="C150" s="646"/>
      <c r="D150" s="646"/>
      <c r="E150" s="646"/>
      <c r="F150" s="646"/>
      <c r="I150" s="646"/>
      <c r="J150" s="646"/>
      <c r="K150" s="646"/>
      <c r="L150" s="646"/>
    </row>
    <row r="151" s="575" customFormat="true" ht="21.75" hidden="false" customHeight="true" outlineLevel="0" collapsed="false">
      <c r="A151" s="559"/>
      <c r="C151" s="646"/>
      <c r="D151" s="646"/>
      <c r="E151" s="646"/>
      <c r="F151" s="646"/>
      <c r="I151" s="646"/>
      <c r="J151" s="646"/>
      <c r="K151" s="646"/>
      <c r="L151" s="646"/>
    </row>
    <row r="152" s="575" customFormat="true" ht="21.75" hidden="false" customHeight="true" outlineLevel="0" collapsed="false">
      <c r="A152" s="559"/>
      <c r="C152" s="646"/>
      <c r="D152" s="646"/>
      <c r="E152" s="646"/>
      <c r="F152" s="646"/>
      <c r="I152" s="646"/>
      <c r="J152" s="646"/>
      <c r="K152" s="646"/>
      <c r="L152" s="646"/>
    </row>
    <row r="153" s="575" customFormat="true" ht="21.75" hidden="false" customHeight="true" outlineLevel="0" collapsed="false">
      <c r="A153" s="559"/>
      <c r="C153" s="646"/>
      <c r="D153" s="646"/>
      <c r="E153" s="646"/>
      <c r="F153" s="646"/>
      <c r="I153" s="646"/>
      <c r="J153" s="646"/>
      <c r="K153" s="646"/>
      <c r="L153" s="646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6:40:36Z</dcterms:created>
  <dc:creator>HAMAGUCHI</dc:creator>
  <dc:description/>
  <dc:language>en-US</dc:language>
  <cp:lastModifiedBy>増田 海野</cp:lastModifiedBy>
  <cp:lastPrinted>2015-03-13T02:18:25Z</cp:lastPrinted>
  <dcterms:modified xsi:type="dcterms:W3CDTF">2015-03-13T02:18:45Z</dcterms:modified>
  <cp:revision>0</cp:revision>
  <dc:subject/>
  <dc:title/>
</cp:coreProperties>
</file>