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0" activeCellId="0" sqref="A10:A13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true" hidden="false" outlineLevel="0" max="12" min="12" style="1" width="7.05"/>
    <col collapsed="false" customWidth="false" hidden="false" outlineLevel="0" max="257" min="13" style="1" width="12.68"/>
  </cols>
  <sheetData>
    <row r="1" s="3" customFormat="true" ht="13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7"/>
    </row>
    <row r="2" customFormat="false" ht="13.5" hidden="false" customHeight="tru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B3" s="8" t="s">
        <v>2</v>
      </c>
      <c r="C3" s="9" t="s">
        <v>3</v>
      </c>
      <c r="D3" s="9"/>
      <c r="E3" s="10"/>
      <c r="F3" s="10"/>
      <c r="G3" s="10"/>
      <c r="H3" s="10"/>
      <c r="I3" s="10"/>
      <c r="J3" s="11"/>
      <c r="K3" s="11"/>
      <c r="L3" s="2"/>
    </row>
    <row r="4" customFormat="false" ht="11.25" hidden="false" customHeight="true" outlineLevel="0" collapsed="false">
      <c r="B4" s="11"/>
      <c r="C4" s="12"/>
      <c r="D4" s="13"/>
      <c r="E4" s="14"/>
      <c r="F4" s="11"/>
      <c r="G4" s="11"/>
      <c r="H4" s="11"/>
      <c r="I4" s="11"/>
      <c r="J4" s="11"/>
      <c r="K4" s="11"/>
      <c r="L4" s="2"/>
    </row>
    <row r="5" s="3" customFormat="true" ht="15.75" hidden="false" customHeight="true" outlineLevel="0" collapsed="false">
      <c r="A5" s="15" t="s">
        <v>4</v>
      </c>
      <c r="B5" s="15"/>
      <c r="C5" s="16" t="s">
        <v>5</v>
      </c>
      <c r="D5" s="16"/>
      <c r="E5" s="16"/>
      <c r="F5" s="16"/>
      <c r="G5" s="17" t="s">
        <v>6</v>
      </c>
      <c r="H5" s="17"/>
      <c r="I5" s="17"/>
      <c r="J5" s="17"/>
      <c r="K5" s="18"/>
    </row>
    <row r="6" s="3" customFormat="true" ht="9" hidden="false" customHeight="true" outlineLevel="0" collapsed="false">
      <c r="A6" s="15"/>
      <c r="B6" s="15"/>
      <c r="C6" s="19"/>
      <c r="D6" s="20"/>
      <c r="E6" s="21"/>
      <c r="F6" s="21"/>
      <c r="G6" s="19"/>
      <c r="H6" s="20"/>
      <c r="I6" s="21"/>
      <c r="J6" s="22"/>
      <c r="K6" s="23"/>
    </row>
    <row r="7" s="3" customFormat="true" ht="15.75" hidden="false" customHeight="true" outlineLevel="0" collapsed="false">
      <c r="A7" s="15"/>
      <c r="B7" s="15"/>
      <c r="C7" s="24" t="s">
        <v>7</v>
      </c>
      <c r="D7" s="25" t="s">
        <v>8</v>
      </c>
      <c r="E7" s="26" t="s">
        <v>9</v>
      </c>
      <c r="F7" s="27" t="s">
        <v>10</v>
      </c>
      <c r="G7" s="24" t="s">
        <v>7</v>
      </c>
      <c r="H7" s="25" t="s">
        <v>8</v>
      </c>
      <c r="I7" s="26" t="s">
        <v>9</v>
      </c>
      <c r="J7" s="27" t="s">
        <v>10</v>
      </c>
      <c r="K7" s="28"/>
      <c r="L7" s="29"/>
    </row>
    <row r="8" s="3" customFormat="true" ht="14.25" hidden="false" customHeight="true" outlineLevel="0" collapsed="false">
      <c r="A8" s="15"/>
      <c r="B8" s="15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  <c r="L8" s="29"/>
    </row>
    <row r="9" s="40" customFormat="true" ht="12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  <c r="L9" s="39"/>
    </row>
    <row r="10" s="3" customFormat="true" ht="16.5" hidden="false" customHeight="true" outlineLevel="0" collapsed="false">
      <c r="A10" s="41" t="s">
        <v>14</v>
      </c>
      <c r="B10" s="42" t="s">
        <v>15</v>
      </c>
      <c r="C10" s="43" t="n">
        <v>20.4</v>
      </c>
      <c r="D10" s="44" t="n">
        <v>167.7</v>
      </c>
      <c r="E10" s="44" t="n">
        <v>155</v>
      </c>
      <c r="F10" s="45" t="n">
        <v>12.7</v>
      </c>
      <c r="G10" s="43" t="n">
        <v>19.8</v>
      </c>
      <c r="H10" s="44" t="n">
        <v>165.3</v>
      </c>
      <c r="I10" s="44" t="n">
        <v>150.5</v>
      </c>
      <c r="J10" s="45" t="n">
        <v>14.8</v>
      </c>
      <c r="K10" s="46"/>
      <c r="L10" s="29"/>
    </row>
    <row r="11" s="3" customFormat="true" ht="16.5" hidden="false" customHeight="true" outlineLevel="0" collapsed="false">
      <c r="A11" s="41"/>
      <c r="B11" s="42" t="s">
        <v>16</v>
      </c>
      <c r="C11" s="47" t="n">
        <v>19.8</v>
      </c>
      <c r="D11" s="48" t="n">
        <v>171.4</v>
      </c>
      <c r="E11" s="48" t="n">
        <v>151</v>
      </c>
      <c r="F11" s="49" t="n">
        <v>20.4</v>
      </c>
      <c r="G11" s="47" t="n">
        <v>19.5</v>
      </c>
      <c r="H11" s="48" t="n">
        <v>170.5</v>
      </c>
      <c r="I11" s="48" t="n">
        <v>148.6</v>
      </c>
      <c r="J11" s="49" t="n">
        <v>21.9</v>
      </c>
      <c r="K11" s="46"/>
      <c r="L11" s="29"/>
    </row>
    <row r="12" s="55" customFormat="true" ht="16.5" hidden="false" customHeight="true" outlineLevel="0" collapsed="false">
      <c r="A12" s="41"/>
      <c r="B12" s="42" t="s">
        <v>17</v>
      </c>
      <c r="C12" s="50" t="n">
        <v>21.3</v>
      </c>
      <c r="D12" s="51" t="n">
        <v>177.4</v>
      </c>
      <c r="E12" s="51" t="n">
        <v>163.9</v>
      </c>
      <c r="F12" s="52" t="n">
        <v>13.5</v>
      </c>
      <c r="G12" s="50" t="n">
        <v>20.4</v>
      </c>
      <c r="H12" s="51" t="n">
        <v>174.1</v>
      </c>
      <c r="I12" s="51" t="n">
        <v>161.6</v>
      </c>
      <c r="J12" s="52" t="n">
        <v>12.5</v>
      </c>
      <c r="K12" s="53"/>
      <c r="L12" s="54"/>
    </row>
    <row r="13" s="3" customFormat="true" ht="14.25" hidden="false" customHeight="false" outlineLevel="0" collapsed="false">
      <c r="A13" s="41"/>
      <c r="B13" s="42" t="s">
        <v>18</v>
      </c>
      <c r="C13" s="56" t="n">
        <v>21</v>
      </c>
      <c r="D13" s="57" t="n">
        <v>162.7</v>
      </c>
      <c r="E13" s="57" t="n">
        <v>159</v>
      </c>
      <c r="F13" s="58" t="n">
        <v>3.7</v>
      </c>
      <c r="G13" s="56" t="n">
        <v>20.7</v>
      </c>
      <c r="H13" s="57" t="n">
        <v>162.9</v>
      </c>
      <c r="I13" s="57" t="n">
        <v>158.5</v>
      </c>
      <c r="J13" s="58" t="n">
        <v>4.4</v>
      </c>
      <c r="K13" s="46"/>
      <c r="L13" s="29"/>
    </row>
    <row r="14" s="3" customFormat="true" ht="16.5" hidden="false" customHeight="true" outlineLevel="0" collapsed="false">
      <c r="A14" s="59" t="s">
        <v>19</v>
      </c>
      <c r="B14" s="60" t="s">
        <v>15</v>
      </c>
      <c r="C14" s="61" t="n">
        <v>16.7</v>
      </c>
      <c r="D14" s="62" t="n">
        <v>96.7</v>
      </c>
      <c r="E14" s="62" t="n">
        <v>94.2</v>
      </c>
      <c r="F14" s="63" t="n">
        <v>2.5</v>
      </c>
      <c r="G14" s="64" t="n">
        <v>16.5</v>
      </c>
      <c r="H14" s="62" t="n">
        <v>97.3</v>
      </c>
      <c r="I14" s="62" t="n">
        <v>94.5</v>
      </c>
      <c r="J14" s="63" t="n">
        <v>2.8</v>
      </c>
      <c r="K14" s="46"/>
      <c r="L14" s="29"/>
    </row>
    <row r="15" s="55" customFormat="true" ht="14.25" hidden="false" customHeight="false" outlineLevel="0" collapsed="false">
      <c r="A15" s="59"/>
      <c r="B15" s="42" t="s">
        <v>16</v>
      </c>
      <c r="C15" s="50" t="n">
        <v>16.8</v>
      </c>
      <c r="D15" s="65" t="n">
        <v>116.9</v>
      </c>
      <c r="E15" s="65" t="n">
        <v>111.1</v>
      </c>
      <c r="F15" s="66" t="n">
        <v>5.8</v>
      </c>
      <c r="G15" s="50" t="n">
        <v>18.7</v>
      </c>
      <c r="H15" s="65" t="n">
        <v>124.8</v>
      </c>
      <c r="I15" s="65" t="n">
        <v>119.5</v>
      </c>
      <c r="J15" s="52" t="n">
        <v>5.3</v>
      </c>
      <c r="K15" s="53"/>
      <c r="L15" s="54"/>
    </row>
    <row r="16" s="3" customFormat="true" ht="16.5" hidden="false" customHeight="true" outlineLevel="0" collapsed="false">
      <c r="A16" s="59"/>
      <c r="B16" s="42" t="s">
        <v>17</v>
      </c>
      <c r="C16" s="47" t="n">
        <v>20.3</v>
      </c>
      <c r="D16" s="48" t="n">
        <v>115.3</v>
      </c>
      <c r="E16" s="48" t="n">
        <v>111.9</v>
      </c>
      <c r="F16" s="49" t="n">
        <v>3.4</v>
      </c>
      <c r="G16" s="47" t="n">
        <v>20.4</v>
      </c>
      <c r="H16" s="48" t="n">
        <v>110.3</v>
      </c>
      <c r="I16" s="48" t="n">
        <v>108.3</v>
      </c>
      <c r="J16" s="49" t="n">
        <v>2</v>
      </c>
      <c r="K16" s="46"/>
      <c r="L16" s="29"/>
    </row>
    <row r="17" s="3" customFormat="true" ht="15" hidden="false" customHeight="false" outlineLevel="0" collapsed="false">
      <c r="A17" s="59"/>
      <c r="B17" s="67" t="s">
        <v>18</v>
      </c>
      <c r="C17" s="68" t="n">
        <v>13.7</v>
      </c>
      <c r="D17" s="69" t="n">
        <v>77.9</v>
      </c>
      <c r="E17" s="69" t="n">
        <v>77.1</v>
      </c>
      <c r="F17" s="70" t="n">
        <v>0.8</v>
      </c>
      <c r="G17" s="68" t="n">
        <v>13.8</v>
      </c>
      <c r="H17" s="69" t="n">
        <v>80.3</v>
      </c>
      <c r="I17" s="69" t="n">
        <v>79.7</v>
      </c>
      <c r="J17" s="70" t="n">
        <v>0.6</v>
      </c>
      <c r="K17" s="46"/>
      <c r="L17" s="29"/>
    </row>
    <row r="18" s="3" customFormat="true" ht="16.5" hidden="false" customHeight="true" outlineLevel="0" collapsed="false">
      <c r="B18" s="71"/>
      <c r="C18" s="72"/>
      <c r="D18" s="72"/>
      <c r="E18" s="72"/>
      <c r="F18" s="72"/>
      <c r="G18" s="72"/>
      <c r="H18" s="72"/>
      <c r="I18" s="72"/>
      <c r="J18" s="72"/>
      <c r="K18" s="72"/>
    </row>
    <row r="19" s="3" customFormat="true" ht="16.5" hidden="false" customHeight="true" outlineLevel="0" collapsed="false">
      <c r="B19" s="73"/>
      <c r="C19" s="74"/>
      <c r="D19" s="74"/>
      <c r="E19" s="74"/>
      <c r="F19" s="74"/>
      <c r="G19" s="74"/>
      <c r="H19" s="75"/>
      <c r="I19" s="75"/>
      <c r="J19" s="75"/>
      <c r="K19" s="75"/>
    </row>
    <row r="20" s="3" customFormat="true" ht="16.5" hidden="false" customHeight="true" outlineLevel="0" collapsed="false">
      <c r="B20" s="73"/>
      <c r="C20" s="74"/>
      <c r="D20" s="74"/>
      <c r="E20" s="74"/>
      <c r="F20" s="74"/>
      <c r="G20" s="74"/>
      <c r="H20" s="75"/>
      <c r="I20" s="75"/>
      <c r="J20" s="75"/>
      <c r="K20" s="75"/>
    </row>
    <row r="21" s="3" customFormat="true" ht="16.5" hidden="false" customHeight="true" outlineLevel="0" collapsed="false">
      <c r="B21" s="73"/>
      <c r="C21" s="74"/>
      <c r="D21" s="74"/>
      <c r="E21" s="74"/>
      <c r="F21" s="74"/>
      <c r="G21" s="74"/>
      <c r="H21" s="75"/>
      <c r="I21" s="75"/>
      <c r="J21" s="75"/>
      <c r="K21" s="75"/>
    </row>
    <row r="22" s="3" customFormat="true" ht="16.5" hidden="false" customHeight="true" outlineLevel="0" collapsed="false">
      <c r="B22" s="71"/>
      <c r="C22" s="72"/>
      <c r="D22" s="72"/>
      <c r="E22" s="72"/>
      <c r="F22" s="72"/>
      <c r="G22" s="72"/>
      <c r="H22" s="72"/>
      <c r="I22" s="72"/>
      <c r="J22" s="72"/>
      <c r="K22" s="72"/>
    </row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L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4-10-22T01:12:28Z</dcterms:modified>
  <cp:revision>0</cp:revision>
  <dc:subject/>
  <dc:title/>
</cp:coreProperties>
</file>