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G7" activeCellId="0" sqref="G7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30481</v>
      </c>
      <c r="C11" s="22" t="n">
        <v>377720</v>
      </c>
      <c r="D11" s="22" t="n">
        <v>250783</v>
      </c>
      <c r="E11" s="22" t="n">
        <v>330369</v>
      </c>
      <c r="F11" s="22" t="n">
        <v>377637</v>
      </c>
      <c r="G11" s="22" t="n">
        <v>250624</v>
      </c>
      <c r="H11" s="22" t="n">
        <v>288163</v>
      </c>
      <c r="I11" s="22" t="n">
        <v>42206</v>
      </c>
      <c r="J11" s="22" t="n">
        <v>112</v>
      </c>
      <c r="K11" s="22" t="n">
        <v>83</v>
      </c>
      <c r="L11" s="23" t="n">
        <v>159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242940</v>
      </c>
      <c r="C12" s="22" t="n">
        <v>308758</v>
      </c>
      <c r="D12" s="22" t="n">
        <v>182488</v>
      </c>
      <c r="E12" s="22" t="n">
        <v>236150</v>
      </c>
      <c r="F12" s="22" t="n">
        <v>298313</v>
      </c>
      <c r="G12" s="22" t="n">
        <v>179055</v>
      </c>
      <c r="H12" s="22" t="n">
        <v>220238</v>
      </c>
      <c r="I12" s="22" t="n">
        <v>15912</v>
      </c>
      <c r="J12" s="22" t="n">
        <v>6790</v>
      </c>
      <c r="K12" s="22" t="n">
        <v>10445</v>
      </c>
      <c r="L12" s="23" t="n">
        <v>3433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222688</v>
      </c>
      <c r="C13" s="22" t="n">
        <v>281059</v>
      </c>
      <c r="D13" s="22" t="n">
        <v>160834</v>
      </c>
      <c r="E13" s="22" t="n">
        <v>209068</v>
      </c>
      <c r="F13" s="22" t="n">
        <v>259188</v>
      </c>
      <c r="G13" s="22" t="n">
        <v>155958</v>
      </c>
      <c r="H13" s="22" t="n">
        <v>195107</v>
      </c>
      <c r="I13" s="22" t="n">
        <v>13961</v>
      </c>
      <c r="J13" s="22" t="n">
        <v>13620</v>
      </c>
      <c r="K13" s="22" t="n">
        <v>21871</v>
      </c>
      <c r="L13" s="23" t="n">
        <v>4876</v>
      </c>
    </row>
    <row r="14" s="24" customFormat="true" ht="18.75" hidden="false" customHeight="true" outlineLevel="0" collapsed="false">
      <c r="A14" s="21" t="s">
        <v>20</v>
      </c>
      <c r="B14" s="22" t="n">
        <v>210081</v>
      </c>
      <c r="C14" s="22" t="n">
        <v>274584</v>
      </c>
      <c r="D14" s="22" t="n">
        <v>148575</v>
      </c>
      <c r="E14" s="22" t="n">
        <v>186564</v>
      </c>
      <c r="F14" s="22" t="n">
        <v>235538</v>
      </c>
      <c r="G14" s="22" t="n">
        <v>139865</v>
      </c>
      <c r="H14" s="22" t="n">
        <v>177238</v>
      </c>
      <c r="I14" s="22" t="n">
        <v>9326</v>
      </c>
      <c r="J14" s="22" t="n">
        <v>23517</v>
      </c>
      <c r="K14" s="22" t="n">
        <v>39046</v>
      </c>
      <c r="L14" s="23" t="n">
        <v>8710</v>
      </c>
    </row>
    <row r="15" s="24" customFormat="true" ht="18.75" hidden="false" customHeight="true" outlineLevel="0" collapsed="false">
      <c r="A15" s="21" t="s">
        <v>21</v>
      </c>
      <c r="B15" s="22" t="n">
        <v>245511</v>
      </c>
      <c r="C15" s="22" t="n">
        <v>307044</v>
      </c>
      <c r="D15" s="22" t="n">
        <v>179123</v>
      </c>
      <c r="E15" s="22" t="n">
        <v>236220</v>
      </c>
      <c r="F15" s="22" t="n">
        <v>292666</v>
      </c>
      <c r="G15" s="22" t="n">
        <v>175320</v>
      </c>
      <c r="H15" s="22" t="n">
        <v>217427</v>
      </c>
      <c r="I15" s="22" t="n">
        <v>18793</v>
      </c>
      <c r="J15" s="22" t="n">
        <v>9291</v>
      </c>
      <c r="K15" s="22" t="n">
        <v>14378</v>
      </c>
      <c r="L15" s="23" t="n">
        <v>3803</v>
      </c>
    </row>
    <row r="16" s="24" customFormat="true" ht="18.75" hidden="false" customHeight="true" outlineLevel="0" collapsed="false">
      <c r="A16" s="27" t="s">
        <v>22</v>
      </c>
      <c r="B16" s="28" t="n">
        <v>228405</v>
      </c>
      <c r="C16" s="28" t="n">
        <v>291868</v>
      </c>
      <c r="D16" s="28" t="n">
        <v>163900</v>
      </c>
      <c r="E16" s="28" t="n">
        <v>212245</v>
      </c>
      <c r="F16" s="28" t="n">
        <v>265957</v>
      </c>
      <c r="G16" s="28" t="n">
        <v>157651</v>
      </c>
      <c r="H16" s="28" t="n">
        <v>198023</v>
      </c>
      <c r="I16" s="28" t="n">
        <v>14222</v>
      </c>
      <c r="J16" s="28" t="n">
        <v>16160</v>
      </c>
      <c r="K16" s="28" t="n">
        <v>25911</v>
      </c>
      <c r="L16" s="29" t="n">
        <v>6249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19.4</v>
      </c>
      <c r="C24" s="43" t="n">
        <v>19.3</v>
      </c>
      <c r="D24" s="43" t="n">
        <v>19.6</v>
      </c>
      <c r="E24" s="43" t="n">
        <v>166.7</v>
      </c>
      <c r="F24" s="43" t="n">
        <v>171.4</v>
      </c>
      <c r="G24" s="43" t="n">
        <v>158.8</v>
      </c>
      <c r="H24" s="43" t="n">
        <v>147.9</v>
      </c>
      <c r="I24" s="43" t="n">
        <v>148.4</v>
      </c>
      <c r="J24" s="43" t="n">
        <v>147.1</v>
      </c>
      <c r="K24" s="43" t="n">
        <v>18.8</v>
      </c>
      <c r="L24" s="43" t="n">
        <v>23</v>
      </c>
      <c r="M24" s="44" t="n">
        <v>11.7</v>
      </c>
    </row>
    <row r="25" s="24" customFormat="true" ht="18.75" hidden="false" customHeight="true" outlineLevel="0" collapsed="false">
      <c r="A25" s="45" t="s">
        <v>17</v>
      </c>
      <c r="B25" s="46" t="n">
        <v>18.7</v>
      </c>
      <c r="C25" s="46" t="n">
        <v>18.6</v>
      </c>
      <c r="D25" s="46" t="n">
        <v>18.8</v>
      </c>
      <c r="E25" s="46" t="n">
        <v>146.8</v>
      </c>
      <c r="F25" s="46" t="n">
        <v>160.9</v>
      </c>
      <c r="G25" s="46" t="n">
        <v>133.9</v>
      </c>
      <c r="H25" s="46" t="n">
        <v>136.4</v>
      </c>
      <c r="I25" s="46" t="n">
        <v>143.5</v>
      </c>
      <c r="J25" s="46" t="n">
        <v>129.9</v>
      </c>
      <c r="K25" s="46" t="n">
        <v>10.4</v>
      </c>
      <c r="L25" s="46" t="n">
        <v>17.4</v>
      </c>
      <c r="M25" s="47" t="n">
        <v>4</v>
      </c>
    </row>
    <row r="26" s="24" customFormat="true" ht="18.75" hidden="false" customHeight="true" outlineLevel="0" collapsed="false">
      <c r="A26" s="45" t="s">
        <v>19</v>
      </c>
      <c r="B26" s="46" t="n">
        <v>18.9</v>
      </c>
      <c r="C26" s="46" t="n">
        <v>19.5</v>
      </c>
      <c r="D26" s="46" t="n">
        <v>18.2</v>
      </c>
      <c r="E26" s="46" t="n">
        <v>140.3</v>
      </c>
      <c r="F26" s="46" t="n">
        <v>156.5</v>
      </c>
      <c r="G26" s="46" t="n">
        <v>123.2</v>
      </c>
      <c r="H26" s="46" t="n">
        <v>130.3</v>
      </c>
      <c r="I26" s="46" t="n">
        <v>140.8</v>
      </c>
      <c r="J26" s="46" t="n">
        <v>119.2</v>
      </c>
      <c r="K26" s="46" t="n">
        <v>10</v>
      </c>
      <c r="L26" s="46" t="n">
        <v>15.7</v>
      </c>
      <c r="M26" s="47" t="n">
        <v>4</v>
      </c>
    </row>
    <row r="27" s="24" customFormat="true" ht="18.75" hidden="false" customHeight="true" outlineLevel="0" collapsed="false">
      <c r="A27" s="45" t="s">
        <v>20</v>
      </c>
      <c r="B27" s="46" t="n">
        <v>19.6</v>
      </c>
      <c r="C27" s="46" t="n">
        <v>20.6</v>
      </c>
      <c r="D27" s="46" t="n">
        <v>18.7</v>
      </c>
      <c r="E27" s="46" t="n">
        <v>145</v>
      </c>
      <c r="F27" s="46" t="n">
        <v>164.3</v>
      </c>
      <c r="G27" s="46" t="n">
        <v>126.6</v>
      </c>
      <c r="H27" s="46" t="n">
        <v>137.5</v>
      </c>
      <c r="I27" s="46" t="n">
        <v>152.5</v>
      </c>
      <c r="J27" s="46" t="n">
        <v>123.2</v>
      </c>
      <c r="K27" s="46" t="n">
        <v>7.5</v>
      </c>
      <c r="L27" s="46" t="n">
        <v>11.8</v>
      </c>
      <c r="M27" s="47" t="n">
        <v>3.4</v>
      </c>
    </row>
    <row r="28" s="24" customFormat="true" ht="18.75" hidden="false" customHeight="true" outlineLevel="0" collapsed="false">
      <c r="A28" s="45" t="s">
        <v>21</v>
      </c>
      <c r="B28" s="46" t="n">
        <v>18.9</v>
      </c>
      <c r="C28" s="46" t="n">
        <v>19.2</v>
      </c>
      <c r="D28" s="46" t="n">
        <v>18.6</v>
      </c>
      <c r="E28" s="46" t="n">
        <v>146.5</v>
      </c>
      <c r="F28" s="46" t="n">
        <v>160.6</v>
      </c>
      <c r="G28" s="46" t="n">
        <v>131.2</v>
      </c>
      <c r="H28" s="46" t="n">
        <v>135</v>
      </c>
      <c r="I28" s="46" t="n">
        <v>143</v>
      </c>
      <c r="J28" s="46" t="n">
        <v>126.3</v>
      </c>
      <c r="K28" s="46" t="n">
        <v>11.5</v>
      </c>
      <c r="L28" s="46" t="n">
        <v>17.6</v>
      </c>
      <c r="M28" s="47" t="n">
        <v>4.9</v>
      </c>
    </row>
    <row r="29" s="24" customFormat="true" ht="18.75" hidden="false" customHeight="true" outlineLevel="0" collapsed="false">
      <c r="A29" s="27" t="s">
        <v>22</v>
      </c>
      <c r="B29" s="48" t="n">
        <v>19.2</v>
      </c>
      <c r="C29" s="48" t="n">
        <v>19.8</v>
      </c>
      <c r="D29" s="48" t="n">
        <v>18.6</v>
      </c>
      <c r="E29" s="48" t="n">
        <v>145.8</v>
      </c>
      <c r="F29" s="48" t="n">
        <v>162.4</v>
      </c>
      <c r="G29" s="48" t="n">
        <v>128.9</v>
      </c>
      <c r="H29" s="48" t="n">
        <v>136.2</v>
      </c>
      <c r="I29" s="48" t="n">
        <v>147.5</v>
      </c>
      <c r="J29" s="48" t="n">
        <v>124.8</v>
      </c>
      <c r="K29" s="48" t="n">
        <v>9.6</v>
      </c>
      <c r="L29" s="48" t="n">
        <v>14.9</v>
      </c>
      <c r="M29" s="49" t="n">
        <v>4.1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349015</v>
      </c>
      <c r="C37" s="22" t="n">
        <v>348892</v>
      </c>
      <c r="D37" s="22" t="n">
        <v>303675</v>
      </c>
      <c r="E37" s="22" t="n">
        <v>45217</v>
      </c>
      <c r="F37" s="22" t="n">
        <v>123</v>
      </c>
      <c r="G37" s="22" t="n">
        <v>145279</v>
      </c>
      <c r="H37" s="22" t="n">
        <v>145278</v>
      </c>
      <c r="I37" s="22" t="n">
        <v>133157</v>
      </c>
      <c r="J37" s="22" t="n">
        <v>12121</v>
      </c>
      <c r="K37" s="23" t="n">
        <v>1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292875</v>
      </c>
      <c r="C38" s="22" t="n">
        <v>283353</v>
      </c>
      <c r="D38" s="22" t="n">
        <v>261594</v>
      </c>
      <c r="E38" s="22" t="n">
        <v>21759</v>
      </c>
      <c r="F38" s="22" t="n">
        <v>9522</v>
      </c>
      <c r="G38" s="22" t="n">
        <v>123765</v>
      </c>
      <c r="H38" s="22" t="n">
        <v>123495</v>
      </c>
      <c r="I38" s="22" t="n">
        <v>121538</v>
      </c>
      <c r="J38" s="22" t="n">
        <v>1957</v>
      </c>
      <c r="K38" s="23" t="n">
        <v>270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284926</v>
      </c>
      <c r="C39" s="22" t="n">
        <v>266541</v>
      </c>
      <c r="D39" s="22" t="n">
        <v>246921</v>
      </c>
      <c r="E39" s="22" t="n">
        <v>19620</v>
      </c>
      <c r="F39" s="22" t="n">
        <v>18385</v>
      </c>
      <c r="G39" s="22" t="n">
        <v>90241</v>
      </c>
      <c r="H39" s="22" t="n">
        <v>86761</v>
      </c>
      <c r="I39" s="22" t="n">
        <v>84843</v>
      </c>
      <c r="J39" s="22" t="n">
        <v>1918</v>
      </c>
      <c r="K39" s="23" t="n">
        <v>3480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272805</v>
      </c>
      <c r="C40" s="22" t="n">
        <v>237707</v>
      </c>
      <c r="D40" s="22" t="n">
        <v>224643</v>
      </c>
      <c r="E40" s="22" t="n">
        <v>13064</v>
      </c>
      <c r="F40" s="22" t="n">
        <v>35098</v>
      </c>
      <c r="G40" s="22" t="n">
        <v>89973</v>
      </c>
      <c r="H40" s="22" t="n">
        <v>88630</v>
      </c>
      <c r="I40" s="22" t="n">
        <v>86462</v>
      </c>
      <c r="J40" s="22" t="n">
        <v>2168</v>
      </c>
      <c r="K40" s="23" t="n">
        <v>1343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299470</v>
      </c>
      <c r="C41" s="22" t="n">
        <v>287432</v>
      </c>
      <c r="D41" s="22" t="n">
        <v>262349</v>
      </c>
      <c r="E41" s="22" t="n">
        <v>25083</v>
      </c>
      <c r="F41" s="22" t="n">
        <v>12038</v>
      </c>
      <c r="G41" s="22" t="n">
        <v>105102</v>
      </c>
      <c r="H41" s="22" t="n">
        <v>102958</v>
      </c>
      <c r="I41" s="22" t="n">
        <v>100533</v>
      </c>
      <c r="J41" s="22" t="n">
        <v>2425</v>
      </c>
      <c r="K41" s="23" t="n">
        <v>2144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287226</v>
      </c>
      <c r="C42" s="28" t="n">
        <v>264600</v>
      </c>
      <c r="D42" s="28" t="n">
        <v>245035</v>
      </c>
      <c r="E42" s="28" t="n">
        <v>19565</v>
      </c>
      <c r="F42" s="28" t="n">
        <v>22626</v>
      </c>
      <c r="G42" s="28" t="n">
        <v>96998</v>
      </c>
      <c r="H42" s="28" t="n">
        <v>95283</v>
      </c>
      <c r="I42" s="28" t="n">
        <v>92995</v>
      </c>
      <c r="J42" s="28" t="n">
        <v>2288</v>
      </c>
      <c r="K42" s="29" t="n">
        <v>1715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19.3</v>
      </c>
      <c r="C50" s="43" t="n">
        <v>169.6</v>
      </c>
      <c r="D50" s="43" t="n">
        <v>150</v>
      </c>
      <c r="E50" s="43" t="n">
        <v>19.6</v>
      </c>
      <c r="F50" s="43" t="n">
        <v>20</v>
      </c>
      <c r="G50" s="43" t="n">
        <v>138.5</v>
      </c>
      <c r="H50" s="43" t="n">
        <v>127.6</v>
      </c>
      <c r="I50" s="44" t="n">
        <v>10.9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20.2</v>
      </c>
      <c r="C51" s="46" t="n">
        <v>168</v>
      </c>
      <c r="D51" s="46" t="n">
        <v>154.2</v>
      </c>
      <c r="E51" s="46" t="n">
        <v>13.8</v>
      </c>
      <c r="F51" s="46" t="n">
        <v>15</v>
      </c>
      <c r="G51" s="46" t="n">
        <v>96.2</v>
      </c>
      <c r="H51" s="46" t="n">
        <v>93.8</v>
      </c>
      <c r="I51" s="47" t="n">
        <v>2.4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19.7</v>
      </c>
      <c r="C52" s="46" t="n">
        <v>161.8</v>
      </c>
      <c r="D52" s="46" t="n">
        <v>148.2</v>
      </c>
      <c r="E52" s="46" t="n">
        <v>13.6</v>
      </c>
      <c r="F52" s="46" t="n">
        <v>17.2</v>
      </c>
      <c r="G52" s="46" t="n">
        <v>94.7</v>
      </c>
      <c r="H52" s="46" t="n">
        <v>92.3</v>
      </c>
      <c r="I52" s="47" t="n">
        <v>2.4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1.1</v>
      </c>
      <c r="C53" s="46" t="n">
        <v>170.5</v>
      </c>
      <c r="D53" s="46" t="n">
        <v>160.3</v>
      </c>
      <c r="E53" s="46" t="n">
        <v>10.2</v>
      </c>
      <c r="F53" s="46" t="n">
        <v>16.8</v>
      </c>
      <c r="G53" s="46" t="n">
        <v>96.2</v>
      </c>
      <c r="H53" s="46" t="n">
        <v>93.9</v>
      </c>
      <c r="I53" s="47" t="n">
        <v>2.3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19.8</v>
      </c>
      <c r="C54" s="46" t="n">
        <v>165.3</v>
      </c>
      <c r="D54" s="46" t="n">
        <v>150.5</v>
      </c>
      <c r="E54" s="46" t="n">
        <v>14.8</v>
      </c>
      <c r="F54" s="46" t="n">
        <v>16.5</v>
      </c>
      <c r="G54" s="46" t="n">
        <v>97.3</v>
      </c>
      <c r="H54" s="46" t="n">
        <v>94.5</v>
      </c>
      <c r="I54" s="47" t="n">
        <v>2.8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0.4</v>
      </c>
      <c r="C55" s="48" t="n">
        <v>167.7</v>
      </c>
      <c r="D55" s="48" t="n">
        <v>155</v>
      </c>
      <c r="E55" s="48" t="n">
        <v>12.7</v>
      </c>
      <c r="F55" s="48" t="n">
        <v>16.7</v>
      </c>
      <c r="G55" s="48" t="n">
        <v>96.7</v>
      </c>
      <c r="H55" s="48" t="n">
        <v>94.2</v>
      </c>
      <c r="I55" s="49" t="n">
        <v>2.5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4-10-22T01:09:31Z</dcterms:modified>
  <cp:revision>0</cp:revision>
  <dc:subject/>
  <dc:title/>
</cp:coreProperties>
</file>