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×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3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1_5-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C26" activeCellId="0" sqref="C26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28405</v>
      </c>
      <c r="F7" s="24" t="n">
        <v>291868</v>
      </c>
      <c r="G7" s="24" t="n">
        <v>163900</v>
      </c>
      <c r="H7" s="24" t="n">
        <v>212245</v>
      </c>
      <c r="I7" s="24" t="n">
        <v>265957</v>
      </c>
      <c r="J7" s="24" t="n">
        <v>157651</v>
      </c>
      <c r="K7" s="24" t="n">
        <v>198023</v>
      </c>
      <c r="L7" s="24" t="n">
        <v>14222</v>
      </c>
      <c r="M7" s="24" t="n">
        <v>16160</v>
      </c>
      <c r="N7" s="24" t="n">
        <v>25911</v>
      </c>
      <c r="O7" s="24" t="n">
        <v>6249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29" t="n">
        <v>292547</v>
      </c>
      <c r="F8" s="29" t="n">
        <v>295870</v>
      </c>
      <c r="G8" s="29" t="n">
        <v>265025</v>
      </c>
      <c r="H8" s="29" t="n">
        <v>277459</v>
      </c>
      <c r="I8" s="29" t="n">
        <v>281526</v>
      </c>
      <c r="J8" s="29" t="n">
        <v>243769</v>
      </c>
      <c r="K8" s="29" t="n">
        <v>262821</v>
      </c>
      <c r="L8" s="29" t="n">
        <v>14638</v>
      </c>
      <c r="M8" s="29" t="n">
        <v>15088</v>
      </c>
      <c r="N8" s="29" t="n">
        <v>14344</v>
      </c>
      <c r="O8" s="29" t="n">
        <v>21256</v>
      </c>
    </row>
    <row r="9" customFormat="false" ht="18.75" hidden="false" customHeight="true" outlineLevel="0" collapsed="false">
      <c r="A9" s="30"/>
      <c r="B9" s="31"/>
      <c r="C9" s="32" t="s">
        <v>16</v>
      </c>
      <c r="D9" s="33"/>
      <c r="E9" s="29" t="n">
        <v>243804</v>
      </c>
      <c r="F9" s="29" t="n">
        <v>252920</v>
      </c>
      <c r="G9" s="29" t="n">
        <v>178969</v>
      </c>
      <c r="H9" s="29" t="n">
        <v>217389</v>
      </c>
      <c r="I9" s="29" t="n">
        <v>227656</v>
      </c>
      <c r="J9" s="29" t="n">
        <v>144366</v>
      </c>
      <c r="K9" s="29" t="n">
        <v>204138</v>
      </c>
      <c r="L9" s="29" t="n">
        <v>13251</v>
      </c>
      <c r="M9" s="29" t="n">
        <v>26415</v>
      </c>
      <c r="N9" s="29" t="n">
        <v>25264</v>
      </c>
      <c r="O9" s="29" t="n">
        <v>34603</v>
      </c>
    </row>
    <row r="10" customFormat="false" ht="18.75" hidden="false" customHeight="true" outlineLevel="0" collapsed="false">
      <c r="A10" s="30"/>
      <c r="B10" s="31"/>
      <c r="C10" s="32" t="s">
        <v>17</v>
      </c>
      <c r="D10" s="33"/>
      <c r="E10" s="29" t="n">
        <v>265663</v>
      </c>
      <c r="F10" s="29" t="n">
        <v>307385</v>
      </c>
      <c r="G10" s="29" t="n">
        <v>158974</v>
      </c>
      <c r="H10" s="29" t="n">
        <v>252962</v>
      </c>
      <c r="I10" s="29" t="n">
        <v>294907</v>
      </c>
      <c r="J10" s="29" t="n">
        <v>145704</v>
      </c>
      <c r="K10" s="29" t="n">
        <v>220356</v>
      </c>
      <c r="L10" s="29" t="n">
        <v>32606</v>
      </c>
      <c r="M10" s="29" t="n">
        <v>12701</v>
      </c>
      <c r="N10" s="29" t="n">
        <v>12478</v>
      </c>
      <c r="O10" s="29" t="n">
        <v>13270</v>
      </c>
    </row>
    <row r="11" customFormat="false" ht="18.75" hidden="false" customHeight="true" outlineLevel="0" collapsed="false">
      <c r="A11" s="30"/>
      <c r="B11" s="31"/>
      <c r="C11" s="32" t="s">
        <v>18</v>
      </c>
      <c r="D11" s="33"/>
      <c r="E11" s="29" t="n">
        <v>324593</v>
      </c>
      <c r="F11" s="29" t="n">
        <v>345053</v>
      </c>
      <c r="G11" s="29" t="n">
        <v>205366</v>
      </c>
      <c r="H11" s="29" t="n">
        <v>324271</v>
      </c>
      <c r="I11" s="29" t="n">
        <v>344676</v>
      </c>
      <c r="J11" s="29" t="n">
        <v>205366</v>
      </c>
      <c r="K11" s="29" t="n">
        <v>304387</v>
      </c>
      <c r="L11" s="29" t="n">
        <v>19884</v>
      </c>
      <c r="M11" s="29" t="n">
        <v>322</v>
      </c>
      <c r="N11" s="29" t="n">
        <v>377</v>
      </c>
      <c r="O11" s="29" t="n">
        <v>0</v>
      </c>
    </row>
    <row r="12" customFormat="false" ht="18.75" hidden="false" customHeight="true" outlineLevel="0" collapsed="false">
      <c r="A12" s="30"/>
      <c r="B12" s="31"/>
      <c r="C12" s="32" t="s">
        <v>19</v>
      </c>
      <c r="D12" s="33"/>
      <c r="E12" s="29" t="n">
        <v>251757</v>
      </c>
      <c r="F12" s="29" t="n">
        <v>318359</v>
      </c>
      <c r="G12" s="29" t="n">
        <v>184071</v>
      </c>
      <c r="H12" s="29" t="n">
        <v>244847</v>
      </c>
      <c r="I12" s="29" t="n">
        <v>310812</v>
      </c>
      <c r="J12" s="29" t="n">
        <v>177808</v>
      </c>
      <c r="K12" s="29" t="n">
        <v>219041</v>
      </c>
      <c r="L12" s="29" t="n">
        <v>25806</v>
      </c>
      <c r="M12" s="29" t="n">
        <v>6910</v>
      </c>
      <c r="N12" s="29" t="n">
        <v>7547</v>
      </c>
      <c r="O12" s="29" t="n">
        <v>6263</v>
      </c>
    </row>
    <row r="13" customFormat="false" ht="18.75" hidden="false" customHeight="true" outlineLevel="0" collapsed="false">
      <c r="A13" s="30"/>
      <c r="B13" s="31"/>
      <c r="C13" s="32" t="s">
        <v>20</v>
      </c>
      <c r="D13" s="33"/>
      <c r="E13" s="29" t="n">
        <v>278661</v>
      </c>
      <c r="F13" s="29" t="n">
        <v>302936</v>
      </c>
      <c r="G13" s="29" t="n">
        <v>157768</v>
      </c>
      <c r="H13" s="29" t="n">
        <v>220081</v>
      </c>
      <c r="I13" s="29" t="n">
        <v>235355</v>
      </c>
      <c r="J13" s="29" t="n">
        <v>144011</v>
      </c>
      <c r="K13" s="29" t="n">
        <v>187338</v>
      </c>
      <c r="L13" s="29" t="n">
        <v>32743</v>
      </c>
      <c r="M13" s="29" t="n">
        <v>58580</v>
      </c>
      <c r="N13" s="29" t="n">
        <v>67581</v>
      </c>
      <c r="O13" s="29" t="n">
        <v>13757</v>
      </c>
    </row>
    <row r="14" customFormat="false" ht="18.75" hidden="false" customHeight="true" outlineLevel="0" collapsed="false">
      <c r="A14" s="30"/>
      <c r="B14" s="31"/>
      <c r="C14" s="32" t="s">
        <v>21</v>
      </c>
      <c r="D14" s="33"/>
      <c r="E14" s="29" t="n">
        <v>206317</v>
      </c>
      <c r="F14" s="29" t="n">
        <v>284701</v>
      </c>
      <c r="G14" s="29" t="n">
        <v>136579</v>
      </c>
      <c r="H14" s="29" t="n">
        <v>180680</v>
      </c>
      <c r="I14" s="29" t="n">
        <v>240140</v>
      </c>
      <c r="J14" s="29" t="n">
        <v>127778</v>
      </c>
      <c r="K14" s="29" t="n">
        <v>169839</v>
      </c>
      <c r="L14" s="29" t="n">
        <v>10841</v>
      </c>
      <c r="M14" s="29" t="n">
        <v>25637</v>
      </c>
      <c r="N14" s="29" t="n">
        <v>44561</v>
      </c>
      <c r="O14" s="29" t="n">
        <v>8801</v>
      </c>
    </row>
    <row r="15" customFormat="false" ht="18.75" hidden="false" customHeight="true" outlineLevel="0" collapsed="false">
      <c r="A15" s="30"/>
      <c r="B15" s="31"/>
      <c r="C15" s="32" t="s">
        <v>22</v>
      </c>
      <c r="D15" s="33"/>
      <c r="E15" s="29" t="n">
        <v>330288</v>
      </c>
      <c r="F15" s="29" t="n">
        <v>457218</v>
      </c>
      <c r="G15" s="29" t="n">
        <v>216592</v>
      </c>
      <c r="H15" s="29" t="n">
        <v>300093</v>
      </c>
      <c r="I15" s="29" t="n">
        <v>410976</v>
      </c>
      <c r="J15" s="29" t="n">
        <v>200771</v>
      </c>
      <c r="K15" s="29" t="n">
        <v>284477</v>
      </c>
      <c r="L15" s="29" t="n">
        <v>15616</v>
      </c>
      <c r="M15" s="29" t="n">
        <v>30195</v>
      </c>
      <c r="N15" s="29" t="n">
        <v>46242</v>
      </c>
      <c r="O15" s="29" t="n">
        <v>15821</v>
      </c>
    </row>
    <row r="16" customFormat="false" ht="18.75" hidden="false" customHeight="true" outlineLevel="0" collapsed="false">
      <c r="A16" s="30"/>
      <c r="B16" s="31"/>
      <c r="C16" s="32" t="s">
        <v>23</v>
      </c>
      <c r="D16" s="33"/>
      <c r="E16" s="29" t="n">
        <v>166709</v>
      </c>
      <c r="F16" s="29" t="n">
        <v>197371</v>
      </c>
      <c r="G16" s="29" t="n">
        <v>123560</v>
      </c>
      <c r="H16" s="29" t="n">
        <v>161290</v>
      </c>
      <c r="I16" s="29" t="n">
        <v>189756</v>
      </c>
      <c r="J16" s="29" t="n">
        <v>121232</v>
      </c>
      <c r="K16" s="29" t="n">
        <v>146967</v>
      </c>
      <c r="L16" s="29" t="n">
        <v>14323</v>
      </c>
      <c r="M16" s="29" t="n">
        <v>5419</v>
      </c>
      <c r="N16" s="29" t="n">
        <v>7615</v>
      </c>
      <c r="O16" s="29" t="n">
        <v>2328</v>
      </c>
    </row>
    <row r="17" customFormat="false" ht="18.75" hidden="false" customHeight="true" outlineLevel="0" collapsed="false">
      <c r="A17" s="30"/>
      <c r="B17" s="31"/>
      <c r="C17" s="32" t="s">
        <v>24</v>
      </c>
      <c r="D17" s="33"/>
      <c r="E17" s="29" t="n">
        <v>273194</v>
      </c>
      <c r="F17" s="29" t="n">
        <v>303201</v>
      </c>
      <c r="G17" s="29" t="n">
        <v>195753</v>
      </c>
      <c r="H17" s="29" t="n">
        <v>268966</v>
      </c>
      <c r="I17" s="29" t="n">
        <v>298321</v>
      </c>
      <c r="J17" s="29" t="n">
        <v>193209</v>
      </c>
      <c r="K17" s="29" t="n">
        <v>246372</v>
      </c>
      <c r="L17" s="29" t="n">
        <v>22594</v>
      </c>
      <c r="M17" s="29" t="n">
        <v>4228</v>
      </c>
      <c r="N17" s="29" t="n">
        <v>4880</v>
      </c>
      <c r="O17" s="29" t="n">
        <v>2544</v>
      </c>
    </row>
    <row r="18" customFormat="false" ht="18.75" hidden="false" customHeight="true" outlineLevel="0" collapsed="false">
      <c r="A18" s="30"/>
      <c r="B18" s="31"/>
      <c r="C18" s="32" t="s">
        <v>25</v>
      </c>
      <c r="D18" s="33"/>
      <c r="E18" s="29" t="n">
        <v>127559</v>
      </c>
      <c r="F18" s="29" t="n">
        <v>185134</v>
      </c>
      <c r="G18" s="29" t="n">
        <v>98512</v>
      </c>
      <c r="H18" s="29" t="n">
        <v>116233</v>
      </c>
      <c r="I18" s="29" t="n">
        <v>162147</v>
      </c>
      <c r="J18" s="29" t="n">
        <v>93069</v>
      </c>
      <c r="K18" s="29" t="n">
        <v>109660</v>
      </c>
      <c r="L18" s="29" t="n">
        <v>6573</v>
      </c>
      <c r="M18" s="29" t="n">
        <v>11326</v>
      </c>
      <c r="N18" s="29" t="n">
        <v>22987</v>
      </c>
      <c r="O18" s="29" t="n">
        <v>5443</v>
      </c>
    </row>
    <row r="19" customFormat="false" ht="18.75" hidden="false" customHeight="true" outlineLevel="0" collapsed="false">
      <c r="A19" s="30"/>
      <c r="B19" s="31"/>
      <c r="C19" s="32" t="s">
        <v>26</v>
      </c>
      <c r="D19" s="33"/>
      <c r="E19" s="29" t="n">
        <v>200689</v>
      </c>
      <c r="F19" s="29" t="n">
        <v>250115</v>
      </c>
      <c r="G19" s="29" t="n">
        <v>161227</v>
      </c>
      <c r="H19" s="29" t="n">
        <v>180565</v>
      </c>
      <c r="I19" s="29" t="n">
        <v>219932</v>
      </c>
      <c r="J19" s="29" t="n">
        <v>149133</v>
      </c>
      <c r="K19" s="29" t="n">
        <v>164670</v>
      </c>
      <c r="L19" s="29" t="n">
        <v>15895</v>
      </c>
      <c r="M19" s="29" t="n">
        <v>20124</v>
      </c>
      <c r="N19" s="29" t="n">
        <v>30183</v>
      </c>
      <c r="O19" s="29" t="n">
        <v>12094</v>
      </c>
    </row>
    <row r="20" customFormat="false" ht="18.75" hidden="false" customHeight="true" outlineLevel="0" collapsed="false">
      <c r="A20" s="30"/>
      <c r="B20" s="31"/>
      <c r="C20" s="32" t="s">
        <v>27</v>
      </c>
      <c r="D20" s="33"/>
      <c r="E20" s="29" t="n">
        <v>294318</v>
      </c>
      <c r="F20" s="29" t="n">
        <v>351162</v>
      </c>
      <c r="G20" s="29" t="n">
        <v>241570</v>
      </c>
      <c r="H20" s="29" t="n">
        <v>288404</v>
      </c>
      <c r="I20" s="29" t="n">
        <v>342447</v>
      </c>
      <c r="J20" s="29" t="n">
        <v>238254</v>
      </c>
      <c r="K20" s="29" t="n">
        <v>284796</v>
      </c>
      <c r="L20" s="29" t="n">
        <v>3608</v>
      </c>
      <c r="M20" s="29" t="n">
        <v>5914</v>
      </c>
      <c r="N20" s="29" t="n">
        <v>8715</v>
      </c>
      <c r="O20" s="29" t="n">
        <v>3316</v>
      </c>
    </row>
    <row r="21" customFormat="false" ht="18.75" hidden="false" customHeight="true" outlineLevel="0" collapsed="false">
      <c r="A21" s="30"/>
      <c r="B21" s="31"/>
      <c r="C21" s="32" t="s">
        <v>28</v>
      </c>
      <c r="D21" s="33"/>
      <c r="E21" s="29" t="n">
        <v>206479</v>
      </c>
      <c r="F21" s="29" t="n">
        <v>320743</v>
      </c>
      <c r="G21" s="29" t="n">
        <v>180459</v>
      </c>
      <c r="H21" s="29" t="n">
        <v>204770</v>
      </c>
      <c r="I21" s="29" t="n">
        <v>319624</v>
      </c>
      <c r="J21" s="29" t="n">
        <v>178616</v>
      </c>
      <c r="K21" s="29" t="n">
        <v>199279</v>
      </c>
      <c r="L21" s="29" t="n">
        <v>5491</v>
      </c>
      <c r="M21" s="29" t="n">
        <v>1709</v>
      </c>
      <c r="N21" s="29" t="n">
        <v>1119</v>
      </c>
      <c r="O21" s="29" t="n">
        <v>1843</v>
      </c>
    </row>
    <row r="22" customFormat="false" ht="18.75" hidden="false" customHeight="true" outlineLevel="0" collapsed="false">
      <c r="A22" s="30"/>
      <c r="B22" s="31"/>
      <c r="C22" s="32" t="s">
        <v>29</v>
      </c>
      <c r="D22" s="33"/>
      <c r="E22" s="29" t="n">
        <v>252502</v>
      </c>
      <c r="F22" s="29" t="n">
        <v>274357</v>
      </c>
      <c r="G22" s="29" t="n">
        <v>187425</v>
      </c>
      <c r="H22" s="29" t="n">
        <v>252270</v>
      </c>
      <c r="I22" s="29" t="n">
        <v>274048</v>
      </c>
      <c r="J22" s="29" t="n">
        <v>187425</v>
      </c>
      <c r="K22" s="29" t="n">
        <v>246361</v>
      </c>
      <c r="L22" s="29" t="n">
        <v>5909</v>
      </c>
      <c r="M22" s="29" t="n">
        <v>232</v>
      </c>
      <c r="N22" s="29" t="n">
        <v>309</v>
      </c>
      <c r="O22" s="29" t="n">
        <v>0</v>
      </c>
    </row>
    <row r="23" customFormat="false" ht="18.75" hidden="false" customHeight="true" outlineLevel="0" collapsed="false">
      <c r="A23" s="34"/>
      <c r="B23" s="35"/>
      <c r="C23" s="36" t="s">
        <v>30</v>
      </c>
      <c r="D23" s="37"/>
      <c r="E23" s="38" t="n">
        <v>222504</v>
      </c>
      <c r="F23" s="38" t="n">
        <v>265623</v>
      </c>
      <c r="G23" s="38" t="n">
        <v>132985</v>
      </c>
      <c r="H23" s="38" t="n">
        <v>208880</v>
      </c>
      <c r="I23" s="38" t="n">
        <v>246219</v>
      </c>
      <c r="J23" s="38" t="n">
        <v>131361</v>
      </c>
      <c r="K23" s="38" t="n">
        <v>196872</v>
      </c>
      <c r="L23" s="38" t="n">
        <v>12008</v>
      </c>
      <c r="M23" s="38" t="n">
        <v>13624</v>
      </c>
      <c r="N23" s="38" t="n">
        <v>19404</v>
      </c>
      <c r="O23" s="38" t="n">
        <v>1624</v>
      </c>
    </row>
    <row r="24" customFormat="false" ht="18.75" hidden="false" customHeight="true" outlineLevel="0" collapsed="false">
      <c r="A24" s="30"/>
      <c r="B24" s="31"/>
      <c r="C24" s="32" t="s">
        <v>31</v>
      </c>
      <c r="D24" s="33"/>
      <c r="E24" s="29" t="n">
        <v>169241</v>
      </c>
      <c r="F24" s="29" t="n">
        <v>217727</v>
      </c>
      <c r="G24" s="29" t="n">
        <v>138918</v>
      </c>
      <c r="H24" s="29" t="n">
        <v>160793</v>
      </c>
      <c r="I24" s="29" t="n">
        <v>215782</v>
      </c>
      <c r="J24" s="29" t="n">
        <v>126403</v>
      </c>
      <c r="K24" s="29" t="n">
        <v>149564</v>
      </c>
      <c r="L24" s="29" t="n">
        <v>11229</v>
      </c>
      <c r="M24" s="29" t="n">
        <v>8448</v>
      </c>
      <c r="N24" s="29" t="n">
        <v>1945</v>
      </c>
      <c r="O24" s="29" t="n">
        <v>12515</v>
      </c>
    </row>
    <row r="25" customFormat="false" ht="18.75" hidden="false" customHeight="true" outlineLevel="0" collapsed="false">
      <c r="A25" s="30"/>
      <c r="B25" s="31"/>
      <c r="C25" s="32" t="s">
        <v>32</v>
      </c>
      <c r="D25" s="33"/>
      <c r="E25" s="29" t="s">
        <v>33</v>
      </c>
      <c r="F25" s="29" t="s">
        <v>33</v>
      </c>
      <c r="G25" s="29" t="s">
        <v>33</v>
      </c>
      <c r="H25" s="29" t="s">
        <v>33</v>
      </c>
      <c r="I25" s="29" t="s">
        <v>33</v>
      </c>
      <c r="J25" s="29" t="s">
        <v>33</v>
      </c>
      <c r="K25" s="29" t="s">
        <v>33</v>
      </c>
      <c r="L25" s="29" t="s">
        <v>33</v>
      </c>
      <c r="M25" s="29" t="s">
        <v>33</v>
      </c>
      <c r="N25" s="29" t="s">
        <v>33</v>
      </c>
      <c r="O25" s="29" t="s">
        <v>33</v>
      </c>
    </row>
    <row r="26" customFormat="false" ht="18.75" hidden="false" customHeight="true" outlineLevel="0" collapsed="false">
      <c r="A26" s="30"/>
      <c r="B26" s="31"/>
      <c r="C26" s="32" t="s">
        <v>34</v>
      </c>
      <c r="D26" s="33"/>
      <c r="E26" s="29" t="s">
        <v>33</v>
      </c>
      <c r="F26" s="29" t="s">
        <v>33</v>
      </c>
      <c r="G26" s="29" t="s">
        <v>33</v>
      </c>
      <c r="H26" s="29" t="s">
        <v>33</v>
      </c>
      <c r="I26" s="29" t="s">
        <v>33</v>
      </c>
      <c r="J26" s="29" t="s">
        <v>33</v>
      </c>
      <c r="K26" s="29" t="s">
        <v>33</v>
      </c>
      <c r="L26" s="29" t="s">
        <v>33</v>
      </c>
      <c r="M26" s="29" t="s">
        <v>33</v>
      </c>
      <c r="N26" s="29" t="s">
        <v>33</v>
      </c>
      <c r="O26" s="29" t="s">
        <v>33</v>
      </c>
    </row>
    <row r="27" customFormat="false" ht="18.75" hidden="false" customHeight="true" outlineLevel="0" collapsed="false">
      <c r="A27" s="30"/>
      <c r="B27" s="31"/>
      <c r="C27" s="32" t="s">
        <v>35</v>
      </c>
      <c r="D27" s="33"/>
      <c r="E27" s="29" t="s">
        <v>33</v>
      </c>
      <c r="F27" s="29" t="s">
        <v>33</v>
      </c>
      <c r="G27" s="29" t="s">
        <v>33</v>
      </c>
      <c r="H27" s="29" t="s">
        <v>33</v>
      </c>
      <c r="I27" s="29" t="s">
        <v>33</v>
      </c>
      <c r="J27" s="29" t="s">
        <v>33</v>
      </c>
      <c r="K27" s="29" t="s">
        <v>33</v>
      </c>
      <c r="L27" s="29" t="s">
        <v>33</v>
      </c>
      <c r="M27" s="29" t="s">
        <v>33</v>
      </c>
      <c r="N27" s="29" t="s">
        <v>33</v>
      </c>
      <c r="O27" s="29" t="s">
        <v>33</v>
      </c>
    </row>
    <row r="28" customFormat="false" ht="18.75" hidden="false" customHeight="true" outlineLevel="0" collapsed="false">
      <c r="A28" s="30"/>
      <c r="B28" s="31"/>
      <c r="C28" s="32" t="s">
        <v>36</v>
      </c>
      <c r="D28" s="33"/>
      <c r="E28" s="29" t="s">
        <v>33</v>
      </c>
      <c r="F28" s="29" t="s">
        <v>33</v>
      </c>
      <c r="G28" s="29" t="s">
        <v>33</v>
      </c>
      <c r="H28" s="29" t="s">
        <v>33</v>
      </c>
      <c r="I28" s="29" t="s">
        <v>33</v>
      </c>
      <c r="J28" s="29" t="s">
        <v>33</v>
      </c>
      <c r="K28" s="29" t="s">
        <v>33</v>
      </c>
      <c r="L28" s="29" t="s">
        <v>33</v>
      </c>
      <c r="M28" s="29" t="s">
        <v>33</v>
      </c>
      <c r="N28" s="29" t="s">
        <v>33</v>
      </c>
      <c r="O28" s="29" t="s">
        <v>33</v>
      </c>
    </row>
    <row r="29" customFormat="false" ht="18.75" hidden="false" customHeight="true" outlineLevel="0" collapsed="false">
      <c r="A29" s="30"/>
      <c r="B29" s="31"/>
      <c r="C29" s="32" t="s">
        <v>37</v>
      </c>
      <c r="D29" s="33"/>
      <c r="E29" s="29" t="n">
        <v>214740</v>
      </c>
      <c r="F29" s="29" t="n">
        <v>250230</v>
      </c>
      <c r="G29" s="29" t="n">
        <v>161246</v>
      </c>
      <c r="H29" s="29" t="n">
        <v>203185</v>
      </c>
      <c r="I29" s="29" t="n">
        <v>236555</v>
      </c>
      <c r="J29" s="29" t="n">
        <v>152885</v>
      </c>
      <c r="K29" s="29" t="n">
        <v>178881</v>
      </c>
      <c r="L29" s="29" t="n">
        <v>24304</v>
      </c>
      <c r="M29" s="29" t="n">
        <v>11555</v>
      </c>
      <c r="N29" s="29" t="n">
        <v>13675</v>
      </c>
      <c r="O29" s="29" t="n">
        <v>8361</v>
      </c>
    </row>
    <row r="30" customFormat="false" ht="18.75" hidden="false" customHeight="true" outlineLevel="0" collapsed="false">
      <c r="A30" s="30"/>
      <c r="B30" s="31"/>
      <c r="C30" s="32" t="s">
        <v>38</v>
      </c>
      <c r="D30" s="33"/>
      <c r="E30" s="29" t="s">
        <v>33</v>
      </c>
      <c r="F30" s="29" t="s">
        <v>33</v>
      </c>
      <c r="G30" s="29" t="s">
        <v>33</v>
      </c>
      <c r="H30" s="29" t="s">
        <v>33</v>
      </c>
      <c r="I30" s="29" t="s">
        <v>33</v>
      </c>
      <c r="J30" s="29" t="s">
        <v>33</v>
      </c>
      <c r="K30" s="29" t="s">
        <v>33</v>
      </c>
      <c r="L30" s="29" t="s">
        <v>33</v>
      </c>
      <c r="M30" s="29" t="s">
        <v>33</v>
      </c>
      <c r="N30" s="29" t="s">
        <v>33</v>
      </c>
      <c r="O30" s="29" t="s">
        <v>33</v>
      </c>
    </row>
    <row r="31" customFormat="false" ht="18.75" hidden="false" customHeight="true" outlineLevel="0" collapsed="false">
      <c r="A31" s="30"/>
      <c r="B31" s="31"/>
      <c r="C31" s="32" t="s">
        <v>39</v>
      </c>
      <c r="D31" s="33"/>
      <c r="E31" s="29" t="s">
        <v>33</v>
      </c>
      <c r="F31" s="29" t="s">
        <v>33</v>
      </c>
      <c r="G31" s="29" t="s">
        <v>33</v>
      </c>
      <c r="H31" s="29" t="s">
        <v>33</v>
      </c>
      <c r="I31" s="29" t="s">
        <v>33</v>
      </c>
      <c r="J31" s="29" t="s">
        <v>33</v>
      </c>
      <c r="K31" s="29" t="s">
        <v>33</v>
      </c>
      <c r="L31" s="29" t="s">
        <v>33</v>
      </c>
      <c r="M31" s="29" t="s">
        <v>33</v>
      </c>
      <c r="N31" s="29" t="s">
        <v>33</v>
      </c>
      <c r="O31" s="29" t="s">
        <v>33</v>
      </c>
    </row>
    <row r="32" customFormat="false" ht="18.75" hidden="false" customHeight="true" outlineLevel="0" collapsed="false">
      <c r="A32" s="30"/>
      <c r="B32" s="31"/>
      <c r="C32" s="32" t="s">
        <v>40</v>
      </c>
      <c r="D32" s="33"/>
      <c r="E32" s="29" t="s">
        <v>33</v>
      </c>
      <c r="F32" s="29" t="s">
        <v>33</v>
      </c>
      <c r="G32" s="29" t="s">
        <v>33</v>
      </c>
      <c r="H32" s="29" t="s">
        <v>33</v>
      </c>
      <c r="I32" s="29" t="s">
        <v>33</v>
      </c>
      <c r="J32" s="29" t="s">
        <v>33</v>
      </c>
      <c r="K32" s="29" t="s">
        <v>33</v>
      </c>
      <c r="L32" s="29" t="s">
        <v>33</v>
      </c>
      <c r="M32" s="29" t="s">
        <v>33</v>
      </c>
      <c r="N32" s="29" t="s">
        <v>33</v>
      </c>
      <c r="O32" s="29" t="s">
        <v>33</v>
      </c>
    </row>
    <row r="33" customFormat="false" ht="18.75" hidden="false" customHeight="true" outlineLevel="0" collapsed="false">
      <c r="A33" s="30"/>
      <c r="B33" s="31"/>
      <c r="C33" s="32" t="s">
        <v>41</v>
      </c>
      <c r="D33" s="33"/>
      <c r="E33" s="29" t="n">
        <v>199090</v>
      </c>
      <c r="F33" s="29" t="n">
        <v>238566</v>
      </c>
      <c r="G33" s="29" t="n">
        <v>105554</v>
      </c>
      <c r="H33" s="29" t="n">
        <v>191926</v>
      </c>
      <c r="I33" s="29" t="n">
        <v>232295</v>
      </c>
      <c r="J33" s="29" t="n">
        <v>96274</v>
      </c>
      <c r="K33" s="29" t="n">
        <v>166334</v>
      </c>
      <c r="L33" s="29" t="n">
        <v>25592</v>
      </c>
      <c r="M33" s="29" t="n">
        <v>7164</v>
      </c>
      <c r="N33" s="29" t="n">
        <v>6271</v>
      </c>
      <c r="O33" s="29" t="n">
        <v>9280</v>
      </c>
    </row>
    <row r="34" customFormat="false" ht="18.75" hidden="false" customHeight="true" outlineLevel="0" collapsed="false">
      <c r="A34" s="30"/>
      <c r="B34" s="31"/>
      <c r="C34" s="32" t="s">
        <v>42</v>
      </c>
      <c r="D34" s="33"/>
      <c r="E34" s="29" t="s">
        <v>33</v>
      </c>
      <c r="F34" s="29" t="s">
        <v>33</v>
      </c>
      <c r="G34" s="29" t="s">
        <v>33</v>
      </c>
      <c r="H34" s="29" t="s">
        <v>33</v>
      </c>
      <c r="I34" s="29" t="s">
        <v>33</v>
      </c>
      <c r="J34" s="29" t="s">
        <v>33</v>
      </c>
      <c r="K34" s="29" t="s">
        <v>33</v>
      </c>
      <c r="L34" s="29" t="s">
        <v>33</v>
      </c>
      <c r="M34" s="29" t="s">
        <v>33</v>
      </c>
      <c r="N34" s="29" t="s">
        <v>33</v>
      </c>
      <c r="O34" s="29" t="s">
        <v>33</v>
      </c>
    </row>
    <row r="35" customFormat="false" ht="18.75" hidden="false" customHeight="true" outlineLevel="0" collapsed="false">
      <c r="A35" s="30"/>
      <c r="B35" s="31"/>
      <c r="C35" s="32" t="s">
        <v>43</v>
      </c>
      <c r="D35" s="33"/>
      <c r="E35" s="29" t="s">
        <v>33</v>
      </c>
      <c r="F35" s="29" t="s">
        <v>33</v>
      </c>
      <c r="G35" s="29" t="s">
        <v>33</v>
      </c>
      <c r="H35" s="29" t="s">
        <v>33</v>
      </c>
      <c r="I35" s="29" t="s">
        <v>33</v>
      </c>
      <c r="J35" s="29" t="s">
        <v>33</v>
      </c>
      <c r="K35" s="29" t="s">
        <v>33</v>
      </c>
      <c r="L35" s="29" t="s">
        <v>33</v>
      </c>
      <c r="M35" s="29" t="s">
        <v>33</v>
      </c>
      <c r="N35" s="29" t="s">
        <v>33</v>
      </c>
      <c r="O35" s="29" t="s">
        <v>33</v>
      </c>
    </row>
    <row r="36" customFormat="false" ht="18.75" hidden="false" customHeight="true" outlineLevel="0" collapsed="false">
      <c r="A36" s="30"/>
      <c r="B36" s="31"/>
      <c r="C36" s="32" t="s">
        <v>44</v>
      </c>
      <c r="D36" s="33"/>
      <c r="E36" s="29" t="n">
        <v>250574</v>
      </c>
      <c r="F36" s="29" t="n">
        <v>268717</v>
      </c>
      <c r="G36" s="29" t="n">
        <v>155932</v>
      </c>
      <c r="H36" s="29" t="n">
        <v>250574</v>
      </c>
      <c r="I36" s="29" t="n">
        <v>268717</v>
      </c>
      <c r="J36" s="29" t="n">
        <v>155932</v>
      </c>
      <c r="K36" s="29" t="n">
        <v>223026</v>
      </c>
      <c r="L36" s="29" t="n">
        <v>27548</v>
      </c>
      <c r="M36" s="29" t="n">
        <v>0</v>
      </c>
      <c r="N36" s="29" t="n">
        <v>0</v>
      </c>
      <c r="O36" s="29" t="n">
        <v>0</v>
      </c>
    </row>
    <row r="37" customFormat="false" ht="18.75" hidden="false" customHeight="true" outlineLevel="0" collapsed="false">
      <c r="A37" s="30"/>
      <c r="B37" s="31"/>
      <c r="C37" s="32" t="s">
        <v>45</v>
      </c>
      <c r="D37" s="33"/>
      <c r="E37" s="29" t="n">
        <v>362641</v>
      </c>
      <c r="F37" s="29" t="n">
        <v>376393</v>
      </c>
      <c r="G37" s="29" t="n">
        <v>240932</v>
      </c>
      <c r="H37" s="29" t="n">
        <v>362641</v>
      </c>
      <c r="I37" s="29" t="n">
        <v>376393</v>
      </c>
      <c r="J37" s="29" t="n">
        <v>240932</v>
      </c>
      <c r="K37" s="29" t="n">
        <v>310126</v>
      </c>
      <c r="L37" s="29" t="n">
        <v>52515</v>
      </c>
      <c r="M37" s="29" t="n">
        <v>0</v>
      </c>
      <c r="N37" s="29" t="n">
        <v>0</v>
      </c>
      <c r="O37" s="29" t="n">
        <v>0</v>
      </c>
    </row>
    <row r="38" customFormat="false" ht="18.75" hidden="false" customHeight="true" outlineLevel="0" collapsed="false">
      <c r="A38" s="30"/>
      <c r="B38" s="31"/>
      <c r="C38" s="32" t="s">
        <v>46</v>
      </c>
      <c r="D38" s="33"/>
      <c r="E38" s="29" t="n">
        <v>259079</v>
      </c>
      <c r="F38" s="29" t="n">
        <v>295699</v>
      </c>
      <c r="G38" s="29" t="n">
        <v>125052</v>
      </c>
      <c r="H38" s="29" t="n">
        <v>229468</v>
      </c>
      <c r="I38" s="29" t="n">
        <v>257997</v>
      </c>
      <c r="J38" s="29" t="n">
        <v>125052</v>
      </c>
      <c r="K38" s="29" t="n">
        <v>208660</v>
      </c>
      <c r="L38" s="29" t="n">
        <v>20808</v>
      </c>
      <c r="M38" s="29" t="n">
        <v>29611</v>
      </c>
      <c r="N38" s="29" t="n">
        <v>37702</v>
      </c>
      <c r="O38" s="29" t="n">
        <v>0</v>
      </c>
    </row>
    <row r="39" customFormat="false" ht="18.75" hidden="false" customHeight="true" outlineLevel="0" collapsed="false">
      <c r="A39" s="30"/>
      <c r="B39" s="31"/>
      <c r="C39" s="32" t="s">
        <v>47</v>
      </c>
      <c r="D39" s="33"/>
      <c r="E39" s="29" t="s">
        <v>33</v>
      </c>
      <c r="F39" s="29" t="s">
        <v>33</v>
      </c>
      <c r="G39" s="29" t="s">
        <v>33</v>
      </c>
      <c r="H39" s="29" t="s">
        <v>33</v>
      </c>
      <c r="I39" s="29" t="s">
        <v>33</v>
      </c>
      <c r="J39" s="29" t="s">
        <v>33</v>
      </c>
      <c r="K39" s="29" t="s">
        <v>33</v>
      </c>
      <c r="L39" s="29" t="s">
        <v>33</v>
      </c>
      <c r="M39" s="29" t="s">
        <v>33</v>
      </c>
      <c r="N39" s="29" t="s">
        <v>33</v>
      </c>
      <c r="O39" s="29" t="s">
        <v>33</v>
      </c>
    </row>
    <row r="40" customFormat="false" ht="18.75" hidden="false" customHeight="true" outlineLevel="0" collapsed="false">
      <c r="A40" s="30"/>
      <c r="B40" s="31"/>
      <c r="C40" s="32" t="s">
        <v>48</v>
      </c>
      <c r="D40" s="33"/>
      <c r="E40" s="29" t="n">
        <v>350439</v>
      </c>
      <c r="F40" s="29" t="n">
        <v>374194</v>
      </c>
      <c r="G40" s="29" t="n">
        <v>218807</v>
      </c>
      <c r="H40" s="29" t="n">
        <v>350398</v>
      </c>
      <c r="I40" s="29" t="n">
        <v>374146</v>
      </c>
      <c r="J40" s="29" t="n">
        <v>218807</v>
      </c>
      <c r="K40" s="29" t="n">
        <v>296606</v>
      </c>
      <c r="L40" s="29" t="n">
        <v>53792</v>
      </c>
      <c r="M40" s="29" t="n">
        <v>41</v>
      </c>
      <c r="N40" s="29" t="n">
        <v>48</v>
      </c>
      <c r="O40" s="29" t="n">
        <v>0</v>
      </c>
    </row>
    <row r="41" customFormat="false" ht="18.75" hidden="false" customHeight="true" outlineLevel="0" collapsed="false">
      <c r="A41" s="30"/>
      <c r="B41" s="31"/>
      <c r="C41" s="32" t="s">
        <v>49</v>
      </c>
      <c r="D41" s="33"/>
      <c r="E41" s="29" t="n">
        <v>314546</v>
      </c>
      <c r="F41" s="29" t="n">
        <v>352193</v>
      </c>
      <c r="G41" s="29" t="n">
        <v>187942</v>
      </c>
      <c r="H41" s="29" t="n">
        <v>292483</v>
      </c>
      <c r="I41" s="29" t="n">
        <v>328099</v>
      </c>
      <c r="J41" s="29" t="n">
        <v>172711</v>
      </c>
      <c r="K41" s="29" t="n">
        <v>258368</v>
      </c>
      <c r="L41" s="29" t="n">
        <v>34115</v>
      </c>
      <c r="M41" s="29" t="n">
        <v>22063</v>
      </c>
      <c r="N41" s="29" t="n">
        <v>24094</v>
      </c>
      <c r="O41" s="29" t="n">
        <v>15231</v>
      </c>
    </row>
    <row r="42" customFormat="false" ht="18.75" hidden="false" customHeight="true" outlineLevel="0" collapsed="false">
      <c r="A42" s="30"/>
      <c r="B42" s="31"/>
      <c r="C42" s="32" t="s">
        <v>50</v>
      </c>
      <c r="D42" s="33"/>
      <c r="E42" s="29" t="s">
        <v>51</v>
      </c>
      <c r="F42" s="29" t="s">
        <v>51</v>
      </c>
      <c r="G42" s="29" t="s">
        <v>51</v>
      </c>
      <c r="H42" s="29" t="s">
        <v>51</v>
      </c>
      <c r="I42" s="29" t="s">
        <v>51</v>
      </c>
      <c r="J42" s="29" t="s">
        <v>51</v>
      </c>
      <c r="K42" s="29" t="s">
        <v>51</v>
      </c>
      <c r="L42" s="29" t="s">
        <v>51</v>
      </c>
      <c r="M42" s="29" t="s">
        <v>51</v>
      </c>
      <c r="N42" s="29" t="s">
        <v>51</v>
      </c>
      <c r="O42" s="29" t="s">
        <v>51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29" t="n">
        <v>310305</v>
      </c>
      <c r="F43" s="29" t="n">
        <v>315127</v>
      </c>
      <c r="G43" s="29" t="n">
        <v>222665</v>
      </c>
      <c r="H43" s="29" t="n">
        <v>296833</v>
      </c>
      <c r="I43" s="29" t="n">
        <v>301795</v>
      </c>
      <c r="J43" s="29" t="n">
        <v>206642</v>
      </c>
      <c r="K43" s="29" t="n">
        <v>244078</v>
      </c>
      <c r="L43" s="29" t="n">
        <v>52755</v>
      </c>
      <c r="M43" s="29" t="n">
        <v>13472</v>
      </c>
      <c r="N43" s="29" t="n">
        <v>13332</v>
      </c>
      <c r="O43" s="29" t="n">
        <v>16023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29" t="s">
        <v>33</v>
      </c>
      <c r="F44" s="29" t="s">
        <v>33</v>
      </c>
      <c r="G44" s="29" t="s">
        <v>33</v>
      </c>
      <c r="H44" s="29" t="s">
        <v>33</v>
      </c>
      <c r="I44" s="29" t="s">
        <v>33</v>
      </c>
      <c r="J44" s="29" t="s">
        <v>33</v>
      </c>
      <c r="K44" s="29" t="s">
        <v>33</v>
      </c>
      <c r="L44" s="29" t="s">
        <v>33</v>
      </c>
      <c r="M44" s="29" t="s">
        <v>33</v>
      </c>
      <c r="N44" s="29" t="s">
        <v>33</v>
      </c>
      <c r="O44" s="29" t="s">
        <v>33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29" t="n">
        <v>249311</v>
      </c>
      <c r="F45" s="29" t="n">
        <v>297637</v>
      </c>
      <c r="G45" s="29" t="n">
        <v>176475</v>
      </c>
      <c r="H45" s="29" t="n">
        <v>220964</v>
      </c>
      <c r="I45" s="29" t="n">
        <v>265277</v>
      </c>
      <c r="J45" s="29" t="n">
        <v>154178</v>
      </c>
      <c r="K45" s="29" t="n">
        <v>207352</v>
      </c>
      <c r="L45" s="29" t="n">
        <v>13612</v>
      </c>
      <c r="M45" s="29" t="n">
        <v>28347</v>
      </c>
      <c r="N45" s="29" t="n">
        <v>32360</v>
      </c>
      <c r="O45" s="29" t="n">
        <v>22297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29" t="s">
        <v>33</v>
      </c>
      <c r="F46" s="29" t="s">
        <v>33</v>
      </c>
      <c r="G46" s="29" t="s">
        <v>33</v>
      </c>
      <c r="H46" s="29" t="s">
        <v>33</v>
      </c>
      <c r="I46" s="29" t="s">
        <v>33</v>
      </c>
      <c r="J46" s="29" t="s">
        <v>33</v>
      </c>
      <c r="K46" s="29" t="s">
        <v>33</v>
      </c>
      <c r="L46" s="29" t="s">
        <v>33</v>
      </c>
      <c r="M46" s="29" t="s">
        <v>33</v>
      </c>
      <c r="N46" s="29" t="s">
        <v>33</v>
      </c>
      <c r="O46" s="29" t="s">
        <v>33</v>
      </c>
    </row>
    <row r="47" customFormat="false" ht="18.75" hidden="false" customHeight="true" outlineLevel="0" collapsed="false">
      <c r="A47" s="34"/>
      <c r="B47" s="35"/>
      <c r="C47" s="36" t="s">
        <v>56</v>
      </c>
      <c r="D47" s="37"/>
      <c r="E47" s="38" t="s">
        <v>33</v>
      </c>
      <c r="F47" s="38" t="s">
        <v>33</v>
      </c>
      <c r="G47" s="38" t="s">
        <v>33</v>
      </c>
      <c r="H47" s="38" t="s">
        <v>33</v>
      </c>
      <c r="I47" s="38" t="s">
        <v>33</v>
      </c>
      <c r="J47" s="38" t="s">
        <v>33</v>
      </c>
      <c r="K47" s="38" t="s">
        <v>33</v>
      </c>
      <c r="L47" s="38" t="s">
        <v>33</v>
      </c>
      <c r="M47" s="38" t="s">
        <v>33</v>
      </c>
      <c r="N47" s="38" t="s">
        <v>33</v>
      </c>
      <c r="O47" s="38" t="s">
        <v>33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39" t="n">
        <v>325822</v>
      </c>
      <c r="F48" s="40" t="n">
        <v>390461</v>
      </c>
      <c r="G48" s="40" t="n">
        <v>198533</v>
      </c>
      <c r="H48" s="40" t="n">
        <v>251376</v>
      </c>
      <c r="I48" s="40" t="n">
        <v>297829</v>
      </c>
      <c r="J48" s="40" t="n">
        <v>159899</v>
      </c>
      <c r="K48" s="40" t="n">
        <v>237314</v>
      </c>
      <c r="L48" s="40" t="n">
        <v>14062</v>
      </c>
      <c r="M48" s="40" t="n">
        <v>74446</v>
      </c>
      <c r="N48" s="40" t="n">
        <v>92632</v>
      </c>
      <c r="O48" s="40" t="n">
        <v>38634</v>
      </c>
    </row>
    <row r="49" customFormat="false" ht="18.75" hidden="false" customHeight="true" outlineLevel="0" collapsed="false">
      <c r="A49" s="34"/>
      <c r="B49" s="35"/>
      <c r="C49" s="36" t="s">
        <v>58</v>
      </c>
      <c r="D49" s="37"/>
      <c r="E49" s="38" t="n">
        <v>163949</v>
      </c>
      <c r="F49" s="38" t="n">
        <v>222936</v>
      </c>
      <c r="G49" s="38" t="n">
        <v>124197</v>
      </c>
      <c r="H49" s="38" t="n">
        <v>155616</v>
      </c>
      <c r="I49" s="38" t="n">
        <v>206449</v>
      </c>
      <c r="J49" s="38" t="n">
        <v>121359</v>
      </c>
      <c r="K49" s="38" t="n">
        <v>145917</v>
      </c>
      <c r="L49" s="38" t="n">
        <v>9699</v>
      </c>
      <c r="M49" s="38" t="n">
        <v>8333</v>
      </c>
      <c r="N49" s="38" t="n">
        <v>16487</v>
      </c>
      <c r="O49" s="38" t="n">
        <v>2838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39" t="n">
        <v>159925</v>
      </c>
      <c r="F50" s="40" t="n">
        <v>207498</v>
      </c>
      <c r="G50" s="40" t="n">
        <v>127683</v>
      </c>
      <c r="H50" s="40" t="n">
        <v>143575</v>
      </c>
      <c r="I50" s="40" t="n">
        <v>182337</v>
      </c>
      <c r="J50" s="40" t="n">
        <v>117304</v>
      </c>
      <c r="K50" s="40" t="n">
        <v>137774</v>
      </c>
      <c r="L50" s="40" t="n">
        <v>5801</v>
      </c>
      <c r="M50" s="40" t="n">
        <v>16350</v>
      </c>
      <c r="N50" s="40" t="n">
        <v>25161</v>
      </c>
      <c r="O50" s="40" t="n">
        <v>10379</v>
      </c>
    </row>
    <row r="51" customFormat="false" ht="18.75" hidden="false" customHeight="true" outlineLevel="0" collapsed="false">
      <c r="A51" s="34"/>
      <c r="B51" s="35"/>
      <c r="C51" s="36" t="s">
        <v>60</v>
      </c>
      <c r="D51" s="37"/>
      <c r="E51" s="38" t="n">
        <v>106651</v>
      </c>
      <c r="F51" s="38" t="n">
        <v>165079</v>
      </c>
      <c r="G51" s="38" t="n">
        <v>82669</v>
      </c>
      <c r="H51" s="38" t="n">
        <v>98570</v>
      </c>
      <c r="I51" s="38" t="n">
        <v>144041</v>
      </c>
      <c r="J51" s="38" t="n">
        <v>79906</v>
      </c>
      <c r="K51" s="38" t="n">
        <v>91498</v>
      </c>
      <c r="L51" s="38" t="n">
        <v>7072</v>
      </c>
      <c r="M51" s="38" t="n">
        <v>8081</v>
      </c>
      <c r="N51" s="38" t="n">
        <v>21038</v>
      </c>
      <c r="O51" s="38" t="n">
        <v>2763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0" t="n">
        <v>247834</v>
      </c>
      <c r="F52" s="40" t="n">
        <v>389612</v>
      </c>
      <c r="G52" s="40" t="n">
        <v>209681</v>
      </c>
      <c r="H52" s="40" t="n">
        <v>246093</v>
      </c>
      <c r="I52" s="40" t="n">
        <v>389424</v>
      </c>
      <c r="J52" s="40" t="n">
        <v>207522</v>
      </c>
      <c r="K52" s="40" t="n">
        <v>238211</v>
      </c>
      <c r="L52" s="40" t="n">
        <v>7882</v>
      </c>
      <c r="M52" s="40" t="n">
        <v>1741</v>
      </c>
      <c r="N52" s="40" t="n">
        <v>188</v>
      </c>
      <c r="O52" s="40" t="n">
        <v>2159</v>
      </c>
    </row>
    <row r="53" customFormat="false" ht="18.75" hidden="false" customHeight="true" outlineLevel="0" collapsed="false">
      <c r="A53" s="34"/>
      <c r="B53" s="35"/>
      <c r="C53" s="36" t="s">
        <v>62</v>
      </c>
      <c r="D53" s="37"/>
      <c r="E53" s="38" t="n">
        <v>156564</v>
      </c>
      <c r="F53" s="38" t="n">
        <v>205859</v>
      </c>
      <c r="G53" s="38" t="n">
        <v>147631</v>
      </c>
      <c r="H53" s="38" t="n">
        <v>154894</v>
      </c>
      <c r="I53" s="38" t="n">
        <v>203185</v>
      </c>
      <c r="J53" s="38" t="n">
        <v>146143</v>
      </c>
      <c r="K53" s="38" t="n">
        <v>152289</v>
      </c>
      <c r="L53" s="38" t="n">
        <v>2605</v>
      </c>
      <c r="M53" s="38" t="n">
        <v>1670</v>
      </c>
      <c r="N53" s="38" t="n">
        <v>2674</v>
      </c>
      <c r="O53" s="38" t="n">
        <v>1488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39" t="n">
        <v>205139</v>
      </c>
      <c r="F54" s="40" t="n">
        <v>242871</v>
      </c>
      <c r="G54" s="40" t="n">
        <v>163057</v>
      </c>
      <c r="H54" s="40" t="n">
        <v>205139</v>
      </c>
      <c r="I54" s="40" t="n">
        <v>242871</v>
      </c>
      <c r="J54" s="40" t="n">
        <v>163057</v>
      </c>
      <c r="K54" s="40" t="n">
        <v>179148</v>
      </c>
      <c r="L54" s="40" t="n">
        <v>25991</v>
      </c>
      <c r="M54" s="40" t="n">
        <v>0</v>
      </c>
      <c r="N54" s="40" t="n">
        <v>0</v>
      </c>
      <c r="O54" s="40" t="n">
        <v>0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29" t="n">
        <v>196330</v>
      </c>
      <c r="F55" s="29" t="n">
        <v>240396</v>
      </c>
      <c r="G55" s="29" t="n">
        <v>124008</v>
      </c>
      <c r="H55" s="29" t="n">
        <v>193402</v>
      </c>
      <c r="I55" s="29" t="n">
        <v>235950</v>
      </c>
      <c r="J55" s="29" t="n">
        <v>123570</v>
      </c>
      <c r="K55" s="29" t="n">
        <v>179841</v>
      </c>
      <c r="L55" s="29" t="n">
        <v>13561</v>
      </c>
      <c r="M55" s="29" t="n">
        <v>2928</v>
      </c>
      <c r="N55" s="29" t="n">
        <v>4446</v>
      </c>
      <c r="O55" s="29" t="n">
        <v>438</v>
      </c>
    </row>
    <row r="56" customFormat="false" ht="18.75" hidden="false" customHeight="true" outlineLevel="0" collapsed="false">
      <c r="A56" s="34"/>
      <c r="B56" s="35"/>
      <c r="C56" s="36" t="s">
        <v>65</v>
      </c>
      <c r="D56" s="37"/>
      <c r="E56" s="38" t="n">
        <v>261325</v>
      </c>
      <c r="F56" s="38" t="n">
        <v>295984</v>
      </c>
      <c r="G56" s="38" t="n">
        <v>141257</v>
      </c>
      <c r="H56" s="38" t="n">
        <v>230574</v>
      </c>
      <c r="I56" s="38" t="n">
        <v>257801</v>
      </c>
      <c r="J56" s="38" t="n">
        <v>136254</v>
      </c>
      <c r="K56" s="38" t="n">
        <v>223377</v>
      </c>
      <c r="L56" s="38" t="n">
        <v>7197</v>
      </c>
      <c r="M56" s="38" t="n">
        <v>30751</v>
      </c>
      <c r="N56" s="38" t="n">
        <v>38183</v>
      </c>
      <c r="O56" s="38" t="n">
        <v>5003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10" activeCellId="0" sqref="E10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45511</v>
      </c>
      <c r="F7" s="24" t="n">
        <v>307044</v>
      </c>
      <c r="G7" s="24" t="n">
        <v>179123</v>
      </c>
      <c r="H7" s="24" t="n">
        <v>236220</v>
      </c>
      <c r="I7" s="24" t="n">
        <v>292666</v>
      </c>
      <c r="J7" s="24" t="n">
        <v>175320</v>
      </c>
      <c r="K7" s="24" t="n">
        <v>217427</v>
      </c>
      <c r="L7" s="24" t="n">
        <v>18793</v>
      </c>
      <c r="M7" s="24" t="n">
        <v>9291</v>
      </c>
      <c r="N7" s="24" t="n">
        <v>14378</v>
      </c>
      <c r="O7" s="24" t="n">
        <v>3803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40" t="s">
        <v>51</v>
      </c>
      <c r="F8" s="40" t="s">
        <v>51</v>
      </c>
      <c r="G8" s="40" t="s">
        <v>51</v>
      </c>
      <c r="H8" s="40" t="s">
        <v>51</v>
      </c>
      <c r="I8" s="40" t="s">
        <v>51</v>
      </c>
      <c r="J8" s="40" t="s">
        <v>51</v>
      </c>
      <c r="K8" s="40" t="s">
        <v>51</v>
      </c>
      <c r="L8" s="40" t="s">
        <v>51</v>
      </c>
      <c r="M8" s="40" t="s">
        <v>51</v>
      </c>
      <c r="N8" s="40" t="s">
        <v>51</v>
      </c>
      <c r="O8" s="40" t="s">
        <v>51</v>
      </c>
    </row>
    <row r="9" customFormat="false" ht="18.75" hidden="false" customHeight="true" outlineLevel="0" collapsed="false">
      <c r="A9" s="30"/>
      <c r="B9" s="31"/>
      <c r="C9" s="32" t="s">
        <v>16</v>
      </c>
      <c r="D9" s="33"/>
      <c r="E9" s="29" t="s">
        <v>51</v>
      </c>
      <c r="F9" s="29" t="s">
        <v>51</v>
      </c>
      <c r="G9" s="29" t="s">
        <v>51</v>
      </c>
      <c r="H9" s="29" t="s">
        <v>51</v>
      </c>
      <c r="I9" s="29" t="s">
        <v>51</v>
      </c>
      <c r="J9" s="29" t="s">
        <v>51</v>
      </c>
      <c r="K9" s="29" t="s">
        <v>51</v>
      </c>
      <c r="L9" s="29" t="s">
        <v>51</v>
      </c>
      <c r="M9" s="29" t="s">
        <v>51</v>
      </c>
      <c r="N9" s="29" t="s">
        <v>51</v>
      </c>
      <c r="O9" s="29" t="s">
        <v>51</v>
      </c>
    </row>
    <row r="10" customFormat="false" ht="18.75" hidden="false" customHeight="true" outlineLevel="0" collapsed="false">
      <c r="A10" s="30"/>
      <c r="B10" s="31"/>
      <c r="C10" s="32" t="s">
        <v>17</v>
      </c>
      <c r="D10" s="33"/>
      <c r="E10" s="29" t="n">
        <v>281123</v>
      </c>
      <c r="F10" s="29" t="n">
        <v>319090</v>
      </c>
      <c r="G10" s="29" t="n">
        <v>159989</v>
      </c>
      <c r="H10" s="29" t="n">
        <v>272699</v>
      </c>
      <c r="I10" s="29" t="n">
        <v>309659</v>
      </c>
      <c r="J10" s="29" t="n">
        <v>154775</v>
      </c>
      <c r="K10" s="29" t="n">
        <v>234974</v>
      </c>
      <c r="L10" s="29" t="n">
        <v>37725</v>
      </c>
      <c r="M10" s="29" t="n">
        <v>8424</v>
      </c>
      <c r="N10" s="29" t="n">
        <v>9431</v>
      </c>
      <c r="O10" s="29" t="n">
        <v>5214</v>
      </c>
    </row>
    <row r="11" customFormat="false" ht="18.75" hidden="false" customHeight="true" outlineLevel="0" collapsed="false">
      <c r="A11" s="30"/>
      <c r="B11" s="31"/>
      <c r="C11" s="32" t="s">
        <v>18</v>
      </c>
      <c r="D11" s="33"/>
      <c r="E11" s="29" t="s">
        <v>51</v>
      </c>
      <c r="F11" s="29" t="s">
        <v>51</v>
      </c>
      <c r="G11" s="29" t="s">
        <v>51</v>
      </c>
      <c r="H11" s="29" t="s">
        <v>51</v>
      </c>
      <c r="I11" s="29" t="s">
        <v>51</v>
      </c>
      <c r="J11" s="29" t="s">
        <v>51</v>
      </c>
      <c r="K11" s="29" t="s">
        <v>51</v>
      </c>
      <c r="L11" s="29" t="s">
        <v>51</v>
      </c>
      <c r="M11" s="29" t="s">
        <v>51</v>
      </c>
      <c r="N11" s="29" t="s">
        <v>51</v>
      </c>
      <c r="O11" s="29" t="s">
        <v>51</v>
      </c>
    </row>
    <row r="12" customFormat="false" ht="18.75" hidden="false" customHeight="true" outlineLevel="0" collapsed="false">
      <c r="A12" s="30"/>
      <c r="B12" s="31"/>
      <c r="C12" s="32" t="s">
        <v>19</v>
      </c>
      <c r="D12" s="33"/>
      <c r="E12" s="29" t="n">
        <v>291207</v>
      </c>
      <c r="F12" s="29" t="n">
        <v>360726</v>
      </c>
      <c r="G12" s="29" t="n">
        <v>164259</v>
      </c>
      <c r="H12" s="29" t="n">
        <v>279380</v>
      </c>
      <c r="I12" s="29" t="n">
        <v>350692</v>
      </c>
      <c r="J12" s="29" t="n">
        <v>149159</v>
      </c>
      <c r="K12" s="29" t="n">
        <v>241605</v>
      </c>
      <c r="L12" s="29" t="n">
        <v>37775</v>
      </c>
      <c r="M12" s="29" t="n">
        <v>11827</v>
      </c>
      <c r="N12" s="29" t="n">
        <v>10034</v>
      </c>
      <c r="O12" s="29" t="n">
        <v>15100</v>
      </c>
    </row>
    <row r="13" customFormat="false" ht="18.75" hidden="false" customHeight="true" outlineLevel="0" collapsed="false">
      <c r="A13" s="30"/>
      <c r="B13" s="31"/>
      <c r="C13" s="32" t="s">
        <v>20</v>
      </c>
      <c r="D13" s="33"/>
      <c r="E13" s="29" t="n">
        <v>222477</v>
      </c>
      <c r="F13" s="29" t="n">
        <v>239168</v>
      </c>
      <c r="G13" s="29" t="n">
        <v>143471</v>
      </c>
      <c r="H13" s="29" t="n">
        <v>209196</v>
      </c>
      <c r="I13" s="29" t="n">
        <v>223672</v>
      </c>
      <c r="J13" s="29" t="n">
        <v>140673</v>
      </c>
      <c r="K13" s="29" t="n">
        <v>175301</v>
      </c>
      <c r="L13" s="29" t="n">
        <v>33895</v>
      </c>
      <c r="M13" s="29" t="n">
        <v>13281</v>
      </c>
      <c r="N13" s="29" t="n">
        <v>15496</v>
      </c>
      <c r="O13" s="29" t="n">
        <v>2798</v>
      </c>
    </row>
    <row r="14" customFormat="false" ht="18.75" hidden="false" customHeight="true" outlineLevel="0" collapsed="false">
      <c r="A14" s="30"/>
      <c r="B14" s="31"/>
      <c r="C14" s="32" t="s">
        <v>21</v>
      </c>
      <c r="D14" s="33"/>
      <c r="E14" s="29" t="n">
        <v>181630</v>
      </c>
      <c r="F14" s="29" t="n">
        <v>278610</v>
      </c>
      <c r="G14" s="29" t="n">
        <v>121114</v>
      </c>
      <c r="H14" s="29" t="n">
        <v>160639</v>
      </c>
      <c r="I14" s="29" t="n">
        <v>234985</v>
      </c>
      <c r="J14" s="29" t="n">
        <v>114247</v>
      </c>
      <c r="K14" s="29" t="n">
        <v>153255</v>
      </c>
      <c r="L14" s="29" t="n">
        <v>7384</v>
      </c>
      <c r="M14" s="29" t="n">
        <v>20991</v>
      </c>
      <c r="N14" s="29" t="n">
        <v>43625</v>
      </c>
      <c r="O14" s="29" t="n">
        <v>6867</v>
      </c>
    </row>
    <row r="15" customFormat="false" ht="18.75" hidden="false" customHeight="true" outlineLevel="0" collapsed="false">
      <c r="A15" s="30"/>
      <c r="B15" s="31"/>
      <c r="C15" s="32" t="s">
        <v>22</v>
      </c>
      <c r="D15" s="33"/>
      <c r="E15" s="29" t="n">
        <v>332563</v>
      </c>
      <c r="F15" s="29" t="n">
        <v>472209</v>
      </c>
      <c r="G15" s="29" t="n">
        <v>229180</v>
      </c>
      <c r="H15" s="29" t="n">
        <v>329912</v>
      </c>
      <c r="I15" s="29" t="n">
        <v>466701</v>
      </c>
      <c r="J15" s="29" t="n">
        <v>228645</v>
      </c>
      <c r="K15" s="29" t="n">
        <v>313257</v>
      </c>
      <c r="L15" s="29" t="n">
        <v>16655</v>
      </c>
      <c r="M15" s="29" t="n">
        <v>2651</v>
      </c>
      <c r="N15" s="29" t="n">
        <v>5508</v>
      </c>
      <c r="O15" s="29" t="n">
        <v>535</v>
      </c>
    </row>
    <row r="16" customFormat="false" ht="18.75" hidden="false" customHeight="true" outlineLevel="0" collapsed="false">
      <c r="A16" s="30"/>
      <c r="B16" s="31"/>
      <c r="C16" s="32" t="s">
        <v>23</v>
      </c>
      <c r="D16" s="33"/>
      <c r="E16" s="29" t="n">
        <v>138163</v>
      </c>
      <c r="F16" s="29" t="n">
        <v>178547</v>
      </c>
      <c r="G16" s="29" t="n">
        <v>102652</v>
      </c>
      <c r="H16" s="29" t="n">
        <v>138036</v>
      </c>
      <c r="I16" s="29" t="n">
        <v>178276</v>
      </c>
      <c r="J16" s="29" t="n">
        <v>102652</v>
      </c>
      <c r="K16" s="29" t="n">
        <v>128822</v>
      </c>
      <c r="L16" s="29" t="n">
        <v>9214</v>
      </c>
      <c r="M16" s="29" t="n">
        <v>127</v>
      </c>
      <c r="N16" s="29" t="n">
        <v>271</v>
      </c>
      <c r="O16" s="29" t="n">
        <v>0</v>
      </c>
    </row>
    <row r="17" customFormat="false" ht="18.75" hidden="false" customHeight="true" outlineLevel="0" collapsed="false">
      <c r="A17" s="30"/>
      <c r="B17" s="31"/>
      <c r="C17" s="32" t="s">
        <v>24</v>
      </c>
      <c r="D17" s="33"/>
      <c r="E17" s="29" t="n">
        <v>330005</v>
      </c>
      <c r="F17" s="29" t="n">
        <v>350367</v>
      </c>
      <c r="G17" s="29" t="n">
        <v>255493</v>
      </c>
      <c r="H17" s="29" t="n">
        <v>322027</v>
      </c>
      <c r="I17" s="29" t="n">
        <v>341916</v>
      </c>
      <c r="J17" s="29" t="n">
        <v>249248</v>
      </c>
      <c r="K17" s="29" t="n">
        <v>285588</v>
      </c>
      <c r="L17" s="29" t="n">
        <v>36439</v>
      </c>
      <c r="M17" s="29" t="n">
        <v>7978</v>
      </c>
      <c r="N17" s="29" t="n">
        <v>8451</v>
      </c>
      <c r="O17" s="29" t="n">
        <v>6245</v>
      </c>
    </row>
    <row r="18" customFormat="false" ht="18.75" hidden="false" customHeight="true" outlineLevel="0" collapsed="false">
      <c r="A18" s="30"/>
      <c r="B18" s="31"/>
      <c r="C18" s="32" t="s">
        <v>25</v>
      </c>
      <c r="D18" s="33"/>
      <c r="E18" s="29" t="n">
        <v>135374</v>
      </c>
      <c r="F18" s="29" t="n">
        <v>183455</v>
      </c>
      <c r="G18" s="29" t="n">
        <v>104991</v>
      </c>
      <c r="H18" s="29" t="n">
        <v>131688</v>
      </c>
      <c r="I18" s="29" t="n">
        <v>178079</v>
      </c>
      <c r="J18" s="29" t="n">
        <v>102373</v>
      </c>
      <c r="K18" s="29" t="n">
        <v>122835</v>
      </c>
      <c r="L18" s="29" t="n">
        <v>8853</v>
      </c>
      <c r="M18" s="29" t="n">
        <v>3686</v>
      </c>
      <c r="N18" s="29" t="n">
        <v>5376</v>
      </c>
      <c r="O18" s="29" t="n">
        <v>2618</v>
      </c>
    </row>
    <row r="19" customFormat="false" ht="18.75" hidden="false" customHeight="true" outlineLevel="0" collapsed="false">
      <c r="A19" s="30"/>
      <c r="B19" s="31"/>
      <c r="C19" s="32" t="s">
        <v>26</v>
      </c>
      <c r="D19" s="33"/>
      <c r="E19" s="29" t="n">
        <v>238265</v>
      </c>
      <c r="F19" s="29" t="n">
        <v>294936</v>
      </c>
      <c r="G19" s="29" t="n">
        <v>179082</v>
      </c>
      <c r="H19" s="29" t="n">
        <v>206105</v>
      </c>
      <c r="I19" s="29" t="n">
        <v>248489</v>
      </c>
      <c r="J19" s="29" t="n">
        <v>161843</v>
      </c>
      <c r="K19" s="29" t="n">
        <v>181182</v>
      </c>
      <c r="L19" s="29" t="n">
        <v>24923</v>
      </c>
      <c r="M19" s="29" t="n">
        <v>32160</v>
      </c>
      <c r="N19" s="29" t="n">
        <v>46447</v>
      </c>
      <c r="O19" s="29" t="n">
        <v>17239</v>
      </c>
    </row>
    <row r="20" customFormat="false" ht="18.75" hidden="false" customHeight="true" outlineLevel="0" collapsed="false">
      <c r="A20" s="30"/>
      <c r="B20" s="31"/>
      <c r="C20" s="32" t="s">
        <v>27</v>
      </c>
      <c r="D20" s="33"/>
      <c r="E20" s="29" t="n">
        <v>341823</v>
      </c>
      <c r="F20" s="29" t="n">
        <v>392889</v>
      </c>
      <c r="G20" s="29" t="n">
        <v>283963</v>
      </c>
      <c r="H20" s="29" t="n">
        <v>333023</v>
      </c>
      <c r="I20" s="29" t="n">
        <v>382496</v>
      </c>
      <c r="J20" s="29" t="n">
        <v>276967</v>
      </c>
      <c r="K20" s="29" t="n">
        <v>330000</v>
      </c>
      <c r="L20" s="29" t="n">
        <v>3023</v>
      </c>
      <c r="M20" s="29" t="n">
        <v>8800</v>
      </c>
      <c r="N20" s="29" t="n">
        <v>10393</v>
      </c>
      <c r="O20" s="29" t="n">
        <v>6996</v>
      </c>
    </row>
    <row r="21" customFormat="false" ht="18.75" hidden="false" customHeight="true" outlineLevel="0" collapsed="false">
      <c r="A21" s="30"/>
      <c r="B21" s="31"/>
      <c r="C21" s="32" t="s">
        <v>28</v>
      </c>
      <c r="D21" s="33"/>
      <c r="E21" s="29" t="n">
        <v>237478</v>
      </c>
      <c r="F21" s="29" t="n">
        <v>368867</v>
      </c>
      <c r="G21" s="29" t="n">
        <v>200715</v>
      </c>
      <c r="H21" s="29" t="n">
        <v>236288</v>
      </c>
      <c r="I21" s="29" t="n">
        <v>367529</v>
      </c>
      <c r="J21" s="29" t="n">
        <v>199566</v>
      </c>
      <c r="K21" s="29" t="n">
        <v>228993</v>
      </c>
      <c r="L21" s="29" t="n">
        <v>7295</v>
      </c>
      <c r="M21" s="29" t="n">
        <v>1190</v>
      </c>
      <c r="N21" s="29" t="n">
        <v>1338</v>
      </c>
      <c r="O21" s="29" t="n">
        <v>1149</v>
      </c>
    </row>
    <row r="22" customFormat="false" ht="18.75" hidden="false" customHeight="true" outlineLevel="0" collapsed="false">
      <c r="A22" s="30"/>
      <c r="B22" s="31"/>
      <c r="C22" s="32" t="s">
        <v>29</v>
      </c>
      <c r="D22" s="33"/>
      <c r="E22" s="29" t="s">
        <v>51</v>
      </c>
      <c r="F22" s="29" t="s">
        <v>51</v>
      </c>
      <c r="G22" s="29" t="s">
        <v>51</v>
      </c>
      <c r="H22" s="29" t="s">
        <v>51</v>
      </c>
      <c r="I22" s="29" t="s">
        <v>51</v>
      </c>
      <c r="J22" s="29" t="s">
        <v>51</v>
      </c>
      <c r="K22" s="29" t="s">
        <v>51</v>
      </c>
      <c r="L22" s="29" t="s">
        <v>51</v>
      </c>
      <c r="M22" s="29" t="s">
        <v>51</v>
      </c>
      <c r="N22" s="29" t="s">
        <v>51</v>
      </c>
      <c r="O22" s="29" t="s">
        <v>51</v>
      </c>
    </row>
    <row r="23" customFormat="false" ht="18.75" hidden="false" customHeight="true" outlineLevel="0" collapsed="false">
      <c r="A23" s="34"/>
      <c r="B23" s="35"/>
      <c r="C23" s="36" t="s">
        <v>30</v>
      </c>
      <c r="D23" s="37"/>
      <c r="E23" s="38" t="n">
        <v>221219</v>
      </c>
      <c r="F23" s="38" t="n">
        <v>271567</v>
      </c>
      <c r="G23" s="38" t="n">
        <v>130339</v>
      </c>
      <c r="H23" s="38" t="n">
        <v>198969</v>
      </c>
      <c r="I23" s="38" t="n">
        <v>238398</v>
      </c>
      <c r="J23" s="38" t="n">
        <v>127799</v>
      </c>
      <c r="K23" s="38" t="n">
        <v>181787</v>
      </c>
      <c r="L23" s="38" t="n">
        <v>17182</v>
      </c>
      <c r="M23" s="38" t="n">
        <v>22250</v>
      </c>
      <c r="N23" s="38" t="n">
        <v>33169</v>
      </c>
      <c r="O23" s="38" t="n">
        <v>2540</v>
      </c>
    </row>
    <row r="24" customFormat="false" ht="18.75" hidden="false" customHeight="true" outlineLevel="0" collapsed="false">
      <c r="A24" s="30"/>
      <c r="B24" s="31"/>
      <c r="C24" s="32" t="s">
        <v>31</v>
      </c>
      <c r="D24" s="33"/>
      <c r="E24" s="29" t="n">
        <v>169309</v>
      </c>
      <c r="F24" s="29" t="n">
        <v>221267</v>
      </c>
      <c r="G24" s="29" t="n">
        <v>127939</v>
      </c>
      <c r="H24" s="29" t="n">
        <v>169309</v>
      </c>
      <c r="I24" s="29" t="n">
        <v>221267</v>
      </c>
      <c r="J24" s="29" t="n">
        <v>127939</v>
      </c>
      <c r="K24" s="29" t="n">
        <v>155518</v>
      </c>
      <c r="L24" s="29" t="n">
        <v>13791</v>
      </c>
      <c r="M24" s="29" t="n">
        <v>0</v>
      </c>
      <c r="N24" s="29" t="n">
        <v>0</v>
      </c>
      <c r="O24" s="29" t="n">
        <v>0</v>
      </c>
    </row>
    <row r="25" customFormat="false" ht="18.75" hidden="false" customHeight="true" outlineLevel="0" collapsed="false">
      <c r="A25" s="30"/>
      <c r="B25" s="31"/>
      <c r="C25" s="32" t="s">
        <v>32</v>
      </c>
      <c r="D25" s="33"/>
      <c r="E25" s="29" t="s">
        <v>33</v>
      </c>
      <c r="F25" s="29" t="s">
        <v>33</v>
      </c>
      <c r="G25" s="29" t="s">
        <v>33</v>
      </c>
      <c r="H25" s="29" t="s">
        <v>33</v>
      </c>
      <c r="I25" s="29" t="s">
        <v>33</v>
      </c>
      <c r="J25" s="29" t="s">
        <v>33</v>
      </c>
      <c r="K25" s="29" t="s">
        <v>33</v>
      </c>
      <c r="L25" s="29" t="s">
        <v>33</v>
      </c>
      <c r="M25" s="29" t="s">
        <v>33</v>
      </c>
      <c r="N25" s="29" t="s">
        <v>33</v>
      </c>
      <c r="O25" s="29" t="s">
        <v>33</v>
      </c>
    </row>
    <row r="26" customFormat="false" ht="18.75" hidden="false" customHeight="true" outlineLevel="0" collapsed="false">
      <c r="A26" s="30"/>
      <c r="B26" s="31"/>
      <c r="C26" s="32" t="s">
        <v>34</v>
      </c>
      <c r="D26" s="33"/>
      <c r="E26" s="29" t="s">
        <v>33</v>
      </c>
      <c r="F26" s="29" t="s">
        <v>33</v>
      </c>
      <c r="G26" s="29" t="s">
        <v>33</v>
      </c>
      <c r="H26" s="29" t="s">
        <v>33</v>
      </c>
      <c r="I26" s="29" t="s">
        <v>33</v>
      </c>
      <c r="J26" s="29" t="s">
        <v>33</v>
      </c>
      <c r="K26" s="29" t="s">
        <v>33</v>
      </c>
      <c r="L26" s="29" t="s">
        <v>33</v>
      </c>
      <c r="M26" s="29" t="s">
        <v>33</v>
      </c>
      <c r="N26" s="29" t="s">
        <v>33</v>
      </c>
      <c r="O26" s="29" t="s">
        <v>33</v>
      </c>
    </row>
    <row r="27" customFormat="false" ht="18.75" hidden="false" customHeight="true" outlineLevel="0" collapsed="false">
      <c r="A27" s="30"/>
      <c r="B27" s="31"/>
      <c r="C27" s="32" t="s">
        <v>35</v>
      </c>
      <c r="D27" s="33"/>
      <c r="E27" s="29" t="s">
        <v>33</v>
      </c>
      <c r="F27" s="29" t="s">
        <v>33</v>
      </c>
      <c r="G27" s="29" t="s">
        <v>33</v>
      </c>
      <c r="H27" s="29" t="s">
        <v>33</v>
      </c>
      <c r="I27" s="29" t="s">
        <v>33</v>
      </c>
      <c r="J27" s="29" t="s">
        <v>33</v>
      </c>
      <c r="K27" s="29" t="s">
        <v>33</v>
      </c>
      <c r="L27" s="29" t="s">
        <v>33</v>
      </c>
      <c r="M27" s="29" t="s">
        <v>33</v>
      </c>
      <c r="N27" s="29" t="s">
        <v>33</v>
      </c>
      <c r="O27" s="29" t="s">
        <v>33</v>
      </c>
    </row>
    <row r="28" customFormat="false" ht="18.75" hidden="false" customHeight="true" outlineLevel="0" collapsed="false">
      <c r="A28" s="30"/>
      <c r="B28" s="31"/>
      <c r="C28" s="32" t="s">
        <v>36</v>
      </c>
      <c r="D28" s="33"/>
      <c r="E28" s="29" t="s">
        <v>33</v>
      </c>
      <c r="F28" s="29" t="s">
        <v>33</v>
      </c>
      <c r="G28" s="29" t="s">
        <v>33</v>
      </c>
      <c r="H28" s="29" t="s">
        <v>33</v>
      </c>
      <c r="I28" s="29" t="s">
        <v>33</v>
      </c>
      <c r="J28" s="29" t="s">
        <v>33</v>
      </c>
      <c r="K28" s="29" t="s">
        <v>33</v>
      </c>
      <c r="L28" s="29" t="s">
        <v>33</v>
      </c>
      <c r="M28" s="29" t="s">
        <v>33</v>
      </c>
      <c r="N28" s="29" t="s">
        <v>33</v>
      </c>
      <c r="O28" s="29" t="s">
        <v>33</v>
      </c>
    </row>
    <row r="29" customFormat="false" ht="18.75" hidden="false" customHeight="true" outlineLevel="0" collapsed="false">
      <c r="A29" s="30"/>
      <c r="B29" s="31"/>
      <c r="C29" s="32" t="s">
        <v>37</v>
      </c>
      <c r="D29" s="33"/>
      <c r="E29" s="29" t="n">
        <v>236672</v>
      </c>
      <c r="F29" s="29" t="n">
        <v>247109</v>
      </c>
      <c r="G29" s="29" t="n">
        <v>208671</v>
      </c>
      <c r="H29" s="29" t="n">
        <v>197338</v>
      </c>
      <c r="I29" s="29" t="n">
        <v>208695</v>
      </c>
      <c r="J29" s="29" t="n">
        <v>166866</v>
      </c>
      <c r="K29" s="29" t="n">
        <v>174874</v>
      </c>
      <c r="L29" s="29" t="n">
        <v>22464</v>
      </c>
      <c r="M29" s="29" t="n">
        <v>39334</v>
      </c>
      <c r="N29" s="29" t="n">
        <v>38414</v>
      </c>
      <c r="O29" s="29" t="n">
        <v>41805</v>
      </c>
    </row>
    <row r="30" customFormat="false" ht="18.75" hidden="false" customHeight="true" outlineLevel="0" collapsed="false">
      <c r="A30" s="30"/>
      <c r="B30" s="31"/>
      <c r="C30" s="32" t="s">
        <v>38</v>
      </c>
      <c r="D30" s="33"/>
      <c r="E30" s="29" t="s">
        <v>33</v>
      </c>
      <c r="F30" s="29" t="s">
        <v>33</v>
      </c>
      <c r="G30" s="29" t="s">
        <v>33</v>
      </c>
      <c r="H30" s="29" t="s">
        <v>33</v>
      </c>
      <c r="I30" s="29" t="s">
        <v>33</v>
      </c>
      <c r="J30" s="29" t="s">
        <v>33</v>
      </c>
      <c r="K30" s="29" t="s">
        <v>33</v>
      </c>
      <c r="L30" s="29" t="s">
        <v>33</v>
      </c>
      <c r="M30" s="29" t="s">
        <v>33</v>
      </c>
      <c r="N30" s="29" t="s">
        <v>33</v>
      </c>
      <c r="O30" s="29" t="s">
        <v>33</v>
      </c>
    </row>
    <row r="31" customFormat="false" ht="18.75" hidden="false" customHeight="true" outlineLevel="0" collapsed="false">
      <c r="A31" s="30"/>
      <c r="B31" s="31"/>
      <c r="C31" s="32" t="s">
        <v>39</v>
      </c>
      <c r="D31" s="33"/>
      <c r="E31" s="29" t="s">
        <v>33</v>
      </c>
      <c r="F31" s="29" t="s">
        <v>33</v>
      </c>
      <c r="G31" s="29" t="s">
        <v>33</v>
      </c>
      <c r="H31" s="29" t="s">
        <v>33</v>
      </c>
      <c r="I31" s="29" t="s">
        <v>33</v>
      </c>
      <c r="J31" s="29" t="s">
        <v>33</v>
      </c>
      <c r="K31" s="29" t="s">
        <v>33</v>
      </c>
      <c r="L31" s="29" t="s">
        <v>33</v>
      </c>
      <c r="M31" s="29" t="s">
        <v>33</v>
      </c>
      <c r="N31" s="29" t="s">
        <v>33</v>
      </c>
      <c r="O31" s="29" t="s">
        <v>33</v>
      </c>
    </row>
    <row r="32" customFormat="false" ht="18.75" hidden="false" customHeight="true" outlineLevel="0" collapsed="false">
      <c r="A32" s="30"/>
      <c r="B32" s="31"/>
      <c r="C32" s="32" t="s">
        <v>40</v>
      </c>
      <c r="D32" s="33"/>
      <c r="E32" s="29" t="s">
        <v>33</v>
      </c>
      <c r="F32" s="29" t="s">
        <v>33</v>
      </c>
      <c r="G32" s="29" t="s">
        <v>33</v>
      </c>
      <c r="H32" s="29" t="s">
        <v>33</v>
      </c>
      <c r="I32" s="29" t="s">
        <v>33</v>
      </c>
      <c r="J32" s="29" t="s">
        <v>33</v>
      </c>
      <c r="K32" s="29" t="s">
        <v>33</v>
      </c>
      <c r="L32" s="29" t="s">
        <v>33</v>
      </c>
      <c r="M32" s="29" t="s">
        <v>33</v>
      </c>
      <c r="N32" s="29" t="s">
        <v>33</v>
      </c>
      <c r="O32" s="29" t="s">
        <v>33</v>
      </c>
    </row>
    <row r="33" customFormat="false" ht="18.75" hidden="false" customHeight="true" outlineLevel="0" collapsed="false">
      <c r="A33" s="30"/>
      <c r="B33" s="31"/>
      <c r="C33" s="32" t="s">
        <v>41</v>
      </c>
      <c r="D33" s="33"/>
      <c r="E33" s="29" t="n">
        <v>250806</v>
      </c>
      <c r="F33" s="29" t="n">
        <v>280917</v>
      </c>
      <c r="G33" s="29" t="n">
        <v>168937</v>
      </c>
      <c r="H33" s="29" t="n">
        <v>231898</v>
      </c>
      <c r="I33" s="29" t="n">
        <v>264997</v>
      </c>
      <c r="J33" s="29" t="n">
        <v>141904</v>
      </c>
      <c r="K33" s="29" t="n">
        <v>200121</v>
      </c>
      <c r="L33" s="29" t="n">
        <v>31777</v>
      </c>
      <c r="M33" s="29" t="n">
        <v>18908</v>
      </c>
      <c r="N33" s="29" t="n">
        <v>15920</v>
      </c>
      <c r="O33" s="29" t="n">
        <v>27033</v>
      </c>
    </row>
    <row r="34" customFormat="false" ht="18.75" hidden="false" customHeight="true" outlineLevel="0" collapsed="false">
      <c r="A34" s="30"/>
      <c r="B34" s="31"/>
      <c r="C34" s="32" t="s">
        <v>42</v>
      </c>
      <c r="D34" s="33"/>
      <c r="E34" s="29" t="s">
        <v>33</v>
      </c>
      <c r="F34" s="29" t="s">
        <v>33</v>
      </c>
      <c r="G34" s="29" t="s">
        <v>33</v>
      </c>
      <c r="H34" s="29" t="s">
        <v>33</v>
      </c>
      <c r="I34" s="29" t="s">
        <v>33</v>
      </c>
      <c r="J34" s="29" t="s">
        <v>33</v>
      </c>
      <c r="K34" s="29" t="s">
        <v>33</v>
      </c>
      <c r="L34" s="29" t="s">
        <v>33</v>
      </c>
      <c r="M34" s="29" t="s">
        <v>33</v>
      </c>
      <c r="N34" s="29" t="s">
        <v>33</v>
      </c>
      <c r="O34" s="29" t="s">
        <v>33</v>
      </c>
    </row>
    <row r="35" customFormat="false" ht="18.75" hidden="false" customHeight="true" outlineLevel="0" collapsed="false">
      <c r="A35" s="30"/>
      <c r="B35" s="31"/>
      <c r="C35" s="32" t="s">
        <v>43</v>
      </c>
      <c r="D35" s="33"/>
      <c r="E35" s="29" t="s">
        <v>33</v>
      </c>
      <c r="F35" s="29" t="s">
        <v>33</v>
      </c>
      <c r="G35" s="29" t="s">
        <v>33</v>
      </c>
      <c r="H35" s="29" t="s">
        <v>33</v>
      </c>
      <c r="I35" s="29" t="s">
        <v>33</v>
      </c>
      <c r="J35" s="29" t="s">
        <v>33</v>
      </c>
      <c r="K35" s="29" t="s">
        <v>33</v>
      </c>
      <c r="L35" s="29" t="s">
        <v>33</v>
      </c>
      <c r="M35" s="29" t="s">
        <v>33</v>
      </c>
      <c r="N35" s="29" t="s">
        <v>33</v>
      </c>
      <c r="O35" s="29" t="s">
        <v>33</v>
      </c>
    </row>
    <row r="36" customFormat="false" ht="18.75" hidden="false" customHeight="true" outlineLevel="0" collapsed="false">
      <c r="A36" s="30"/>
      <c r="B36" s="31"/>
      <c r="C36" s="32" t="s">
        <v>44</v>
      </c>
      <c r="D36" s="33"/>
      <c r="E36" s="29" t="n">
        <v>309654</v>
      </c>
      <c r="F36" s="29" t="n">
        <v>321931</v>
      </c>
      <c r="G36" s="29" t="n">
        <v>199161</v>
      </c>
      <c r="H36" s="29" t="n">
        <v>309654</v>
      </c>
      <c r="I36" s="29" t="n">
        <v>321931</v>
      </c>
      <c r="J36" s="29" t="n">
        <v>199161</v>
      </c>
      <c r="K36" s="29" t="n">
        <v>303948</v>
      </c>
      <c r="L36" s="29" t="n">
        <v>5706</v>
      </c>
      <c r="M36" s="29" t="n">
        <v>0</v>
      </c>
      <c r="N36" s="29" t="n">
        <v>0</v>
      </c>
      <c r="O36" s="29" t="n">
        <v>0</v>
      </c>
    </row>
    <row r="37" customFormat="false" ht="18.75" hidden="false" customHeight="true" outlineLevel="0" collapsed="false">
      <c r="A37" s="30"/>
      <c r="B37" s="31"/>
      <c r="C37" s="32" t="s">
        <v>45</v>
      </c>
      <c r="D37" s="33"/>
      <c r="E37" s="29" t="n">
        <v>363670</v>
      </c>
      <c r="F37" s="29" t="n">
        <v>377696</v>
      </c>
      <c r="G37" s="29" t="n">
        <v>244772</v>
      </c>
      <c r="H37" s="29" t="n">
        <v>363670</v>
      </c>
      <c r="I37" s="29" t="n">
        <v>377696</v>
      </c>
      <c r="J37" s="29" t="n">
        <v>244772</v>
      </c>
      <c r="K37" s="29" t="n">
        <v>312834</v>
      </c>
      <c r="L37" s="29" t="n">
        <v>50836</v>
      </c>
      <c r="M37" s="29" t="n">
        <v>0</v>
      </c>
      <c r="N37" s="29" t="n">
        <v>0</v>
      </c>
      <c r="O37" s="29" t="n">
        <v>0</v>
      </c>
    </row>
    <row r="38" customFormat="false" ht="18.75" hidden="false" customHeight="true" outlineLevel="0" collapsed="false">
      <c r="A38" s="30"/>
      <c r="B38" s="31"/>
      <c r="C38" s="32" t="s">
        <v>46</v>
      </c>
      <c r="D38" s="33"/>
      <c r="E38" s="29" t="s">
        <v>51</v>
      </c>
      <c r="F38" s="29" t="s">
        <v>51</v>
      </c>
      <c r="G38" s="29" t="s">
        <v>51</v>
      </c>
      <c r="H38" s="29" t="s">
        <v>51</v>
      </c>
      <c r="I38" s="29" t="s">
        <v>51</v>
      </c>
      <c r="J38" s="29" t="s">
        <v>51</v>
      </c>
      <c r="K38" s="29" t="s">
        <v>51</v>
      </c>
      <c r="L38" s="29" t="s">
        <v>51</v>
      </c>
      <c r="M38" s="29" t="s">
        <v>51</v>
      </c>
      <c r="N38" s="29" t="s">
        <v>51</v>
      </c>
      <c r="O38" s="29" t="s">
        <v>51</v>
      </c>
    </row>
    <row r="39" customFormat="false" ht="18.75" hidden="false" customHeight="true" outlineLevel="0" collapsed="false">
      <c r="A39" s="30"/>
      <c r="B39" s="31"/>
      <c r="C39" s="32" t="s">
        <v>47</v>
      </c>
      <c r="D39" s="33"/>
      <c r="E39" s="29" t="s">
        <v>33</v>
      </c>
      <c r="F39" s="29" t="s">
        <v>33</v>
      </c>
      <c r="G39" s="29" t="s">
        <v>33</v>
      </c>
      <c r="H39" s="29" t="s">
        <v>33</v>
      </c>
      <c r="I39" s="29" t="s">
        <v>33</v>
      </c>
      <c r="J39" s="29" t="s">
        <v>33</v>
      </c>
      <c r="K39" s="29" t="s">
        <v>33</v>
      </c>
      <c r="L39" s="29" t="s">
        <v>33</v>
      </c>
      <c r="M39" s="29" t="s">
        <v>33</v>
      </c>
      <c r="N39" s="29" t="s">
        <v>33</v>
      </c>
      <c r="O39" s="29" t="s">
        <v>33</v>
      </c>
    </row>
    <row r="40" customFormat="false" ht="18.75" hidden="false" customHeight="true" outlineLevel="0" collapsed="false">
      <c r="A40" s="30"/>
      <c r="B40" s="31"/>
      <c r="C40" s="32" t="s">
        <v>48</v>
      </c>
      <c r="D40" s="33"/>
      <c r="E40" s="29" t="n">
        <v>345275</v>
      </c>
      <c r="F40" s="29" t="n">
        <v>368565</v>
      </c>
      <c r="G40" s="29" t="n">
        <v>218807</v>
      </c>
      <c r="H40" s="29" t="n">
        <v>345233</v>
      </c>
      <c r="I40" s="29" t="n">
        <v>368516</v>
      </c>
      <c r="J40" s="29" t="n">
        <v>218807</v>
      </c>
      <c r="K40" s="29" t="n">
        <v>290514</v>
      </c>
      <c r="L40" s="29" t="n">
        <v>54719</v>
      </c>
      <c r="M40" s="29" t="n">
        <v>42</v>
      </c>
      <c r="N40" s="29" t="n">
        <v>49</v>
      </c>
      <c r="O40" s="29" t="n">
        <v>0</v>
      </c>
    </row>
    <row r="41" customFormat="false" ht="18.75" hidden="false" customHeight="true" outlineLevel="0" collapsed="false">
      <c r="A41" s="30"/>
      <c r="B41" s="31"/>
      <c r="C41" s="32" t="s">
        <v>49</v>
      </c>
      <c r="D41" s="33"/>
      <c r="E41" s="29" t="n">
        <v>307822</v>
      </c>
      <c r="F41" s="29" t="n">
        <v>335675</v>
      </c>
      <c r="G41" s="29" t="n">
        <v>199854</v>
      </c>
      <c r="H41" s="29" t="n">
        <v>307822</v>
      </c>
      <c r="I41" s="29" t="n">
        <v>335675</v>
      </c>
      <c r="J41" s="29" t="n">
        <v>199854</v>
      </c>
      <c r="K41" s="29" t="n">
        <v>268071</v>
      </c>
      <c r="L41" s="29" t="n">
        <v>39751</v>
      </c>
      <c r="M41" s="29" t="n">
        <v>0</v>
      </c>
      <c r="N41" s="29" t="n">
        <v>0</v>
      </c>
      <c r="O41" s="29" t="n">
        <v>0</v>
      </c>
    </row>
    <row r="42" customFormat="false" ht="18.75" hidden="false" customHeight="true" outlineLevel="0" collapsed="false">
      <c r="A42" s="30"/>
      <c r="B42" s="31"/>
      <c r="C42" s="32" t="s">
        <v>50</v>
      </c>
      <c r="D42" s="33"/>
      <c r="E42" s="29" t="s">
        <v>51</v>
      </c>
      <c r="F42" s="29" t="s">
        <v>51</v>
      </c>
      <c r="G42" s="29" t="s">
        <v>51</v>
      </c>
      <c r="H42" s="29" t="s">
        <v>51</v>
      </c>
      <c r="I42" s="29" t="s">
        <v>51</v>
      </c>
      <c r="J42" s="29" t="s">
        <v>51</v>
      </c>
      <c r="K42" s="29" t="s">
        <v>51</v>
      </c>
      <c r="L42" s="29" t="s">
        <v>51</v>
      </c>
      <c r="M42" s="29" t="s">
        <v>51</v>
      </c>
      <c r="N42" s="29" t="s">
        <v>51</v>
      </c>
      <c r="O42" s="29" t="s">
        <v>51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29" t="n">
        <v>318452</v>
      </c>
      <c r="F43" s="29" t="n">
        <v>322992</v>
      </c>
      <c r="G43" s="29" t="n">
        <v>232390</v>
      </c>
      <c r="H43" s="29" t="n">
        <v>304096</v>
      </c>
      <c r="I43" s="29" t="n">
        <v>308816</v>
      </c>
      <c r="J43" s="29" t="n">
        <v>214623</v>
      </c>
      <c r="K43" s="29" t="n">
        <v>249898</v>
      </c>
      <c r="L43" s="29" t="n">
        <v>54198</v>
      </c>
      <c r="M43" s="29" t="n">
        <v>14356</v>
      </c>
      <c r="N43" s="29" t="n">
        <v>14176</v>
      </c>
      <c r="O43" s="29" t="n">
        <v>17767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29" t="s">
        <v>33</v>
      </c>
      <c r="F44" s="29" t="s">
        <v>33</v>
      </c>
      <c r="G44" s="29" t="s">
        <v>33</v>
      </c>
      <c r="H44" s="29" t="s">
        <v>33</v>
      </c>
      <c r="I44" s="29" t="s">
        <v>33</v>
      </c>
      <c r="J44" s="29" t="s">
        <v>33</v>
      </c>
      <c r="K44" s="29" t="s">
        <v>33</v>
      </c>
      <c r="L44" s="29" t="s">
        <v>33</v>
      </c>
      <c r="M44" s="29" t="s">
        <v>33</v>
      </c>
      <c r="N44" s="29" t="s">
        <v>33</v>
      </c>
      <c r="O44" s="29" t="s">
        <v>33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29" t="n">
        <v>244264</v>
      </c>
      <c r="F45" s="29" t="n">
        <v>306217</v>
      </c>
      <c r="G45" s="29" t="n">
        <v>160055</v>
      </c>
      <c r="H45" s="29" t="n">
        <v>227228</v>
      </c>
      <c r="I45" s="29" t="n">
        <v>284857</v>
      </c>
      <c r="J45" s="29" t="n">
        <v>148896</v>
      </c>
      <c r="K45" s="29" t="n">
        <v>207713</v>
      </c>
      <c r="L45" s="29" t="n">
        <v>19515</v>
      </c>
      <c r="M45" s="29" t="n">
        <v>17036</v>
      </c>
      <c r="N45" s="29" t="n">
        <v>21360</v>
      </c>
      <c r="O45" s="29" t="n">
        <v>11159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29" t="s">
        <v>33</v>
      </c>
      <c r="F46" s="29" t="s">
        <v>33</v>
      </c>
      <c r="G46" s="29" t="s">
        <v>33</v>
      </c>
      <c r="H46" s="29" t="s">
        <v>33</v>
      </c>
      <c r="I46" s="29" t="s">
        <v>33</v>
      </c>
      <c r="J46" s="29" t="s">
        <v>33</v>
      </c>
      <c r="K46" s="29" t="s">
        <v>33</v>
      </c>
      <c r="L46" s="29" t="s">
        <v>33</v>
      </c>
      <c r="M46" s="29" t="s">
        <v>33</v>
      </c>
      <c r="N46" s="29" t="s">
        <v>33</v>
      </c>
      <c r="O46" s="29" t="s">
        <v>33</v>
      </c>
    </row>
    <row r="47" customFormat="false" ht="18.75" hidden="false" customHeight="true" outlineLevel="0" collapsed="false">
      <c r="A47" s="34"/>
      <c r="B47" s="35"/>
      <c r="C47" s="36" t="s">
        <v>56</v>
      </c>
      <c r="D47" s="37"/>
      <c r="E47" s="38" t="s">
        <v>33</v>
      </c>
      <c r="F47" s="38" t="s">
        <v>33</v>
      </c>
      <c r="G47" s="38" t="s">
        <v>33</v>
      </c>
      <c r="H47" s="38" t="s">
        <v>33</v>
      </c>
      <c r="I47" s="38" t="s">
        <v>33</v>
      </c>
      <c r="J47" s="38" t="s">
        <v>33</v>
      </c>
      <c r="K47" s="38" t="s">
        <v>33</v>
      </c>
      <c r="L47" s="38" t="s">
        <v>33</v>
      </c>
      <c r="M47" s="38" t="s">
        <v>33</v>
      </c>
      <c r="N47" s="38" t="s">
        <v>33</v>
      </c>
      <c r="O47" s="38" t="s">
        <v>33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39" t="n">
        <v>287808</v>
      </c>
      <c r="F48" s="40" t="n">
        <v>358216</v>
      </c>
      <c r="G48" s="40" t="n">
        <v>165003</v>
      </c>
      <c r="H48" s="40" t="n">
        <v>239064</v>
      </c>
      <c r="I48" s="40" t="n">
        <v>289859</v>
      </c>
      <c r="J48" s="40" t="n">
        <v>150469</v>
      </c>
      <c r="K48" s="40" t="n">
        <v>231745</v>
      </c>
      <c r="L48" s="40" t="n">
        <v>7319</v>
      </c>
      <c r="M48" s="40" t="n">
        <v>48744</v>
      </c>
      <c r="N48" s="40" t="n">
        <v>68357</v>
      </c>
      <c r="O48" s="40" t="n">
        <v>14534</v>
      </c>
    </row>
    <row r="49" customFormat="false" ht="18.75" hidden="false" customHeight="true" outlineLevel="0" collapsed="false">
      <c r="A49" s="34"/>
      <c r="B49" s="35"/>
      <c r="C49" s="36" t="s">
        <v>58</v>
      </c>
      <c r="D49" s="37"/>
      <c r="E49" s="38" t="n">
        <v>144394</v>
      </c>
      <c r="F49" s="38" t="n">
        <v>218683</v>
      </c>
      <c r="G49" s="38" t="n">
        <v>113146</v>
      </c>
      <c r="H49" s="38" t="n">
        <v>133136</v>
      </c>
      <c r="I49" s="38" t="n">
        <v>193676</v>
      </c>
      <c r="J49" s="38" t="n">
        <v>107671</v>
      </c>
      <c r="K49" s="38" t="n">
        <v>125729</v>
      </c>
      <c r="L49" s="38" t="n">
        <v>7407</v>
      </c>
      <c r="M49" s="38" t="n">
        <v>11258</v>
      </c>
      <c r="N49" s="38" t="n">
        <v>25007</v>
      </c>
      <c r="O49" s="38" t="n">
        <v>5475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39" t="n">
        <v>149047</v>
      </c>
      <c r="F50" s="40" t="n">
        <v>186107</v>
      </c>
      <c r="G50" s="40" t="n">
        <v>116581</v>
      </c>
      <c r="H50" s="40" t="n">
        <v>145782</v>
      </c>
      <c r="I50" s="40" t="n">
        <v>181645</v>
      </c>
      <c r="J50" s="40" t="n">
        <v>114365</v>
      </c>
      <c r="K50" s="40" t="n">
        <v>134082</v>
      </c>
      <c r="L50" s="40" t="n">
        <v>11700</v>
      </c>
      <c r="M50" s="40" t="n">
        <v>3265</v>
      </c>
      <c r="N50" s="40" t="n">
        <v>4462</v>
      </c>
      <c r="O50" s="40" t="n">
        <v>2216</v>
      </c>
    </row>
    <row r="51" customFormat="false" ht="18.75" hidden="false" customHeight="true" outlineLevel="0" collapsed="false">
      <c r="A51" s="34"/>
      <c r="B51" s="35"/>
      <c r="C51" s="36" t="s">
        <v>60</v>
      </c>
      <c r="D51" s="37"/>
      <c r="E51" s="38" t="n">
        <v>116971</v>
      </c>
      <c r="F51" s="38" t="n">
        <v>177500</v>
      </c>
      <c r="G51" s="38" t="n">
        <v>93446</v>
      </c>
      <c r="H51" s="38" t="n">
        <v>112719</v>
      </c>
      <c r="I51" s="38" t="n">
        <v>170073</v>
      </c>
      <c r="J51" s="38" t="n">
        <v>90428</v>
      </c>
      <c r="K51" s="38" t="n">
        <v>107699</v>
      </c>
      <c r="L51" s="38" t="n">
        <v>5020</v>
      </c>
      <c r="M51" s="38" t="n">
        <v>4252</v>
      </c>
      <c r="N51" s="38" t="n">
        <v>7427</v>
      </c>
      <c r="O51" s="38" t="n">
        <v>3018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0" t="n">
        <v>272609</v>
      </c>
      <c r="F52" s="40" t="n">
        <v>431703</v>
      </c>
      <c r="G52" s="40" t="n">
        <v>225435</v>
      </c>
      <c r="H52" s="40" t="n">
        <v>272609</v>
      </c>
      <c r="I52" s="40" t="n">
        <v>431703</v>
      </c>
      <c r="J52" s="40" t="n">
        <v>225435</v>
      </c>
      <c r="K52" s="40" t="n">
        <v>263203</v>
      </c>
      <c r="L52" s="40" t="n">
        <v>9406</v>
      </c>
      <c r="M52" s="40" t="n">
        <v>0</v>
      </c>
      <c r="N52" s="40" t="n">
        <v>0</v>
      </c>
      <c r="O52" s="40" t="n">
        <v>0</v>
      </c>
    </row>
    <row r="53" customFormat="false" ht="18.75" hidden="false" customHeight="true" outlineLevel="0" collapsed="false">
      <c r="A53" s="34"/>
      <c r="B53" s="35"/>
      <c r="C53" s="36" t="s">
        <v>62</v>
      </c>
      <c r="D53" s="37"/>
      <c r="E53" s="38" t="n">
        <v>168940</v>
      </c>
      <c r="F53" s="38" t="n">
        <v>227967</v>
      </c>
      <c r="G53" s="38" t="n">
        <v>154277</v>
      </c>
      <c r="H53" s="38" t="n">
        <v>165428</v>
      </c>
      <c r="I53" s="38" t="n">
        <v>223630</v>
      </c>
      <c r="J53" s="38" t="n">
        <v>150969</v>
      </c>
      <c r="K53" s="38" t="n">
        <v>162251</v>
      </c>
      <c r="L53" s="38" t="n">
        <v>3177</v>
      </c>
      <c r="M53" s="38" t="n">
        <v>3512</v>
      </c>
      <c r="N53" s="38" t="n">
        <v>4337</v>
      </c>
      <c r="O53" s="38" t="n">
        <v>3308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39" t="n">
        <v>211118</v>
      </c>
      <c r="F54" s="29" t="n">
        <v>257587</v>
      </c>
      <c r="G54" s="29" t="n">
        <v>164186</v>
      </c>
      <c r="H54" s="29" t="n">
        <v>211118</v>
      </c>
      <c r="I54" s="29" t="n">
        <v>257587</v>
      </c>
      <c r="J54" s="29" t="n">
        <v>164186</v>
      </c>
      <c r="K54" s="29" t="n">
        <v>179726</v>
      </c>
      <c r="L54" s="29" t="n">
        <v>31392</v>
      </c>
      <c r="M54" s="29" t="n">
        <v>0</v>
      </c>
      <c r="N54" s="29" t="n">
        <v>0</v>
      </c>
      <c r="O54" s="29" t="n">
        <v>0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29" t="n">
        <v>171953</v>
      </c>
      <c r="F55" s="29" t="n">
        <v>210617</v>
      </c>
      <c r="G55" s="29" t="n">
        <v>110012</v>
      </c>
      <c r="H55" s="29" t="n">
        <v>171953</v>
      </c>
      <c r="I55" s="29" t="n">
        <v>210617</v>
      </c>
      <c r="J55" s="29" t="n">
        <v>110012</v>
      </c>
      <c r="K55" s="29" t="n">
        <v>157490</v>
      </c>
      <c r="L55" s="29" t="n">
        <v>14463</v>
      </c>
      <c r="M55" s="29" t="n">
        <v>0</v>
      </c>
      <c r="N55" s="29" t="n">
        <v>0</v>
      </c>
      <c r="O55" s="29" t="n">
        <v>0</v>
      </c>
    </row>
    <row r="56" customFormat="false" ht="18.75" hidden="false" customHeight="true" outlineLevel="0" collapsed="false">
      <c r="A56" s="34"/>
      <c r="B56" s="35"/>
      <c r="C56" s="36" t="s">
        <v>65</v>
      </c>
      <c r="D56" s="37"/>
      <c r="E56" s="38" t="n">
        <v>406315</v>
      </c>
      <c r="F56" s="38" t="n">
        <v>439478</v>
      </c>
      <c r="G56" s="38" t="n">
        <v>235942</v>
      </c>
      <c r="H56" s="38" t="n">
        <v>288821</v>
      </c>
      <c r="I56" s="38" t="n">
        <v>304827</v>
      </c>
      <c r="J56" s="38" t="n">
        <v>206590</v>
      </c>
      <c r="K56" s="38" t="n">
        <v>271148</v>
      </c>
      <c r="L56" s="38" t="n">
        <v>17673</v>
      </c>
      <c r="M56" s="38" t="n">
        <v>117494</v>
      </c>
      <c r="N56" s="38" t="n">
        <v>134651</v>
      </c>
      <c r="O56" s="38" t="n">
        <v>29352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情報政策課</cp:lastModifiedBy>
  <cp:lastPrinted>2010-04-27T00:11:44Z</cp:lastPrinted>
  <dcterms:modified xsi:type="dcterms:W3CDTF">2014-10-22T01:04:34Z</dcterms:modified>
  <cp:revision>0</cp:revision>
  <dc:subject/>
  <dc:title/>
</cp:coreProperties>
</file>