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用" sheetId="1" state="visible" r:id="rId2"/>
  </sheets>
  <definedNames>
    <definedName function="false" hidden="false" localSheetId="0" name="_xlnm.Print_Area" vbProcedure="false">確認用!$C$1:$AJ$13</definedName>
    <definedName function="false" hidden="false" localSheetId="0" name="Excel_BuiltIn__FilterDatabase" vbProcedure="false">確認用!$A$5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b val="true"/>
        <sz val="14"/>
        <rFont val="Noto Sans"/>
        <family val="2"/>
      </rPr>
      <t xml:space="preserve">消費税確認用 </t>
    </r>
    <r>
      <rPr>
        <b val="true"/>
        <sz val="14"/>
        <rFont val="ＭＳ Ｐゴシック"/>
        <family val="3"/>
        <charset val="128"/>
      </rPr>
      <t xml:space="preserve">Z</t>
    </r>
    <r>
      <rPr>
        <b val="true"/>
        <sz val="14"/>
        <rFont val="Noto Sans"/>
        <family val="2"/>
      </rPr>
      <t xml:space="preserve">欄で確認</t>
    </r>
  </si>
  <si>
    <t xml:space="preserve">特定収入割合計算</t>
  </si>
  <si>
    <t xml:space="preserve">基金事業の補助対象経費計算</t>
  </si>
  <si>
    <t xml:space="preserve">課税売上割合計算</t>
  </si>
  <si>
    <t xml:space="preserve">個別対応方式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Ω</t>
    </r>
    <r>
      <rPr>
        <sz val="9"/>
        <rFont val="Noto Sans"/>
        <family val="2"/>
      </rPr>
      <t xml:space="preserve">）</t>
    </r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(ac)</t>
  </si>
  <si>
    <t xml:space="preserve">(ad)</t>
  </si>
  <si>
    <t xml:space="preserve">(ae)</t>
  </si>
  <si>
    <t xml:space="preserve">(af)</t>
  </si>
  <si>
    <t xml:space="preserve">(ag)</t>
  </si>
  <si>
    <t xml:space="preserve">(ah)</t>
  </si>
  <si>
    <t xml:space="preserve">(ai)</t>
  </si>
  <si>
    <t xml:space="preserve">都道府県</t>
  </si>
  <si>
    <t xml:space="preserve">番号</t>
  </si>
  <si>
    <t xml:space="preserve">年度</t>
  </si>
  <si>
    <t xml:space="preserve">法人名及び病院名</t>
  </si>
  <si>
    <t xml:space="preserve">消費税申告の有無等</t>
  </si>
  <si>
    <t xml:space="preserve">簡易課税適用</t>
  </si>
  <si>
    <t xml:space="preserve">特定収入の合計額</t>
  </si>
  <si>
    <t xml:space="preserve">税抜課税売上高、免税売上高、非課税売上高及び特定収入の合計額の総合計額</t>
  </si>
  <si>
    <t xml:space="preserve">特定収入割合</t>
  </si>
  <si>
    <t xml:space="preserve">取崩し基金名</t>
  </si>
  <si>
    <t xml:space="preserve">基金事業名</t>
  </si>
  <si>
    <t xml:space="preserve">契約件名</t>
  </si>
  <si>
    <t xml:space="preserve">補助対象経費の総額
</t>
  </si>
  <si>
    <t xml:space="preserve">補助対象経費の総額のうち課税仕入分</t>
  </si>
  <si>
    <t xml:space="preserve">補助対象経費の総額のうち非課税等仕入分</t>
  </si>
  <si>
    <t xml:space="preserve">補助金確定額（基金交付額）</t>
  </si>
  <si>
    <t xml:space="preserve">課税資産の譲渡等の対価の額</t>
  </si>
  <si>
    <t xml:space="preserve">資産の譲渡等の対価の額</t>
  </si>
  <si>
    <r>
      <rPr>
        <sz val="9"/>
        <rFont val="Noto Sans"/>
        <family val="2"/>
      </rPr>
      <t xml:space="preserve">課税売上割合
</t>
    </r>
    <r>
      <rPr>
        <sz val="9"/>
        <rFont val="ＭＳ Ｐゴシック"/>
        <family val="3"/>
        <charset val="128"/>
      </rPr>
      <t xml:space="preserve">(p)/(q)</t>
    </r>
  </si>
  <si>
    <r>
      <rPr>
        <sz val="9"/>
        <rFont val="Noto Sans"/>
        <family val="2"/>
      </rPr>
      <t xml:space="preserve">補助金確定額について課税仕入相当分
（</t>
    </r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×(m)/(l)</t>
    </r>
  </si>
  <si>
    <r>
      <rPr>
        <sz val="9"/>
        <rFont val="Noto Sans"/>
        <family val="2"/>
      </rPr>
      <t xml:space="preserve">補助金確定額について課税仕入相当分に係る税額
（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×4/105</t>
    </r>
  </si>
  <si>
    <t xml:space="preserve">控除税額の計算方法</t>
  </si>
  <si>
    <r>
      <rPr>
        <sz val="9"/>
        <rFont val="Noto Sans"/>
        <family val="2"/>
      </rPr>
      <t xml:space="preserve">課税売上対応
（</t>
    </r>
    <r>
      <rPr>
        <sz val="9"/>
        <rFont val="ＭＳ Ｐゴシック"/>
        <family val="3"/>
        <charset val="128"/>
      </rPr>
      <t xml:space="preserve">(t)</t>
    </r>
    <r>
      <rPr>
        <sz val="9"/>
        <rFont val="Noto Sans"/>
        <family val="2"/>
      </rPr>
      <t xml:space="preserve">の税額うち、課税売上にのみ要するもの）</t>
    </r>
  </si>
  <si>
    <r>
      <rPr>
        <sz val="9"/>
        <rFont val="Noto Sans"/>
        <family val="2"/>
      </rPr>
      <t xml:space="preserve">課税売上非課税売上共通対応
</t>
    </r>
    <r>
      <rPr>
        <sz val="9"/>
        <rFont val="ＭＳ Ｐゴシック"/>
        <family val="3"/>
        <charset val="128"/>
      </rPr>
      <t xml:space="preserve">(t)×(r)</t>
    </r>
  </si>
  <si>
    <r>
      <rPr>
        <sz val="9"/>
        <rFont val="Noto Sans"/>
        <family val="2"/>
      </rPr>
      <t xml:space="preserve">一括比例配分方式
</t>
    </r>
    <r>
      <rPr>
        <sz val="9"/>
        <rFont val="ＭＳ Ｐゴシック"/>
        <family val="3"/>
        <charset val="128"/>
      </rPr>
      <t xml:space="preserve">(t)×(r)</t>
    </r>
  </si>
  <si>
    <r>
      <rPr>
        <sz val="9"/>
        <rFont val="Noto Sans"/>
        <family val="2"/>
      </rPr>
      <t xml:space="preserve">全額控除
</t>
    </r>
    <r>
      <rPr>
        <sz val="9"/>
        <rFont val="ＭＳ Ｐゴシック"/>
        <family val="3"/>
        <charset val="128"/>
      </rPr>
      <t xml:space="preserve">=(t)</t>
    </r>
  </si>
  <si>
    <r>
      <rPr>
        <sz val="9"/>
        <rFont val="Noto Sans"/>
        <family val="2"/>
      </rPr>
      <t xml:space="preserve">地方消費税を含めた額
（</t>
    </r>
    <r>
      <rPr>
        <sz val="9"/>
        <rFont val="ＭＳ Ｐゴシック"/>
        <family val="3"/>
        <charset val="128"/>
      </rPr>
      <t xml:space="preserve">(v)+(w) or (x) or (y)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×1.25</t>
    </r>
  </si>
  <si>
    <t xml:space="preserve">建設仮勘定による経理</t>
  </si>
  <si>
    <t xml:space="preserve">消費税等仕入控除税額報告書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z</t>
    </r>
    <r>
      <rPr>
        <sz val="9"/>
        <rFont val="Noto Sans"/>
        <family val="2"/>
      </rPr>
      <t xml:space="preserve">）欄の金額のうち、都道府県（基金）に返還した額</t>
    </r>
  </si>
  <si>
    <t xml:space="preserve">摘要</t>
  </si>
  <si>
    <t xml:space="preserve">確定申告日</t>
  </si>
  <si>
    <t xml:space="preserve">確定申告から報告書提出までの経過月数</t>
  </si>
  <si>
    <t xml:space="preserve">報告書提出から実際の返還までの経過月数</t>
  </si>
  <si>
    <t xml:space="preserve">提出年月日</t>
  </si>
  <si>
    <t xml:space="preserve">報告金額</t>
  </si>
  <si>
    <t xml:space="preserve">返還年月日</t>
  </si>
  <si>
    <t xml:space="preserve">返還した額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g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b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d</t>
    </r>
    <r>
      <rPr>
        <sz val="9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※標記補助金の交付を受けた年度ごとに記載してください（例えば、</t>
    </r>
    <r>
      <rPr>
        <b val="true"/>
        <sz val="11"/>
        <rFont val="ＭＳ Ｐゴシック"/>
        <family val="3"/>
        <charset val="128"/>
      </rPr>
      <t xml:space="preserve">H2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にまたがる３ヵ年工事であっても、年度ごとに実績報告をした場合は、それぞれの年度の欄に記載）。</t>
    </r>
  </si>
  <si>
    <t xml:space="preserve">※色塗り部分は計算式が入っていますので、背景が白の部分に入力し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0%"/>
    <numFmt numFmtId="168" formatCode="[$-409]m/d/yyyy"/>
    <numFmt numFmtId="169" formatCode="0_);[RED]\(0\)"/>
    <numFmt numFmtId="170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3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3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2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3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3" borderId="17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5" fillId="3" borderId="19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3" borderId="2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3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3" borderId="2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2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2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6" activeCellId="0" sqref="H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25"/>
    <col collapsed="false" customWidth="true" hidden="true" outlineLevel="0" max="2" min="2" style="0" width="3.87"/>
    <col collapsed="false" customWidth="true" hidden="false" outlineLevel="0" max="3" min="3" style="0" width="3.62"/>
    <col collapsed="false" customWidth="true" hidden="false" outlineLevel="0" max="4" min="4" style="0" width="8.36"/>
    <col collapsed="false" customWidth="true" hidden="false" outlineLevel="0" max="6" min="5" style="0" width="4.62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true" hidden="false" outlineLevel="0" max="9" min="9" style="2" width="5.12"/>
    <col collapsed="false" customWidth="true" hidden="true" outlineLevel="0" max="10" min="10" style="0" width="6.99"/>
    <col collapsed="false" customWidth="true" hidden="false" outlineLevel="0" max="12" min="11" style="0" width="9.12"/>
    <col collapsed="false" customWidth="true" hidden="false" outlineLevel="0" max="13" min="13" style="1" width="9.99"/>
    <col collapsed="false" customWidth="true" hidden="false" outlineLevel="0" max="14" min="14" style="1" width="9.36"/>
    <col collapsed="false" customWidth="true" hidden="false" outlineLevel="0" max="15" min="15" style="1" width="9.62"/>
    <col collapsed="false" customWidth="true" hidden="false" outlineLevel="0" max="16" min="16" style="1" width="9.49"/>
    <col collapsed="false" customWidth="true" hidden="false" outlineLevel="0" max="17" min="17" style="1" width="9.36"/>
    <col collapsed="false" customWidth="true" hidden="false" outlineLevel="0" max="18" min="18" style="1" width="10.49"/>
    <col collapsed="false" customWidth="true" hidden="false" outlineLevel="0" max="19" min="19" style="2" width="5.49"/>
    <col collapsed="false" customWidth="true" hidden="false" outlineLevel="0" max="21" min="20" style="3" width="8.62"/>
    <col collapsed="false" customWidth="true" hidden="false" outlineLevel="0" max="22" min="22" style="4" width="6.25"/>
    <col collapsed="false" customWidth="true" hidden="false" outlineLevel="0" max="23" min="23" style="5" width="6.87"/>
    <col collapsed="false" customWidth="true" hidden="false" outlineLevel="0" max="24" min="24" style="3" width="8.12"/>
    <col collapsed="false" customWidth="true" hidden="false" outlineLevel="0" max="25" min="25" style="1" width="7.99"/>
    <col collapsed="false" customWidth="true" hidden="false" outlineLevel="0" max="26" min="26" style="1" width="7.87"/>
    <col collapsed="false" customWidth="true" hidden="false" outlineLevel="0" max="27" min="27" style="3" width="8.12"/>
    <col collapsed="false" customWidth="true" hidden="false" outlineLevel="0" max="28" min="28" style="3" width="4.36"/>
    <col collapsed="false" customWidth="true" hidden="true" outlineLevel="0" max="29" min="29" style="6" width="4.62"/>
    <col collapsed="false" customWidth="true" hidden="true" outlineLevel="0" max="30" min="30" style="5" width="7.37"/>
    <col collapsed="false" customWidth="true" hidden="true" outlineLevel="0" max="31" min="31" style="7" width="4.49"/>
    <col collapsed="false" customWidth="true" hidden="true" outlineLevel="0" max="32" min="32" style="5" width="7.37"/>
    <col collapsed="false" customWidth="true" hidden="true" outlineLevel="0" max="33" min="33" style="8" width="9.25"/>
    <col collapsed="false" customWidth="true" hidden="false" outlineLevel="0" max="34" min="34" style="9" width="10.49"/>
    <col collapsed="false" customWidth="true" hidden="true" outlineLevel="0" max="35" min="35" style="10" width="6.37"/>
    <col collapsed="false" customWidth="true" hidden="true" outlineLevel="0" max="36" min="36" style="9" width="6.49"/>
  </cols>
  <sheetData>
    <row r="1" customFormat="false" ht="33.75" hidden="false" customHeight="true" outlineLevel="0" collapsed="false">
      <c r="C1" s="11" t="s">
        <v>0</v>
      </c>
      <c r="D1" s="11"/>
    </row>
    <row r="2" s="8" customFormat="true" ht="12.75" hidden="false" customHeight="true" outlineLevel="0" collapsed="false">
      <c r="A2" s="12"/>
      <c r="B2" s="13"/>
      <c r="C2" s="14"/>
      <c r="D2" s="14"/>
      <c r="E2" s="15"/>
      <c r="F2" s="16"/>
      <c r="G2" s="17" t="s">
        <v>1</v>
      </c>
      <c r="H2" s="17"/>
      <c r="I2" s="17"/>
      <c r="J2" s="18"/>
      <c r="K2" s="19"/>
      <c r="L2" s="20"/>
      <c r="M2" s="17" t="s">
        <v>2</v>
      </c>
      <c r="N2" s="17"/>
      <c r="O2" s="17"/>
      <c r="P2" s="21"/>
      <c r="Q2" s="22" t="s">
        <v>3</v>
      </c>
      <c r="R2" s="22"/>
      <c r="S2" s="22"/>
      <c r="T2" s="23"/>
      <c r="U2" s="23"/>
      <c r="V2" s="24"/>
      <c r="W2" s="25" t="s">
        <v>4</v>
      </c>
      <c r="X2" s="25"/>
      <c r="Y2" s="26"/>
      <c r="Z2" s="27"/>
      <c r="AA2" s="28"/>
      <c r="AB2" s="24"/>
      <c r="AC2" s="29"/>
      <c r="AD2" s="30"/>
      <c r="AE2" s="31"/>
      <c r="AF2" s="32"/>
      <c r="AG2" s="12"/>
      <c r="AH2" s="33"/>
      <c r="AI2" s="34"/>
      <c r="AJ2" s="35"/>
    </row>
    <row r="3" s="8" customFormat="true" ht="12.75" hidden="false" customHeight="true" outlineLevel="0" collapsed="false">
      <c r="A3" s="36" t="s">
        <v>5</v>
      </c>
      <c r="B3" s="37" t="s">
        <v>6</v>
      </c>
      <c r="C3" s="38" t="s">
        <v>7</v>
      </c>
      <c r="D3" s="38" t="s">
        <v>8</v>
      </c>
      <c r="E3" s="39" t="s">
        <v>9</v>
      </c>
      <c r="F3" s="40" t="s">
        <v>10</v>
      </c>
      <c r="G3" s="37" t="s">
        <v>11</v>
      </c>
      <c r="H3" s="38" t="s">
        <v>12</v>
      </c>
      <c r="I3" s="41" t="s">
        <v>13</v>
      </c>
      <c r="J3" s="42" t="s">
        <v>14</v>
      </c>
      <c r="K3" s="38" t="s">
        <v>15</v>
      </c>
      <c r="L3" s="43" t="s">
        <v>16</v>
      </c>
      <c r="M3" s="44" t="s">
        <v>17</v>
      </c>
      <c r="N3" s="45" t="s">
        <v>18</v>
      </c>
      <c r="O3" s="46" t="s">
        <v>19</v>
      </c>
      <c r="P3" s="45" t="s">
        <v>20</v>
      </c>
      <c r="Q3" s="37" t="s">
        <v>21</v>
      </c>
      <c r="R3" s="38" t="s">
        <v>22</v>
      </c>
      <c r="S3" s="47" t="s">
        <v>23</v>
      </c>
      <c r="T3" s="48" t="s">
        <v>24</v>
      </c>
      <c r="U3" s="49" t="s">
        <v>25</v>
      </c>
      <c r="V3" s="50" t="s">
        <v>26</v>
      </c>
      <c r="W3" s="51" t="s">
        <v>27</v>
      </c>
      <c r="X3" s="52" t="s">
        <v>28</v>
      </c>
      <c r="Y3" s="52" t="s">
        <v>29</v>
      </c>
      <c r="Z3" s="41" t="s">
        <v>30</v>
      </c>
      <c r="AA3" s="49" t="s">
        <v>31</v>
      </c>
      <c r="AB3" s="50" t="s">
        <v>32</v>
      </c>
      <c r="AC3" s="53" t="s">
        <v>33</v>
      </c>
      <c r="AD3" s="54" t="s">
        <v>34</v>
      </c>
      <c r="AE3" s="55" t="s">
        <v>35</v>
      </c>
      <c r="AF3" s="56" t="s">
        <v>36</v>
      </c>
      <c r="AG3" s="57" t="s">
        <v>37</v>
      </c>
      <c r="AH3" s="57" t="s">
        <v>38</v>
      </c>
      <c r="AI3" s="58" t="s">
        <v>39</v>
      </c>
      <c r="AJ3" s="59" t="s">
        <v>40</v>
      </c>
    </row>
    <row r="4" s="8" customFormat="true" ht="74.25" hidden="false" customHeight="true" outlineLevel="0" collapsed="false">
      <c r="A4" s="60" t="s">
        <v>41</v>
      </c>
      <c r="B4" s="61" t="s">
        <v>42</v>
      </c>
      <c r="C4" s="62" t="s">
        <v>43</v>
      </c>
      <c r="D4" s="62" t="s">
        <v>44</v>
      </c>
      <c r="E4" s="63" t="s">
        <v>45</v>
      </c>
      <c r="F4" s="64" t="s">
        <v>46</v>
      </c>
      <c r="G4" s="65" t="s">
        <v>47</v>
      </c>
      <c r="H4" s="66" t="s">
        <v>48</v>
      </c>
      <c r="I4" s="67" t="s">
        <v>49</v>
      </c>
      <c r="J4" s="68" t="s">
        <v>50</v>
      </c>
      <c r="K4" s="62" t="s">
        <v>51</v>
      </c>
      <c r="L4" s="69" t="s">
        <v>52</v>
      </c>
      <c r="M4" s="70" t="s">
        <v>53</v>
      </c>
      <c r="N4" s="66" t="s">
        <v>54</v>
      </c>
      <c r="O4" s="71" t="s">
        <v>55</v>
      </c>
      <c r="P4" s="72" t="s">
        <v>56</v>
      </c>
      <c r="Q4" s="65" t="s">
        <v>57</v>
      </c>
      <c r="R4" s="66" t="s">
        <v>58</v>
      </c>
      <c r="S4" s="67" t="s">
        <v>59</v>
      </c>
      <c r="T4" s="73" t="s">
        <v>60</v>
      </c>
      <c r="U4" s="73" t="s">
        <v>61</v>
      </c>
      <c r="V4" s="74" t="s">
        <v>62</v>
      </c>
      <c r="W4" s="75" t="s">
        <v>63</v>
      </c>
      <c r="X4" s="76" t="s">
        <v>64</v>
      </c>
      <c r="Y4" s="76" t="s">
        <v>65</v>
      </c>
      <c r="Z4" s="77" t="s">
        <v>66</v>
      </c>
      <c r="AA4" s="73" t="s">
        <v>67</v>
      </c>
      <c r="AB4" s="78" t="s">
        <v>68</v>
      </c>
      <c r="AC4" s="79" t="s">
        <v>69</v>
      </c>
      <c r="AD4" s="79"/>
      <c r="AE4" s="80" t="s">
        <v>70</v>
      </c>
      <c r="AF4" s="80"/>
      <c r="AG4" s="60" t="s">
        <v>71</v>
      </c>
      <c r="AH4" s="81" t="s">
        <v>72</v>
      </c>
      <c r="AI4" s="82" t="s">
        <v>73</v>
      </c>
      <c r="AJ4" s="83" t="s">
        <v>74</v>
      </c>
    </row>
    <row r="5" s="90" customFormat="true" ht="63.75" hidden="false" customHeight="true" outlineLevel="0" collapsed="false">
      <c r="A5" s="60"/>
      <c r="B5" s="61"/>
      <c r="C5" s="62"/>
      <c r="D5" s="62"/>
      <c r="E5" s="63"/>
      <c r="F5" s="64"/>
      <c r="G5" s="65"/>
      <c r="H5" s="66"/>
      <c r="I5" s="67"/>
      <c r="J5" s="68"/>
      <c r="K5" s="62"/>
      <c r="L5" s="69"/>
      <c r="M5" s="70"/>
      <c r="N5" s="66"/>
      <c r="O5" s="71"/>
      <c r="P5" s="72"/>
      <c r="Q5" s="65"/>
      <c r="R5" s="66"/>
      <c r="S5" s="67"/>
      <c r="T5" s="73"/>
      <c r="U5" s="73"/>
      <c r="V5" s="74"/>
      <c r="W5" s="75"/>
      <c r="X5" s="76"/>
      <c r="Y5" s="76"/>
      <c r="Z5" s="77"/>
      <c r="AA5" s="73"/>
      <c r="AB5" s="78"/>
      <c r="AC5" s="84" t="s">
        <v>75</v>
      </c>
      <c r="AD5" s="85" t="s">
        <v>76</v>
      </c>
      <c r="AE5" s="86" t="s">
        <v>77</v>
      </c>
      <c r="AF5" s="87" t="s">
        <v>78</v>
      </c>
      <c r="AG5" s="60"/>
      <c r="AH5" s="81"/>
      <c r="AI5" s="88" t="s">
        <v>79</v>
      </c>
      <c r="AJ5" s="89" t="s">
        <v>80</v>
      </c>
    </row>
    <row r="6" customFormat="false" ht="48" hidden="false" customHeight="true" outlineLevel="0" collapsed="false">
      <c r="A6" s="91"/>
      <c r="B6" s="92"/>
      <c r="C6" s="93"/>
      <c r="D6" s="94"/>
      <c r="E6" s="95"/>
      <c r="F6" s="96"/>
      <c r="G6" s="97"/>
      <c r="H6" s="98"/>
      <c r="I6" s="99" t="str">
        <f aca="false">IF(H6="","",ROUNDDOWN(G6/H6,4))</f>
        <v/>
      </c>
      <c r="J6" s="100"/>
      <c r="K6" s="94"/>
      <c r="L6" s="101"/>
      <c r="M6" s="102" t="n">
        <f aca="false">SUM(N6:O6)</f>
        <v>0</v>
      </c>
      <c r="N6" s="98"/>
      <c r="O6" s="103"/>
      <c r="P6" s="104"/>
      <c r="Q6" s="97"/>
      <c r="R6" s="98"/>
      <c r="S6" s="105" t="str">
        <f aca="false">IF(R6="","",Q6/R6)</f>
        <v/>
      </c>
      <c r="T6" s="106" t="str">
        <f aca="false">IF(P6="","",P6*N6/M6)</f>
        <v/>
      </c>
      <c r="U6" s="106" t="str">
        <f aca="false">IF(T6="","",T6*4/105)</f>
        <v/>
      </c>
      <c r="V6" s="107"/>
      <c r="W6" s="98"/>
      <c r="X6" s="108" t="str">
        <f aca="false">IF(V6="個別対応方式",IF(W6="",U6*S6,(U6-W6)*S6),"")</f>
        <v/>
      </c>
      <c r="Y6" s="108" t="str">
        <f aca="false">IF(V6="一括比例配分方式",U6*S6,"")</f>
        <v/>
      </c>
      <c r="Z6" s="109" t="str">
        <f aca="false">IF(V6="全額控除",U6,"")</f>
        <v/>
      </c>
      <c r="AA6" s="110" t="n">
        <f aca="false">IF(OR((AB6="○"),AND(X6="",Y6="",Z6="")),0,IF(Z6="",IF(Y6="",ROUNDDOWN((W6+X6)*1.25,0),ROUNDDOWN(Y6*1.25,0)),ROUNDDOWN(Z6*1.25,0)))</f>
        <v>0</v>
      </c>
      <c r="AB6" s="111"/>
      <c r="AC6" s="84"/>
      <c r="AD6" s="112"/>
      <c r="AE6" s="84"/>
      <c r="AF6" s="112"/>
      <c r="AG6" s="113"/>
      <c r="AH6" s="114"/>
      <c r="AI6" s="115" t="str">
        <f aca="false">IF(OR(AH6="",AC6=""),"",DATEDIF(AH6,AC6,"m"))</f>
        <v/>
      </c>
      <c r="AJ6" s="116" t="str">
        <f aca="false">IF(OR(AC6="",AE6=""),"",DATEDIF(AC6,AE6,"m"))</f>
        <v/>
      </c>
    </row>
    <row r="7" customFormat="false" ht="48" hidden="false" customHeight="true" outlineLevel="0" collapsed="false">
      <c r="A7" s="91"/>
      <c r="B7" s="92"/>
      <c r="C7" s="93"/>
      <c r="D7" s="94"/>
      <c r="E7" s="95"/>
      <c r="F7" s="96"/>
      <c r="G7" s="97"/>
      <c r="H7" s="98"/>
      <c r="I7" s="99" t="str">
        <f aca="false">IF(H7="","",ROUNDDOWN(G7/H7,4))</f>
        <v/>
      </c>
      <c r="J7" s="117"/>
      <c r="K7" s="94"/>
      <c r="L7" s="118"/>
      <c r="M7" s="102" t="n">
        <f aca="false">SUM(N7:O7)</f>
        <v>0</v>
      </c>
      <c r="N7" s="98"/>
      <c r="O7" s="103"/>
      <c r="P7" s="104"/>
      <c r="Q7" s="97"/>
      <c r="R7" s="98"/>
      <c r="S7" s="105" t="str">
        <f aca="false">IF(R7="","",Q7/R7)</f>
        <v/>
      </c>
      <c r="T7" s="106" t="str">
        <f aca="false">IF(P7="","",P7*N7/M7)</f>
        <v/>
      </c>
      <c r="U7" s="106" t="str">
        <f aca="false">IF(T7="","",T7*4/105)</f>
        <v/>
      </c>
      <c r="V7" s="107"/>
      <c r="W7" s="98"/>
      <c r="X7" s="108" t="str">
        <f aca="false">IF(V7="個別対応方式",IF(W7="",U7*S7,(U7-W7)*S7),"")</f>
        <v/>
      </c>
      <c r="Y7" s="108" t="str">
        <f aca="false">IF(V7="一括比例配分方式",U7*S7,"")</f>
        <v/>
      </c>
      <c r="Z7" s="109" t="str">
        <f aca="false">IF(V7="全額控除",U7,"")</f>
        <v/>
      </c>
      <c r="AA7" s="110" t="n">
        <f aca="false">IF(OR((AB7="○"),AND(X7="",Y7="",Z7="")),0,IF(Z7="",IF(Y7="",ROUNDDOWN((W7+X7)*1.25,0),ROUNDDOWN(Y7*1.25,0)),ROUNDDOWN(Z7*1.25,0)))</f>
        <v>0</v>
      </c>
      <c r="AB7" s="111"/>
      <c r="AC7" s="84"/>
      <c r="AD7" s="112"/>
      <c r="AE7" s="84"/>
      <c r="AF7" s="112"/>
      <c r="AG7" s="113"/>
      <c r="AH7" s="114"/>
      <c r="AI7" s="115" t="str">
        <f aca="false">IF(OR(AH7="",AC7=""),"",DATEDIF(AH7,AC7,"m"))</f>
        <v/>
      </c>
      <c r="AJ7" s="116" t="str">
        <f aca="false">IF(OR(AC7="",AE7=""),"",DATEDIF(AC7,AE7,"m"))</f>
        <v/>
      </c>
    </row>
    <row r="8" customFormat="false" ht="48" hidden="false" customHeight="true" outlineLevel="0" collapsed="false">
      <c r="A8" s="91"/>
      <c r="B8" s="92"/>
      <c r="C8" s="93"/>
      <c r="D8" s="94"/>
      <c r="E8" s="95"/>
      <c r="F8" s="96"/>
      <c r="G8" s="97"/>
      <c r="H8" s="98"/>
      <c r="I8" s="99" t="str">
        <f aca="false">IF(H8="","",ROUNDDOWN(G8/H8,4))</f>
        <v/>
      </c>
      <c r="J8" s="117"/>
      <c r="K8" s="94"/>
      <c r="L8" s="118"/>
      <c r="M8" s="102" t="n">
        <f aca="false">SUM(N8:O8)</f>
        <v>0</v>
      </c>
      <c r="N8" s="98"/>
      <c r="O8" s="103"/>
      <c r="P8" s="104"/>
      <c r="Q8" s="97"/>
      <c r="R8" s="98"/>
      <c r="S8" s="105" t="str">
        <f aca="false">IF(R8="","",Q8/R8)</f>
        <v/>
      </c>
      <c r="T8" s="106" t="str">
        <f aca="false">IF(P8="","",P8*N8/M8)</f>
        <v/>
      </c>
      <c r="U8" s="106" t="str">
        <f aca="false">IF(T8="","",T8*4/105)</f>
        <v/>
      </c>
      <c r="V8" s="107"/>
      <c r="W8" s="98"/>
      <c r="X8" s="108" t="str">
        <f aca="false">IF(V8="個別対応方式",IF(W8="",U8*S8,(U8-W8)*S8),"")</f>
        <v/>
      </c>
      <c r="Y8" s="108" t="str">
        <f aca="false">IF(V8="一括比例配分方式",U8*S8,"")</f>
        <v/>
      </c>
      <c r="Z8" s="109" t="str">
        <f aca="false">IF(V8="全額控除",U8,"")</f>
        <v/>
      </c>
      <c r="AA8" s="110" t="n">
        <f aca="false">IF(OR((AB8="○"),AND(X8="",Y8="",Z8="")),0,IF(Z8="",IF(Y8="",ROUNDDOWN((W8+X8)*1.25,0),ROUNDDOWN(Y8*1.25,0)),ROUNDDOWN(Z8*1.25,0)))</f>
        <v>0</v>
      </c>
      <c r="AB8" s="111"/>
      <c r="AC8" s="84"/>
      <c r="AD8" s="112"/>
      <c r="AE8" s="84"/>
      <c r="AF8" s="112"/>
      <c r="AG8" s="113"/>
      <c r="AH8" s="114"/>
      <c r="AI8" s="115" t="str">
        <f aca="false">IF(OR(AH8="",AC8=""),"",DATEDIF(AH8,AC8,"m"))</f>
        <v/>
      </c>
      <c r="AJ8" s="116" t="str">
        <f aca="false">IF(OR(AC8="",AE8=""),"",DATEDIF(AC8,AE8,"m"))</f>
        <v/>
      </c>
    </row>
    <row r="9" customFormat="false" ht="48" hidden="false" customHeight="true" outlineLevel="0" collapsed="false">
      <c r="A9" s="119"/>
      <c r="B9" s="120"/>
      <c r="C9" s="93"/>
      <c r="D9" s="94"/>
      <c r="E9" s="95"/>
      <c r="F9" s="96"/>
      <c r="G9" s="97"/>
      <c r="H9" s="98"/>
      <c r="I9" s="99" t="str">
        <f aca="false">IF(H9="","",ROUNDDOWN(G9/H9,4))</f>
        <v/>
      </c>
      <c r="J9" s="100"/>
      <c r="K9" s="94"/>
      <c r="L9" s="101"/>
      <c r="M9" s="102" t="n">
        <f aca="false">SUM(N9:O9)</f>
        <v>0</v>
      </c>
      <c r="N9" s="98"/>
      <c r="O9" s="103"/>
      <c r="P9" s="104"/>
      <c r="Q9" s="97"/>
      <c r="R9" s="98"/>
      <c r="S9" s="105" t="str">
        <f aca="false">IF(R9="","",Q9/R9)</f>
        <v/>
      </c>
      <c r="T9" s="106" t="str">
        <f aca="false">IF(P9="","",P9*N9/M9)</f>
        <v/>
      </c>
      <c r="U9" s="106" t="str">
        <f aca="false">IF(T9="","",T9*4/105)</f>
        <v/>
      </c>
      <c r="V9" s="121"/>
      <c r="W9" s="98"/>
      <c r="X9" s="108" t="str">
        <f aca="false">IF(V9="個別対応方式",IF(W9="",U9*S9,(U9-W9)*S9),"")</f>
        <v/>
      </c>
      <c r="Y9" s="108" t="str">
        <f aca="false">IF(V9="一括比例配分方式",U9*S9,"")</f>
        <v/>
      </c>
      <c r="Z9" s="109" t="str">
        <f aca="false">IF(V9="全額控除",U9,"")</f>
        <v/>
      </c>
      <c r="AA9" s="110" t="n">
        <f aca="false">IF(OR((AB9="○"),AND(X9="",Y9="",Z9="")),0,IF(Z9="",IF(Y9="",ROUNDDOWN((W9+X9)*1.25,0),ROUNDDOWN(Y9*1.25,0)),ROUNDDOWN(Z9*1.25,0)))</f>
        <v>0</v>
      </c>
      <c r="AB9" s="111"/>
      <c r="AC9" s="84"/>
      <c r="AD9" s="122"/>
      <c r="AE9" s="123"/>
      <c r="AF9" s="122"/>
      <c r="AG9" s="113"/>
      <c r="AH9" s="114"/>
      <c r="AI9" s="124" t="str">
        <f aca="false">IF(OR(AH9="",AC9=""),"",DATEDIF(AH9,AC9,"m"))</f>
        <v/>
      </c>
      <c r="AJ9" s="125" t="str">
        <f aca="false">IF(OR(AC9="",AE9=""),"",DATEDIF(AC9,AE9,"m"))</f>
        <v/>
      </c>
    </row>
    <row r="10" customFormat="false" ht="48" hidden="false" customHeight="true" outlineLevel="0" collapsed="false">
      <c r="A10" s="119"/>
      <c r="B10" s="120"/>
      <c r="C10" s="126"/>
      <c r="D10" s="127"/>
      <c r="E10" s="128"/>
      <c r="F10" s="129"/>
      <c r="G10" s="130"/>
      <c r="H10" s="131"/>
      <c r="I10" s="132" t="str">
        <f aca="false">IF(H10="","",ROUNDDOWN(G10/H10,4))</f>
        <v/>
      </c>
      <c r="J10" s="133"/>
      <c r="K10" s="127"/>
      <c r="L10" s="134"/>
      <c r="M10" s="135" t="n">
        <f aca="false">SUM(N10:O10)</f>
        <v>0</v>
      </c>
      <c r="N10" s="131"/>
      <c r="O10" s="136"/>
      <c r="P10" s="137"/>
      <c r="Q10" s="130"/>
      <c r="R10" s="131"/>
      <c r="S10" s="138" t="str">
        <f aca="false">IF(R10="","",Q10/R10)</f>
        <v/>
      </c>
      <c r="T10" s="139" t="str">
        <f aca="false">IF(P10="","",P10*N10/M10)</f>
        <v/>
      </c>
      <c r="U10" s="139" t="str">
        <f aca="false">IF(T10="","",T10*4/105)</f>
        <v/>
      </c>
      <c r="V10" s="140"/>
      <c r="W10" s="131"/>
      <c r="X10" s="141" t="str">
        <f aca="false">IF(V10="個別対応方式",IF(W10="",U10*S10,(U10-W10)*S10),"")</f>
        <v/>
      </c>
      <c r="Y10" s="141" t="str">
        <f aca="false">IF(V10="一括比例配分方式",U10*S10,"")</f>
        <v/>
      </c>
      <c r="Z10" s="142" t="str">
        <f aca="false">IF(V10="全額控除",U10,"")</f>
        <v/>
      </c>
      <c r="AA10" s="143" t="n">
        <f aca="false">IF(OR((AB10="○"),AND(X10="",Y10="",Z10="")),0,IF(Z10="",IF(Y10="",ROUNDDOWN((W10+X10)*1.25,0),ROUNDDOWN(Y10*1.25,0)),ROUNDDOWN(Z10*1.25,0)))</f>
        <v>0</v>
      </c>
      <c r="AB10" s="144"/>
      <c r="AC10" s="145"/>
      <c r="AD10" s="146"/>
      <c r="AE10" s="147"/>
      <c r="AF10" s="146"/>
      <c r="AG10" s="148"/>
      <c r="AH10" s="149"/>
      <c r="AI10" s="124" t="str">
        <f aca="false">IF(OR(AH10="",AC10=""),"",DATEDIF(AH10,AC10,"m"))</f>
        <v/>
      </c>
      <c r="AJ10" s="125" t="str">
        <f aca="false">IF(OR(AC10="",AE10=""),"",DATEDIF(AC10,AE10,"m"))</f>
        <v/>
      </c>
    </row>
    <row r="12" customFormat="false" ht="13.5" hidden="false" customHeight="false" outlineLevel="0" collapsed="false">
      <c r="C12" s="150" t="s">
        <v>81</v>
      </c>
    </row>
    <row r="13" customFormat="false" ht="21.75" hidden="false" customHeight="true" outlineLevel="0" collapsed="false">
      <c r="C13" s="150" t="s">
        <v>82</v>
      </c>
    </row>
  </sheetData>
  <mergeCells count="36">
    <mergeCell ref="G2:I2"/>
    <mergeCell ref="M2:O2"/>
    <mergeCell ref="Q2:S2"/>
    <mergeCell ref="W2:X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D4"/>
    <mergeCell ref="AE4:AF4"/>
    <mergeCell ref="AG4:AG5"/>
    <mergeCell ref="AH4:AH5"/>
  </mergeCells>
  <dataValidations count="6">
    <dataValidation allowBlank="true" errorStyle="stop" operator="between" showDropDown="false" showErrorMessage="true" showInputMessage="false" sqref="AB1:AB4 AB6:AB1013" type="list">
      <formula1>"○,"</formula1>
      <formula2>0</formula2>
    </dataValidation>
    <dataValidation allowBlank="true" errorStyle="stop" operator="between" showDropDown="false" showErrorMessage="true" showInputMessage="false" sqref="V1:V4 T3 V6:V1013" type="list">
      <formula1>"個別対応方式,一括比例配分方式,全額控除"</formula1>
      <formula2>0</formula2>
    </dataValidation>
    <dataValidation allowBlank="true" error="「2013/12/08」　の形式か、「H25.12.08」　の形式で入力してください。" errorStyle="stop" errorTitle="日付の形式について" operator="greaterThanOrEqual" showDropDown="false" showErrorMessage="true" showInputMessage="false" sqref="AC1:AC9 AE6:AE8 AC10:AC1013" type="date">
      <formula1>39538</formula1>
      <formula2>0</formula2>
    </dataValidation>
    <dataValidation allowBlank="true" errorStyle="stop" operator="between" showDropDown="false" showErrorMessage="true" showInputMessage="false" sqref="J6:J1013" type="list">
      <formula1>"地域医療再生基金,医療施設耐震化臨時特例基金"</formula1>
      <formula2>0</formula2>
    </dataValidation>
    <dataValidation allowBlank="true" errorStyle="stop" operator="between" showDropDown="false" showErrorMessage="true" showInputMessage="false" sqref="F6:F1013" type="list">
      <formula1>"有,無"</formula1>
      <formula2>0</formula2>
    </dataValidation>
    <dataValidation allowBlank="true" errorStyle="stop" operator="between" showDropDown="false" showErrorMessage="true" showInputMessage="false" sqref="E6:E1013" type="list">
      <formula1>"有,無,本社経理"</formula1>
      <formula2>0</formula2>
    </dataValidation>
  </dataValidations>
  <printOptions headings="false" gridLines="false" gridLinesSet="true" horizontalCentered="true" verticalCentered="false"/>
  <pageMargins left="0" right="0" top="0.7875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00-0302014/4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1:51:44Z</dcterms:created>
  <dc:creator>事務総局</dc:creator>
  <dc:description/>
  <dc:language>en-US</dc:language>
  <cp:lastModifiedBy>中村 直輝</cp:lastModifiedBy>
  <cp:lastPrinted>2014-04-24T01:07:38Z</cp:lastPrinted>
  <dcterms:modified xsi:type="dcterms:W3CDTF">2014-10-07T02:42:00Z</dcterms:modified>
  <cp:revision>0</cp:revision>
  <dc:subject/>
  <dc:title/>
</cp:coreProperties>
</file>