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7" activeCellId="0" sqref="E7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85533</v>
      </c>
      <c r="F7" s="24" t="n">
        <v>357371</v>
      </c>
      <c r="G7" s="24" t="n">
        <v>213343</v>
      </c>
      <c r="H7" s="24" t="n">
        <v>212309</v>
      </c>
      <c r="I7" s="24" t="n">
        <v>265153</v>
      </c>
      <c r="J7" s="24" t="n">
        <v>159206</v>
      </c>
      <c r="K7" s="24" t="n">
        <v>198793</v>
      </c>
      <c r="L7" s="24" t="n">
        <v>13516</v>
      </c>
      <c r="M7" s="24" t="n">
        <v>73224</v>
      </c>
      <c r="N7" s="24" t="n">
        <v>92218</v>
      </c>
      <c r="O7" s="24" t="n">
        <v>54137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n">
        <v>249569</v>
      </c>
      <c r="F8" s="29" t="n">
        <v>255876</v>
      </c>
      <c r="G8" s="29" t="n">
        <v>196633</v>
      </c>
      <c r="H8" s="29" t="n">
        <v>246065</v>
      </c>
      <c r="I8" s="29" t="n">
        <v>252223</v>
      </c>
      <c r="J8" s="29" t="n">
        <v>194380</v>
      </c>
      <c r="K8" s="29" t="n">
        <v>229892</v>
      </c>
      <c r="L8" s="29" t="n">
        <v>16173</v>
      </c>
      <c r="M8" s="29" t="n">
        <v>3504</v>
      </c>
      <c r="N8" s="29" t="n">
        <v>3653</v>
      </c>
      <c r="O8" s="29" t="n">
        <v>2253</v>
      </c>
    </row>
    <row r="9" customFormat="false" ht="18.75" hidden="false" customHeight="true" outlineLevel="0" collapsed="false">
      <c r="A9" s="30"/>
      <c r="B9" s="31"/>
      <c r="C9" s="32" t="s">
        <v>16</v>
      </c>
      <c r="D9" s="33"/>
      <c r="E9" s="29" t="n">
        <v>267661</v>
      </c>
      <c r="F9" s="29" t="n">
        <v>278921</v>
      </c>
      <c r="G9" s="29" t="n">
        <v>190834</v>
      </c>
      <c r="H9" s="29" t="n">
        <v>218538</v>
      </c>
      <c r="I9" s="29" t="n">
        <v>228940</v>
      </c>
      <c r="J9" s="29" t="n">
        <v>147569</v>
      </c>
      <c r="K9" s="29" t="n">
        <v>206422</v>
      </c>
      <c r="L9" s="29" t="n">
        <v>12116</v>
      </c>
      <c r="M9" s="29" t="n">
        <v>49123</v>
      </c>
      <c r="N9" s="29" t="n">
        <v>49981</v>
      </c>
      <c r="O9" s="29" t="n">
        <v>43265</v>
      </c>
    </row>
    <row r="10" customFormat="false" ht="18.75" hidden="false" customHeight="true" outlineLevel="0" collapsed="false">
      <c r="A10" s="30"/>
      <c r="B10" s="31"/>
      <c r="C10" s="32" t="s">
        <v>17</v>
      </c>
      <c r="D10" s="33"/>
      <c r="E10" s="29" t="n">
        <v>329825</v>
      </c>
      <c r="F10" s="29" t="n">
        <v>388815</v>
      </c>
      <c r="G10" s="29" t="n">
        <v>182727</v>
      </c>
      <c r="H10" s="29" t="n">
        <v>254318</v>
      </c>
      <c r="I10" s="29" t="n">
        <v>296786</v>
      </c>
      <c r="J10" s="29" t="n">
        <v>148418</v>
      </c>
      <c r="K10" s="29" t="n">
        <v>223024</v>
      </c>
      <c r="L10" s="29" t="n">
        <v>31294</v>
      </c>
      <c r="M10" s="29" t="n">
        <v>75507</v>
      </c>
      <c r="N10" s="29" t="n">
        <v>92029</v>
      </c>
      <c r="O10" s="29" t="n">
        <v>34309</v>
      </c>
    </row>
    <row r="11" customFormat="false" ht="18.75" hidden="false" customHeight="true" outlineLevel="0" collapsed="false">
      <c r="A11" s="30"/>
      <c r="B11" s="31"/>
      <c r="C11" s="32" t="s">
        <v>18</v>
      </c>
      <c r="D11" s="33"/>
      <c r="E11" s="29" t="n">
        <v>598709</v>
      </c>
      <c r="F11" s="29" t="n">
        <v>649220</v>
      </c>
      <c r="G11" s="29" t="n">
        <v>304558</v>
      </c>
      <c r="H11" s="29" t="n">
        <v>321912</v>
      </c>
      <c r="I11" s="29" t="n">
        <v>341681</v>
      </c>
      <c r="J11" s="29" t="n">
        <v>206784</v>
      </c>
      <c r="K11" s="29" t="n">
        <v>303656</v>
      </c>
      <c r="L11" s="29" t="n">
        <v>18256</v>
      </c>
      <c r="M11" s="29" t="n">
        <v>276797</v>
      </c>
      <c r="N11" s="29" t="n">
        <v>307539</v>
      </c>
      <c r="O11" s="29" t="n">
        <v>97774</v>
      </c>
    </row>
    <row r="12" customFormat="false" ht="18.75" hidden="false" customHeight="true" outlineLevel="0" collapsed="false">
      <c r="A12" s="30"/>
      <c r="B12" s="31"/>
      <c r="C12" s="32" t="s">
        <v>19</v>
      </c>
      <c r="D12" s="33"/>
      <c r="E12" s="29" t="n">
        <v>321157</v>
      </c>
      <c r="F12" s="29" t="n">
        <v>462658</v>
      </c>
      <c r="G12" s="29" t="n">
        <v>178907</v>
      </c>
      <c r="H12" s="29" t="n">
        <v>246243</v>
      </c>
      <c r="I12" s="29" t="n">
        <v>313604</v>
      </c>
      <c r="J12" s="29" t="n">
        <v>178526</v>
      </c>
      <c r="K12" s="29" t="n">
        <v>222645</v>
      </c>
      <c r="L12" s="29" t="n">
        <v>23598</v>
      </c>
      <c r="M12" s="29" t="n">
        <v>74914</v>
      </c>
      <c r="N12" s="29" t="n">
        <v>149054</v>
      </c>
      <c r="O12" s="29" t="n">
        <v>381</v>
      </c>
    </row>
    <row r="13" customFormat="false" ht="18.75" hidden="false" customHeight="true" outlineLevel="0" collapsed="false">
      <c r="A13" s="30"/>
      <c r="B13" s="31"/>
      <c r="C13" s="32" t="s">
        <v>20</v>
      </c>
      <c r="D13" s="33"/>
      <c r="E13" s="29" t="n">
        <v>294566</v>
      </c>
      <c r="F13" s="29" t="n">
        <v>315387</v>
      </c>
      <c r="G13" s="29" t="n">
        <v>193665</v>
      </c>
      <c r="H13" s="29" t="n">
        <v>215700</v>
      </c>
      <c r="I13" s="29" t="n">
        <v>230987</v>
      </c>
      <c r="J13" s="29" t="n">
        <v>141615</v>
      </c>
      <c r="K13" s="29" t="n">
        <v>185787</v>
      </c>
      <c r="L13" s="29" t="n">
        <v>29913</v>
      </c>
      <c r="M13" s="29" t="n">
        <v>78866</v>
      </c>
      <c r="N13" s="29" t="n">
        <v>84400</v>
      </c>
      <c r="O13" s="29" t="n">
        <v>52050</v>
      </c>
    </row>
    <row r="14" customFormat="false" ht="18.75" hidden="false" customHeight="true" outlineLevel="0" collapsed="false">
      <c r="A14" s="30"/>
      <c r="B14" s="31"/>
      <c r="C14" s="32" t="s">
        <v>21</v>
      </c>
      <c r="D14" s="33"/>
      <c r="E14" s="29" t="n">
        <v>276659</v>
      </c>
      <c r="F14" s="29" t="n">
        <v>381939</v>
      </c>
      <c r="G14" s="29" t="n">
        <v>180924</v>
      </c>
      <c r="H14" s="29" t="n">
        <v>182194</v>
      </c>
      <c r="I14" s="29" t="n">
        <v>243819</v>
      </c>
      <c r="J14" s="29" t="n">
        <v>126156</v>
      </c>
      <c r="K14" s="29" t="n">
        <v>172417</v>
      </c>
      <c r="L14" s="29" t="n">
        <v>9777</v>
      </c>
      <c r="M14" s="29" t="n">
        <v>94465</v>
      </c>
      <c r="N14" s="29" t="n">
        <v>138120</v>
      </c>
      <c r="O14" s="29" t="n">
        <v>54768</v>
      </c>
    </row>
    <row r="15" customFormat="false" ht="18.75" hidden="false" customHeight="true" outlineLevel="0" collapsed="false">
      <c r="A15" s="30"/>
      <c r="B15" s="31"/>
      <c r="C15" s="32" t="s">
        <v>22</v>
      </c>
      <c r="D15" s="33"/>
      <c r="E15" s="29" t="n">
        <v>315417</v>
      </c>
      <c r="F15" s="29" t="n">
        <v>435161</v>
      </c>
      <c r="G15" s="29" t="n">
        <v>222442</v>
      </c>
      <c r="H15" s="29" t="n">
        <v>290106</v>
      </c>
      <c r="I15" s="29" t="n">
        <v>390260</v>
      </c>
      <c r="J15" s="29" t="n">
        <v>212342</v>
      </c>
      <c r="K15" s="29" t="n">
        <v>274688</v>
      </c>
      <c r="L15" s="29" t="n">
        <v>15418</v>
      </c>
      <c r="M15" s="29" t="n">
        <v>25311</v>
      </c>
      <c r="N15" s="29" t="n">
        <v>44901</v>
      </c>
      <c r="O15" s="29" t="n">
        <v>10100</v>
      </c>
    </row>
    <row r="16" customFormat="false" ht="18.75" hidden="false" customHeight="true" outlineLevel="0" collapsed="false">
      <c r="A16" s="30"/>
      <c r="B16" s="31"/>
      <c r="C16" s="32" t="s">
        <v>23</v>
      </c>
      <c r="D16" s="33"/>
      <c r="E16" s="29" t="n">
        <v>274898</v>
      </c>
      <c r="F16" s="29" t="n">
        <v>329872</v>
      </c>
      <c r="G16" s="29" t="n">
        <v>199512</v>
      </c>
      <c r="H16" s="29" t="n">
        <v>161685</v>
      </c>
      <c r="I16" s="29" t="n">
        <v>192424</v>
      </c>
      <c r="J16" s="29" t="n">
        <v>119532</v>
      </c>
      <c r="K16" s="29" t="n">
        <v>152920</v>
      </c>
      <c r="L16" s="29" t="n">
        <v>8765</v>
      </c>
      <c r="M16" s="29" t="n">
        <v>113213</v>
      </c>
      <c r="N16" s="29" t="n">
        <v>137448</v>
      </c>
      <c r="O16" s="29" t="n">
        <v>79980</v>
      </c>
    </row>
    <row r="17" customFormat="false" ht="18.75" hidden="false" customHeight="true" outlineLevel="0" collapsed="false">
      <c r="A17" s="30"/>
      <c r="B17" s="31"/>
      <c r="C17" s="32" t="s">
        <v>24</v>
      </c>
      <c r="D17" s="33"/>
      <c r="E17" s="29" t="n">
        <v>412441</v>
      </c>
      <c r="F17" s="29" t="n">
        <v>458175</v>
      </c>
      <c r="G17" s="29" t="n">
        <v>296685</v>
      </c>
      <c r="H17" s="29" t="n">
        <v>274940</v>
      </c>
      <c r="I17" s="29" t="n">
        <v>304598</v>
      </c>
      <c r="J17" s="29" t="n">
        <v>199873</v>
      </c>
      <c r="K17" s="29" t="n">
        <v>252684</v>
      </c>
      <c r="L17" s="29" t="n">
        <v>22256</v>
      </c>
      <c r="M17" s="29" t="n">
        <v>137501</v>
      </c>
      <c r="N17" s="29" t="n">
        <v>153577</v>
      </c>
      <c r="O17" s="29" t="n">
        <v>96812</v>
      </c>
    </row>
    <row r="18" customFormat="false" ht="18.75" hidden="false" customHeight="true" outlineLevel="0" collapsed="false">
      <c r="A18" s="30"/>
      <c r="B18" s="31"/>
      <c r="C18" s="32" t="s">
        <v>25</v>
      </c>
      <c r="D18" s="33"/>
      <c r="E18" s="29" t="n">
        <v>117867</v>
      </c>
      <c r="F18" s="29" t="n">
        <v>164755</v>
      </c>
      <c r="G18" s="29" t="n">
        <v>93700</v>
      </c>
      <c r="H18" s="29" t="n">
        <v>112908</v>
      </c>
      <c r="I18" s="29" t="n">
        <v>153193</v>
      </c>
      <c r="J18" s="29" t="n">
        <v>92144</v>
      </c>
      <c r="K18" s="29" t="n">
        <v>106840</v>
      </c>
      <c r="L18" s="29" t="n">
        <v>6068</v>
      </c>
      <c r="M18" s="29" t="n">
        <v>4959</v>
      </c>
      <c r="N18" s="29" t="n">
        <v>11562</v>
      </c>
      <c r="O18" s="29" t="n">
        <v>1556</v>
      </c>
    </row>
    <row r="19" customFormat="false" ht="18.75" hidden="false" customHeight="true" outlineLevel="0" collapsed="false">
      <c r="A19" s="30"/>
      <c r="B19" s="31"/>
      <c r="C19" s="32" t="s">
        <v>26</v>
      </c>
      <c r="D19" s="33"/>
      <c r="E19" s="29" t="n">
        <v>225204</v>
      </c>
      <c r="F19" s="29" t="n">
        <v>273894</v>
      </c>
      <c r="G19" s="29" t="n">
        <v>187267</v>
      </c>
      <c r="H19" s="29" t="n">
        <v>179445</v>
      </c>
      <c r="I19" s="29" t="n">
        <v>216754</v>
      </c>
      <c r="J19" s="29" t="n">
        <v>150376</v>
      </c>
      <c r="K19" s="29" t="n">
        <v>167059</v>
      </c>
      <c r="L19" s="29" t="n">
        <v>12386</v>
      </c>
      <c r="M19" s="29" t="n">
        <v>45759</v>
      </c>
      <c r="N19" s="29" t="n">
        <v>57140</v>
      </c>
      <c r="O19" s="29" t="n">
        <v>36891</v>
      </c>
    </row>
    <row r="20" customFormat="false" ht="18.75" hidden="false" customHeight="true" outlineLevel="0" collapsed="false">
      <c r="A20" s="30"/>
      <c r="B20" s="31"/>
      <c r="C20" s="32" t="s">
        <v>27</v>
      </c>
      <c r="D20" s="33"/>
      <c r="E20" s="29" t="n">
        <v>286214</v>
      </c>
      <c r="F20" s="29" t="n">
        <v>340155</v>
      </c>
      <c r="G20" s="29" t="n">
        <v>236855</v>
      </c>
      <c r="H20" s="29" t="n">
        <v>284337</v>
      </c>
      <c r="I20" s="29" t="n">
        <v>336791</v>
      </c>
      <c r="J20" s="29" t="n">
        <v>236338</v>
      </c>
      <c r="K20" s="29" t="n">
        <v>280737</v>
      </c>
      <c r="L20" s="29" t="n">
        <v>3600</v>
      </c>
      <c r="M20" s="29" t="n">
        <v>1877</v>
      </c>
      <c r="N20" s="29" t="n">
        <v>3364</v>
      </c>
      <c r="O20" s="29" t="n">
        <v>517</v>
      </c>
    </row>
    <row r="21" customFormat="false" ht="18.75" hidden="false" customHeight="true" outlineLevel="0" collapsed="false">
      <c r="A21" s="30"/>
      <c r="B21" s="31"/>
      <c r="C21" s="32" t="s">
        <v>28</v>
      </c>
      <c r="D21" s="33"/>
      <c r="E21" s="29" t="n">
        <v>304203</v>
      </c>
      <c r="F21" s="29" t="n">
        <v>453121</v>
      </c>
      <c r="G21" s="29" t="n">
        <v>270780</v>
      </c>
      <c r="H21" s="29" t="n">
        <v>206786</v>
      </c>
      <c r="I21" s="29" t="n">
        <v>322004</v>
      </c>
      <c r="J21" s="29" t="n">
        <v>180926</v>
      </c>
      <c r="K21" s="29" t="n">
        <v>200514</v>
      </c>
      <c r="L21" s="29" t="n">
        <v>6272</v>
      </c>
      <c r="M21" s="29" t="n">
        <v>97417</v>
      </c>
      <c r="N21" s="29" t="n">
        <v>131117</v>
      </c>
      <c r="O21" s="29" t="n">
        <v>89854</v>
      </c>
    </row>
    <row r="22" customFormat="false" ht="18.75" hidden="false" customHeight="true" outlineLevel="0" collapsed="false">
      <c r="A22" s="30"/>
      <c r="B22" s="31"/>
      <c r="C22" s="32" t="s">
        <v>29</v>
      </c>
      <c r="D22" s="33"/>
      <c r="E22" s="29" t="n">
        <v>544987</v>
      </c>
      <c r="F22" s="29" t="n">
        <v>594896</v>
      </c>
      <c r="G22" s="29" t="n">
        <v>411692</v>
      </c>
      <c r="H22" s="29" t="n">
        <v>248671</v>
      </c>
      <c r="I22" s="29" t="n">
        <v>276223</v>
      </c>
      <c r="J22" s="29" t="n">
        <v>175086</v>
      </c>
      <c r="K22" s="29" t="n">
        <v>244468</v>
      </c>
      <c r="L22" s="29" t="n">
        <v>4203</v>
      </c>
      <c r="M22" s="29" t="n">
        <v>296316</v>
      </c>
      <c r="N22" s="29" t="n">
        <v>318673</v>
      </c>
      <c r="O22" s="29" t="n">
        <v>236606</v>
      </c>
    </row>
    <row r="23" customFormat="false" ht="18.75" hidden="false" customHeight="true" outlineLevel="0" collapsed="false">
      <c r="A23" s="34"/>
      <c r="B23" s="35"/>
      <c r="C23" s="36" t="s">
        <v>30</v>
      </c>
      <c r="D23" s="37"/>
      <c r="E23" s="38" t="n">
        <v>256965</v>
      </c>
      <c r="F23" s="38" t="n">
        <v>308530</v>
      </c>
      <c r="G23" s="38" t="n">
        <v>148621</v>
      </c>
      <c r="H23" s="38" t="n">
        <v>209170</v>
      </c>
      <c r="I23" s="38" t="n">
        <v>243595</v>
      </c>
      <c r="J23" s="38" t="n">
        <v>136839</v>
      </c>
      <c r="K23" s="38" t="n">
        <v>196691</v>
      </c>
      <c r="L23" s="38" t="n">
        <v>12479</v>
      </c>
      <c r="M23" s="38" t="n">
        <v>47795</v>
      </c>
      <c r="N23" s="38" t="n">
        <v>64935</v>
      </c>
      <c r="O23" s="38" t="n">
        <v>11782</v>
      </c>
    </row>
    <row r="24" customFormat="false" ht="18.75" hidden="false" customHeight="true" outlineLevel="0" collapsed="false">
      <c r="A24" s="30"/>
      <c r="B24" s="31"/>
      <c r="C24" s="32" t="s">
        <v>31</v>
      </c>
      <c r="D24" s="33"/>
      <c r="E24" s="29" t="n">
        <v>237169</v>
      </c>
      <c r="F24" s="29" t="n">
        <v>363668</v>
      </c>
      <c r="G24" s="29" t="n">
        <v>159810</v>
      </c>
      <c r="H24" s="29" t="n">
        <v>160979</v>
      </c>
      <c r="I24" s="29" t="n">
        <v>214448</v>
      </c>
      <c r="J24" s="29" t="n">
        <v>128281</v>
      </c>
      <c r="K24" s="29" t="n">
        <v>150872</v>
      </c>
      <c r="L24" s="29" t="n">
        <v>10107</v>
      </c>
      <c r="M24" s="29" t="n">
        <v>76190</v>
      </c>
      <c r="N24" s="29" t="n">
        <v>149220</v>
      </c>
      <c r="O24" s="29" t="n">
        <v>31529</v>
      </c>
    </row>
    <row r="25" customFormat="false" ht="18.75" hidden="false" customHeight="true" outlineLevel="0" collapsed="false">
      <c r="A25" s="30"/>
      <c r="B25" s="31"/>
      <c r="C25" s="32" t="s">
        <v>32</v>
      </c>
      <c r="D25" s="33"/>
      <c r="E25" s="29" t="s">
        <v>33</v>
      </c>
      <c r="F25" s="29" t="s">
        <v>33</v>
      </c>
      <c r="G25" s="29" t="s">
        <v>33</v>
      </c>
      <c r="H25" s="29" t="s">
        <v>33</v>
      </c>
      <c r="I25" s="29" t="s">
        <v>33</v>
      </c>
      <c r="J25" s="29" t="s">
        <v>33</v>
      </c>
      <c r="K25" s="29" t="s">
        <v>33</v>
      </c>
      <c r="L25" s="29" t="s">
        <v>33</v>
      </c>
      <c r="M25" s="29" t="s">
        <v>33</v>
      </c>
      <c r="N25" s="29" t="s">
        <v>33</v>
      </c>
      <c r="O25" s="29" t="s">
        <v>33</v>
      </c>
    </row>
    <row r="26" customFormat="false" ht="18.75" hidden="false" customHeight="true" outlineLevel="0" collapsed="false">
      <c r="A26" s="30"/>
      <c r="B26" s="31"/>
      <c r="C26" s="32" t="s">
        <v>34</v>
      </c>
      <c r="D26" s="33"/>
      <c r="E26" s="29" t="s">
        <v>33</v>
      </c>
      <c r="F26" s="29" t="s">
        <v>33</v>
      </c>
      <c r="G26" s="29" t="s">
        <v>33</v>
      </c>
      <c r="H26" s="29" t="s">
        <v>33</v>
      </c>
      <c r="I26" s="29" t="s">
        <v>33</v>
      </c>
      <c r="J26" s="29" t="s">
        <v>33</v>
      </c>
      <c r="K26" s="29" t="s">
        <v>33</v>
      </c>
      <c r="L26" s="29" t="s">
        <v>33</v>
      </c>
      <c r="M26" s="29" t="s">
        <v>33</v>
      </c>
      <c r="N26" s="29" t="s">
        <v>33</v>
      </c>
      <c r="O26" s="29" t="s">
        <v>33</v>
      </c>
    </row>
    <row r="27" customFormat="false" ht="18.75" hidden="false" customHeight="true" outlineLevel="0" collapsed="false">
      <c r="A27" s="30"/>
      <c r="B27" s="31"/>
      <c r="C27" s="32" t="s">
        <v>35</v>
      </c>
      <c r="D27" s="33"/>
      <c r="E27" s="29" t="s">
        <v>33</v>
      </c>
      <c r="F27" s="29" t="s">
        <v>33</v>
      </c>
      <c r="G27" s="29" t="s">
        <v>33</v>
      </c>
      <c r="H27" s="29" t="s">
        <v>33</v>
      </c>
      <c r="I27" s="29" t="s">
        <v>33</v>
      </c>
      <c r="J27" s="29" t="s">
        <v>33</v>
      </c>
      <c r="K27" s="29" t="s">
        <v>33</v>
      </c>
      <c r="L27" s="29" t="s">
        <v>33</v>
      </c>
      <c r="M27" s="29" t="s">
        <v>33</v>
      </c>
      <c r="N27" s="29" t="s">
        <v>33</v>
      </c>
      <c r="O27" s="29" t="s">
        <v>33</v>
      </c>
    </row>
    <row r="28" customFormat="false" ht="18.75" hidden="false" customHeight="true" outlineLevel="0" collapsed="false">
      <c r="A28" s="30"/>
      <c r="B28" s="31"/>
      <c r="C28" s="32" t="s">
        <v>36</v>
      </c>
      <c r="D28" s="33"/>
      <c r="E28" s="29" t="s">
        <v>33</v>
      </c>
      <c r="F28" s="29" t="s">
        <v>33</v>
      </c>
      <c r="G28" s="29" t="s">
        <v>33</v>
      </c>
      <c r="H28" s="29" t="s">
        <v>33</v>
      </c>
      <c r="I28" s="29" t="s">
        <v>33</v>
      </c>
      <c r="J28" s="29" t="s">
        <v>33</v>
      </c>
      <c r="K28" s="29" t="s">
        <v>33</v>
      </c>
      <c r="L28" s="29" t="s">
        <v>33</v>
      </c>
      <c r="M28" s="29" t="s">
        <v>33</v>
      </c>
      <c r="N28" s="29" t="s">
        <v>33</v>
      </c>
      <c r="O28" s="29" t="s">
        <v>33</v>
      </c>
    </row>
    <row r="29" customFormat="false" ht="18.75" hidden="false" customHeight="true" outlineLevel="0" collapsed="false">
      <c r="A29" s="30"/>
      <c r="B29" s="31"/>
      <c r="C29" s="32" t="s">
        <v>37</v>
      </c>
      <c r="D29" s="33"/>
      <c r="E29" s="29" t="n">
        <v>207076</v>
      </c>
      <c r="F29" s="29" t="n">
        <v>240875</v>
      </c>
      <c r="G29" s="29" t="n">
        <v>156090</v>
      </c>
      <c r="H29" s="29" t="n">
        <v>207076</v>
      </c>
      <c r="I29" s="29" t="n">
        <v>240875</v>
      </c>
      <c r="J29" s="29" t="n">
        <v>156090</v>
      </c>
      <c r="K29" s="29" t="n">
        <v>182392</v>
      </c>
      <c r="L29" s="29" t="n">
        <v>24684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32" t="s">
        <v>38</v>
      </c>
      <c r="D30" s="33"/>
      <c r="E30" s="29" t="s">
        <v>33</v>
      </c>
      <c r="F30" s="29" t="s">
        <v>33</v>
      </c>
      <c r="G30" s="29" t="s">
        <v>33</v>
      </c>
      <c r="H30" s="29" t="s">
        <v>33</v>
      </c>
      <c r="I30" s="29" t="s">
        <v>33</v>
      </c>
      <c r="J30" s="29" t="s">
        <v>33</v>
      </c>
      <c r="K30" s="29" t="s">
        <v>33</v>
      </c>
      <c r="L30" s="29" t="s">
        <v>33</v>
      </c>
      <c r="M30" s="29" t="s">
        <v>33</v>
      </c>
      <c r="N30" s="29" t="s">
        <v>33</v>
      </c>
      <c r="O30" s="29" t="s">
        <v>33</v>
      </c>
    </row>
    <row r="31" customFormat="false" ht="18.75" hidden="false" customHeight="true" outlineLevel="0" collapsed="false">
      <c r="A31" s="30"/>
      <c r="B31" s="31"/>
      <c r="C31" s="32" t="s">
        <v>39</v>
      </c>
      <c r="D31" s="33"/>
      <c r="E31" s="29" t="s">
        <v>33</v>
      </c>
      <c r="F31" s="29" t="s">
        <v>33</v>
      </c>
      <c r="G31" s="29" t="s">
        <v>33</v>
      </c>
      <c r="H31" s="29" t="s">
        <v>33</v>
      </c>
      <c r="I31" s="29" t="s">
        <v>33</v>
      </c>
      <c r="J31" s="29" t="s">
        <v>33</v>
      </c>
      <c r="K31" s="29" t="s">
        <v>33</v>
      </c>
      <c r="L31" s="29" t="s">
        <v>33</v>
      </c>
      <c r="M31" s="29" t="s">
        <v>33</v>
      </c>
      <c r="N31" s="29" t="s">
        <v>33</v>
      </c>
      <c r="O31" s="29" t="s">
        <v>33</v>
      </c>
    </row>
    <row r="32" customFormat="false" ht="18.75" hidden="false" customHeight="true" outlineLevel="0" collapsed="false">
      <c r="A32" s="30"/>
      <c r="B32" s="31"/>
      <c r="C32" s="32" t="s">
        <v>40</v>
      </c>
      <c r="D32" s="33"/>
      <c r="E32" s="29" t="s">
        <v>33</v>
      </c>
      <c r="F32" s="29" t="s">
        <v>33</v>
      </c>
      <c r="G32" s="29" t="s">
        <v>33</v>
      </c>
      <c r="H32" s="29" t="s">
        <v>33</v>
      </c>
      <c r="I32" s="29" t="s">
        <v>33</v>
      </c>
      <c r="J32" s="29" t="s">
        <v>33</v>
      </c>
      <c r="K32" s="29" t="s">
        <v>33</v>
      </c>
      <c r="L32" s="29" t="s">
        <v>33</v>
      </c>
      <c r="M32" s="29" t="s">
        <v>33</v>
      </c>
      <c r="N32" s="29" t="s">
        <v>33</v>
      </c>
      <c r="O32" s="29" t="s">
        <v>33</v>
      </c>
    </row>
    <row r="33" customFormat="false" ht="18.75" hidden="false" customHeight="true" outlineLevel="0" collapsed="false">
      <c r="A33" s="30"/>
      <c r="B33" s="31"/>
      <c r="C33" s="32" t="s">
        <v>41</v>
      </c>
      <c r="D33" s="33"/>
      <c r="E33" s="29" t="n">
        <v>227848</v>
      </c>
      <c r="F33" s="29" t="n">
        <v>277173</v>
      </c>
      <c r="G33" s="29" t="n">
        <v>128008</v>
      </c>
      <c r="H33" s="29" t="n">
        <v>184993</v>
      </c>
      <c r="I33" s="29" t="n">
        <v>221124</v>
      </c>
      <c r="J33" s="29" t="n">
        <v>111861</v>
      </c>
      <c r="K33" s="29" t="n">
        <v>146982</v>
      </c>
      <c r="L33" s="29" t="n">
        <v>38011</v>
      </c>
      <c r="M33" s="29" t="n">
        <v>42855</v>
      </c>
      <c r="N33" s="29" t="n">
        <v>56049</v>
      </c>
      <c r="O33" s="29" t="n">
        <v>16147</v>
      </c>
    </row>
    <row r="34" customFormat="false" ht="18.75" hidden="false" customHeight="true" outlineLevel="0" collapsed="false">
      <c r="A34" s="30"/>
      <c r="B34" s="31"/>
      <c r="C34" s="32" t="s">
        <v>42</v>
      </c>
      <c r="D34" s="33"/>
      <c r="E34" s="29" t="s">
        <v>33</v>
      </c>
      <c r="F34" s="29" t="s">
        <v>33</v>
      </c>
      <c r="G34" s="29" t="s">
        <v>33</v>
      </c>
      <c r="H34" s="29" t="s">
        <v>33</v>
      </c>
      <c r="I34" s="29" t="s">
        <v>33</v>
      </c>
      <c r="J34" s="29" t="s">
        <v>33</v>
      </c>
      <c r="K34" s="29" t="s">
        <v>33</v>
      </c>
      <c r="L34" s="29" t="s">
        <v>33</v>
      </c>
      <c r="M34" s="29" t="s">
        <v>33</v>
      </c>
      <c r="N34" s="29" t="s">
        <v>33</v>
      </c>
      <c r="O34" s="29" t="s">
        <v>33</v>
      </c>
    </row>
    <row r="35" customFormat="false" ht="18.75" hidden="false" customHeight="true" outlineLevel="0" collapsed="false">
      <c r="A35" s="30"/>
      <c r="B35" s="31"/>
      <c r="C35" s="32" t="s">
        <v>43</v>
      </c>
      <c r="D35" s="33"/>
      <c r="E35" s="29" t="s">
        <v>33</v>
      </c>
      <c r="F35" s="29" t="s">
        <v>33</v>
      </c>
      <c r="G35" s="29" t="s">
        <v>33</v>
      </c>
      <c r="H35" s="29" t="s">
        <v>33</v>
      </c>
      <c r="I35" s="29" t="s">
        <v>33</v>
      </c>
      <c r="J35" s="29" t="s">
        <v>33</v>
      </c>
      <c r="K35" s="29" t="s">
        <v>33</v>
      </c>
      <c r="L35" s="29" t="s">
        <v>33</v>
      </c>
      <c r="M35" s="29" t="s">
        <v>33</v>
      </c>
      <c r="N35" s="29" t="s">
        <v>33</v>
      </c>
      <c r="O35" s="29" t="s">
        <v>33</v>
      </c>
    </row>
    <row r="36" customFormat="false" ht="18.75" hidden="false" customHeight="true" outlineLevel="0" collapsed="false">
      <c r="A36" s="30"/>
      <c r="B36" s="31"/>
      <c r="C36" s="32" t="s">
        <v>44</v>
      </c>
      <c r="D36" s="33"/>
      <c r="E36" s="29" t="n">
        <v>333344</v>
      </c>
      <c r="F36" s="29" t="n">
        <v>369113</v>
      </c>
      <c r="G36" s="29" t="n">
        <v>164723</v>
      </c>
      <c r="H36" s="29" t="n">
        <v>257745</v>
      </c>
      <c r="I36" s="29" t="n">
        <v>281128</v>
      </c>
      <c r="J36" s="29" t="n">
        <v>147513</v>
      </c>
      <c r="K36" s="29" t="n">
        <v>236427</v>
      </c>
      <c r="L36" s="29" t="n">
        <v>21318</v>
      </c>
      <c r="M36" s="29" t="n">
        <v>75599</v>
      </c>
      <c r="N36" s="29" t="n">
        <v>87985</v>
      </c>
      <c r="O36" s="29" t="n">
        <v>17210</v>
      </c>
    </row>
    <row r="37" customFormat="false" ht="18.75" hidden="false" customHeight="true" outlineLevel="0" collapsed="false">
      <c r="A37" s="30"/>
      <c r="B37" s="31"/>
      <c r="C37" s="32" t="s">
        <v>45</v>
      </c>
      <c r="D37" s="33"/>
      <c r="E37" s="29" t="n">
        <v>419391</v>
      </c>
      <c r="F37" s="29" t="n">
        <v>436188</v>
      </c>
      <c r="G37" s="29" t="n">
        <v>270501</v>
      </c>
      <c r="H37" s="29" t="n">
        <v>362118</v>
      </c>
      <c r="I37" s="29" t="n">
        <v>375196</v>
      </c>
      <c r="J37" s="29" t="n">
        <v>246197</v>
      </c>
      <c r="K37" s="29" t="n">
        <v>307575</v>
      </c>
      <c r="L37" s="29" t="n">
        <v>54543</v>
      </c>
      <c r="M37" s="29" t="n">
        <v>57273</v>
      </c>
      <c r="N37" s="29" t="n">
        <v>60992</v>
      </c>
      <c r="O37" s="29" t="n">
        <v>24304</v>
      </c>
    </row>
    <row r="38" customFormat="false" ht="18.75" hidden="false" customHeight="true" outlineLevel="0" collapsed="false">
      <c r="A38" s="30"/>
      <c r="B38" s="31"/>
      <c r="C38" s="32" t="s">
        <v>46</v>
      </c>
      <c r="D38" s="33"/>
      <c r="E38" s="29" t="n">
        <v>241293</v>
      </c>
      <c r="F38" s="29" t="n">
        <v>270915</v>
      </c>
      <c r="G38" s="29" t="n">
        <v>132649</v>
      </c>
      <c r="H38" s="29" t="n">
        <v>241293</v>
      </c>
      <c r="I38" s="29" t="n">
        <v>270915</v>
      </c>
      <c r="J38" s="29" t="n">
        <v>132649</v>
      </c>
      <c r="K38" s="29" t="n">
        <v>212058</v>
      </c>
      <c r="L38" s="29" t="n">
        <v>29235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32" t="s">
        <v>47</v>
      </c>
      <c r="D39" s="33"/>
      <c r="E39" s="29" t="s">
        <v>33</v>
      </c>
      <c r="F39" s="29" t="s">
        <v>33</v>
      </c>
      <c r="G39" s="29" t="s">
        <v>33</v>
      </c>
      <c r="H39" s="29" t="s">
        <v>33</v>
      </c>
      <c r="I39" s="29" t="s">
        <v>33</v>
      </c>
      <c r="J39" s="29" t="s">
        <v>33</v>
      </c>
      <c r="K39" s="29" t="s">
        <v>33</v>
      </c>
      <c r="L39" s="29" t="s">
        <v>33</v>
      </c>
      <c r="M39" s="29" t="s">
        <v>33</v>
      </c>
      <c r="N39" s="29" t="s">
        <v>33</v>
      </c>
      <c r="O39" s="29" t="s">
        <v>33</v>
      </c>
    </row>
    <row r="40" customFormat="false" ht="18.75" hidden="false" customHeight="true" outlineLevel="0" collapsed="false">
      <c r="A40" s="30"/>
      <c r="B40" s="31"/>
      <c r="C40" s="32" t="s">
        <v>48</v>
      </c>
      <c r="D40" s="33"/>
      <c r="E40" s="29" t="n">
        <v>422151</v>
      </c>
      <c r="F40" s="29" t="n">
        <v>456670</v>
      </c>
      <c r="G40" s="29" t="n">
        <v>229553</v>
      </c>
      <c r="H40" s="29" t="n">
        <v>357122</v>
      </c>
      <c r="I40" s="29" t="n">
        <v>380950</v>
      </c>
      <c r="J40" s="29" t="n">
        <v>224172</v>
      </c>
      <c r="K40" s="29" t="n">
        <v>301901</v>
      </c>
      <c r="L40" s="29" t="n">
        <v>55221</v>
      </c>
      <c r="M40" s="29" t="n">
        <v>65029</v>
      </c>
      <c r="N40" s="29" t="n">
        <v>75720</v>
      </c>
      <c r="O40" s="29" t="n">
        <v>5381</v>
      </c>
    </row>
    <row r="41" customFormat="false" ht="18.75" hidden="false" customHeight="true" outlineLevel="0" collapsed="false">
      <c r="A41" s="30"/>
      <c r="B41" s="31"/>
      <c r="C41" s="32" t="s">
        <v>49</v>
      </c>
      <c r="D41" s="33"/>
      <c r="E41" s="29" t="n">
        <v>334097</v>
      </c>
      <c r="F41" s="29" t="n">
        <v>369129</v>
      </c>
      <c r="G41" s="29" t="n">
        <v>216610</v>
      </c>
      <c r="H41" s="29" t="n">
        <v>290938</v>
      </c>
      <c r="I41" s="29" t="n">
        <v>325455</v>
      </c>
      <c r="J41" s="29" t="n">
        <v>175179</v>
      </c>
      <c r="K41" s="29" t="n">
        <v>256706</v>
      </c>
      <c r="L41" s="29" t="n">
        <v>34232</v>
      </c>
      <c r="M41" s="29" t="n">
        <v>43159</v>
      </c>
      <c r="N41" s="29" t="n">
        <v>43674</v>
      </c>
      <c r="O41" s="29" t="n">
        <v>41431</v>
      </c>
    </row>
    <row r="42" customFormat="false" ht="18.75" hidden="false" customHeight="true" outlineLevel="0" collapsed="false">
      <c r="A42" s="30"/>
      <c r="B42" s="31"/>
      <c r="C42" s="32" t="s">
        <v>50</v>
      </c>
      <c r="D42" s="33"/>
      <c r="E42" s="29" t="s">
        <v>51</v>
      </c>
      <c r="F42" s="29" t="s">
        <v>51</v>
      </c>
      <c r="G42" s="29" t="s">
        <v>51</v>
      </c>
      <c r="H42" s="29" t="s">
        <v>51</v>
      </c>
      <c r="I42" s="29" t="s">
        <v>51</v>
      </c>
      <c r="J42" s="29" t="s">
        <v>51</v>
      </c>
      <c r="K42" s="29" t="s">
        <v>51</v>
      </c>
      <c r="L42" s="29" t="s">
        <v>51</v>
      </c>
      <c r="M42" s="29" t="s">
        <v>51</v>
      </c>
      <c r="N42" s="29" t="s">
        <v>51</v>
      </c>
      <c r="O42" s="29" t="s">
        <v>51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402654</v>
      </c>
      <c r="F43" s="29" t="n">
        <v>406679</v>
      </c>
      <c r="G43" s="29" t="n">
        <v>330489</v>
      </c>
      <c r="H43" s="29" t="n">
        <v>298931</v>
      </c>
      <c r="I43" s="29" t="n">
        <v>303992</v>
      </c>
      <c r="J43" s="29" t="n">
        <v>208210</v>
      </c>
      <c r="K43" s="29" t="n">
        <v>253752</v>
      </c>
      <c r="L43" s="29" t="n">
        <v>45179</v>
      </c>
      <c r="M43" s="29" t="n">
        <v>103723</v>
      </c>
      <c r="N43" s="29" t="n">
        <v>102687</v>
      </c>
      <c r="O43" s="29" t="n">
        <v>122279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3</v>
      </c>
      <c r="F44" s="29" t="s">
        <v>33</v>
      </c>
      <c r="G44" s="29" t="s">
        <v>33</v>
      </c>
      <c r="H44" s="29" t="s">
        <v>33</v>
      </c>
      <c r="I44" s="29" t="s">
        <v>33</v>
      </c>
      <c r="J44" s="29" t="s">
        <v>33</v>
      </c>
      <c r="K44" s="29" t="s">
        <v>33</v>
      </c>
      <c r="L44" s="29" t="s">
        <v>33</v>
      </c>
      <c r="M44" s="29" t="s">
        <v>33</v>
      </c>
      <c r="N44" s="29" t="s">
        <v>33</v>
      </c>
      <c r="O44" s="29" t="s">
        <v>33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308039</v>
      </c>
      <c r="F45" s="29" t="n">
        <v>380032</v>
      </c>
      <c r="G45" s="29" t="n">
        <v>200224</v>
      </c>
      <c r="H45" s="29" t="n">
        <v>222788</v>
      </c>
      <c r="I45" s="29" t="n">
        <v>265285</v>
      </c>
      <c r="J45" s="29" t="n">
        <v>159145</v>
      </c>
      <c r="K45" s="29" t="n">
        <v>206656</v>
      </c>
      <c r="L45" s="29" t="n">
        <v>16132</v>
      </c>
      <c r="M45" s="29" t="n">
        <v>85251</v>
      </c>
      <c r="N45" s="29" t="n">
        <v>114747</v>
      </c>
      <c r="O45" s="29" t="n">
        <v>41079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3</v>
      </c>
      <c r="F46" s="29" t="s">
        <v>33</v>
      </c>
      <c r="G46" s="29" t="s">
        <v>33</v>
      </c>
      <c r="H46" s="29" t="s">
        <v>33</v>
      </c>
      <c r="I46" s="29" t="s">
        <v>33</v>
      </c>
      <c r="J46" s="29" t="s">
        <v>33</v>
      </c>
      <c r="K46" s="29" t="s">
        <v>33</v>
      </c>
      <c r="L46" s="29" t="s">
        <v>33</v>
      </c>
      <c r="M46" s="29" t="s">
        <v>33</v>
      </c>
      <c r="N46" s="29" t="s">
        <v>33</v>
      </c>
      <c r="O46" s="29" t="s">
        <v>33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3</v>
      </c>
      <c r="F47" s="38" t="s">
        <v>33</v>
      </c>
      <c r="G47" s="38" t="s">
        <v>33</v>
      </c>
      <c r="H47" s="38" t="s">
        <v>33</v>
      </c>
      <c r="I47" s="38" t="s">
        <v>33</v>
      </c>
      <c r="J47" s="38" t="s">
        <v>33</v>
      </c>
      <c r="K47" s="38" t="s">
        <v>33</v>
      </c>
      <c r="L47" s="38" t="s">
        <v>33</v>
      </c>
      <c r="M47" s="38" t="s">
        <v>33</v>
      </c>
      <c r="N47" s="38" t="s">
        <v>33</v>
      </c>
      <c r="O47" s="38" t="s">
        <v>33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39" t="n">
        <v>468926</v>
      </c>
      <c r="F48" s="40" t="n">
        <v>572361</v>
      </c>
      <c r="G48" s="40" t="n">
        <v>259609</v>
      </c>
      <c r="H48" s="40" t="n">
        <v>251249</v>
      </c>
      <c r="I48" s="40" t="n">
        <v>297941</v>
      </c>
      <c r="J48" s="40" t="n">
        <v>156761</v>
      </c>
      <c r="K48" s="40" t="n">
        <v>240238</v>
      </c>
      <c r="L48" s="40" t="n">
        <v>11011</v>
      </c>
      <c r="M48" s="40" t="n">
        <v>217677</v>
      </c>
      <c r="N48" s="40" t="n">
        <v>274420</v>
      </c>
      <c r="O48" s="40" t="n">
        <v>102848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207957</v>
      </c>
      <c r="F49" s="38" t="n">
        <v>270126</v>
      </c>
      <c r="G49" s="38" t="n">
        <v>165236</v>
      </c>
      <c r="H49" s="38" t="n">
        <v>157519</v>
      </c>
      <c r="I49" s="38" t="n">
        <v>212039</v>
      </c>
      <c r="J49" s="38" t="n">
        <v>120054</v>
      </c>
      <c r="K49" s="38" t="n">
        <v>148182</v>
      </c>
      <c r="L49" s="38" t="n">
        <v>9337</v>
      </c>
      <c r="M49" s="38" t="n">
        <v>50438</v>
      </c>
      <c r="N49" s="38" t="n">
        <v>58087</v>
      </c>
      <c r="O49" s="38" t="n">
        <v>45182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39" t="n">
        <v>144288</v>
      </c>
      <c r="F50" s="40" t="n">
        <v>185009</v>
      </c>
      <c r="G50" s="40" t="n">
        <v>116501</v>
      </c>
      <c r="H50" s="40" t="n">
        <v>137144</v>
      </c>
      <c r="I50" s="40" t="n">
        <v>171118</v>
      </c>
      <c r="J50" s="40" t="n">
        <v>113960</v>
      </c>
      <c r="K50" s="40" t="n">
        <v>132538</v>
      </c>
      <c r="L50" s="40" t="n">
        <v>4606</v>
      </c>
      <c r="M50" s="40" t="n">
        <v>7144</v>
      </c>
      <c r="N50" s="40" t="n">
        <v>13891</v>
      </c>
      <c r="O50" s="40" t="n">
        <v>2541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00366</v>
      </c>
      <c r="F51" s="38" t="n">
        <v>146417</v>
      </c>
      <c r="G51" s="38" t="n">
        <v>80935</v>
      </c>
      <c r="H51" s="38" t="n">
        <v>96854</v>
      </c>
      <c r="I51" s="38" t="n">
        <v>136963</v>
      </c>
      <c r="J51" s="38" t="n">
        <v>79930</v>
      </c>
      <c r="K51" s="38" t="n">
        <v>89818</v>
      </c>
      <c r="L51" s="38" t="n">
        <v>7036</v>
      </c>
      <c r="M51" s="38" t="n">
        <v>3512</v>
      </c>
      <c r="N51" s="38" t="n">
        <v>9454</v>
      </c>
      <c r="O51" s="38" t="n">
        <v>1005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0" t="n">
        <v>379382</v>
      </c>
      <c r="F52" s="40" t="n">
        <v>548449</v>
      </c>
      <c r="G52" s="40" t="n">
        <v>333719</v>
      </c>
      <c r="H52" s="40" t="n">
        <v>246166</v>
      </c>
      <c r="I52" s="40" t="n">
        <v>388481</v>
      </c>
      <c r="J52" s="40" t="n">
        <v>207729</v>
      </c>
      <c r="K52" s="40" t="n">
        <v>237399</v>
      </c>
      <c r="L52" s="40" t="n">
        <v>8767</v>
      </c>
      <c r="M52" s="40" t="n">
        <v>133216</v>
      </c>
      <c r="N52" s="40" t="n">
        <v>159968</v>
      </c>
      <c r="O52" s="40" t="n">
        <v>125990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213307</v>
      </c>
      <c r="F53" s="38" t="n">
        <v>287300</v>
      </c>
      <c r="G53" s="38" t="n">
        <v>200473</v>
      </c>
      <c r="H53" s="38" t="n">
        <v>159172</v>
      </c>
      <c r="I53" s="38" t="n">
        <v>206368</v>
      </c>
      <c r="J53" s="38" t="n">
        <v>150986</v>
      </c>
      <c r="K53" s="38" t="n">
        <v>155915</v>
      </c>
      <c r="L53" s="38" t="n">
        <v>3257</v>
      </c>
      <c r="M53" s="38" t="n">
        <v>54135</v>
      </c>
      <c r="N53" s="38" t="n">
        <v>80932</v>
      </c>
      <c r="O53" s="38" t="n">
        <v>49487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39" t="n">
        <v>217634</v>
      </c>
      <c r="F54" s="40" t="n">
        <v>264410</v>
      </c>
      <c r="G54" s="40" t="n">
        <v>166039</v>
      </c>
      <c r="H54" s="40" t="n">
        <v>205478</v>
      </c>
      <c r="I54" s="40" t="n">
        <v>241233</v>
      </c>
      <c r="J54" s="40" t="n">
        <v>166039</v>
      </c>
      <c r="K54" s="40" t="n">
        <v>181435</v>
      </c>
      <c r="L54" s="40" t="n">
        <v>24043</v>
      </c>
      <c r="M54" s="40" t="n">
        <v>12156</v>
      </c>
      <c r="N54" s="40" t="n">
        <v>23177</v>
      </c>
      <c r="O54" s="40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237235</v>
      </c>
      <c r="F55" s="29" t="n">
        <v>293703</v>
      </c>
      <c r="G55" s="29" t="n">
        <v>144733</v>
      </c>
      <c r="H55" s="29" t="n">
        <v>193762</v>
      </c>
      <c r="I55" s="29" t="n">
        <v>234080</v>
      </c>
      <c r="J55" s="29" t="n">
        <v>127716</v>
      </c>
      <c r="K55" s="29" t="n">
        <v>180666</v>
      </c>
      <c r="L55" s="29" t="n">
        <v>13096</v>
      </c>
      <c r="M55" s="29" t="n">
        <v>43473</v>
      </c>
      <c r="N55" s="29" t="n">
        <v>59623</v>
      </c>
      <c r="O55" s="29" t="n">
        <v>17017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291518</v>
      </c>
      <c r="F56" s="38" t="n">
        <v>330267</v>
      </c>
      <c r="G56" s="38" t="n">
        <v>150502</v>
      </c>
      <c r="H56" s="38" t="n">
        <v>230915</v>
      </c>
      <c r="I56" s="38" t="n">
        <v>254181</v>
      </c>
      <c r="J56" s="38" t="n">
        <v>146246</v>
      </c>
      <c r="K56" s="38" t="n">
        <v>221520</v>
      </c>
      <c r="L56" s="38" t="n">
        <v>9395</v>
      </c>
      <c r="M56" s="38" t="n">
        <v>60603</v>
      </c>
      <c r="N56" s="38" t="n">
        <v>76086</v>
      </c>
      <c r="O56" s="38" t="n">
        <v>4256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1" activeCellId="0" sqref="E1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315916</v>
      </c>
      <c r="F7" s="24" t="n">
        <v>386145</v>
      </c>
      <c r="G7" s="24" t="n">
        <v>241495</v>
      </c>
      <c r="H7" s="24" t="n">
        <v>236776</v>
      </c>
      <c r="I7" s="24" t="n">
        <v>292221</v>
      </c>
      <c r="J7" s="24" t="n">
        <v>178022</v>
      </c>
      <c r="K7" s="24" t="n">
        <v>219010</v>
      </c>
      <c r="L7" s="24" t="n">
        <v>17766</v>
      </c>
      <c r="M7" s="24" t="n">
        <v>79140</v>
      </c>
      <c r="N7" s="24" t="n">
        <v>93924</v>
      </c>
      <c r="O7" s="24" t="n">
        <v>63473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0" t="s">
        <v>51</v>
      </c>
      <c r="F8" s="40" t="s">
        <v>51</v>
      </c>
      <c r="G8" s="40" t="s">
        <v>51</v>
      </c>
      <c r="H8" s="40" t="s">
        <v>51</v>
      </c>
      <c r="I8" s="40" t="s">
        <v>51</v>
      </c>
      <c r="J8" s="40" t="s">
        <v>51</v>
      </c>
      <c r="K8" s="40" t="s">
        <v>51</v>
      </c>
      <c r="L8" s="40" t="s">
        <v>51</v>
      </c>
      <c r="M8" s="40" t="s">
        <v>51</v>
      </c>
      <c r="N8" s="40" t="s">
        <v>51</v>
      </c>
      <c r="O8" s="40" t="s">
        <v>51</v>
      </c>
    </row>
    <row r="9" customFormat="false" ht="18.75" hidden="false" customHeight="true" outlineLevel="0" collapsed="false">
      <c r="A9" s="30"/>
      <c r="B9" s="31"/>
      <c r="C9" s="32" t="s">
        <v>16</v>
      </c>
      <c r="D9" s="33"/>
      <c r="E9" s="29" t="s">
        <v>51</v>
      </c>
      <c r="F9" s="29" t="s">
        <v>51</v>
      </c>
      <c r="G9" s="29" t="s">
        <v>51</v>
      </c>
      <c r="H9" s="29" t="s">
        <v>51</v>
      </c>
      <c r="I9" s="29" t="s">
        <v>51</v>
      </c>
      <c r="J9" s="29" t="s">
        <v>51</v>
      </c>
      <c r="K9" s="29" t="s">
        <v>51</v>
      </c>
      <c r="L9" s="29" t="s">
        <v>51</v>
      </c>
      <c r="M9" s="29" t="s">
        <v>51</v>
      </c>
      <c r="N9" s="29" t="s">
        <v>51</v>
      </c>
      <c r="O9" s="29" t="s">
        <v>51</v>
      </c>
    </row>
    <row r="10" customFormat="false" ht="18.75" hidden="false" customHeight="true" outlineLevel="0" collapsed="false">
      <c r="A10" s="30"/>
      <c r="B10" s="31"/>
      <c r="C10" s="32" t="s">
        <v>17</v>
      </c>
      <c r="D10" s="33"/>
      <c r="E10" s="29" t="n">
        <v>366306</v>
      </c>
      <c r="F10" s="29" t="n">
        <v>416247</v>
      </c>
      <c r="G10" s="29" t="n">
        <v>209502</v>
      </c>
      <c r="H10" s="29" t="n">
        <v>274979</v>
      </c>
      <c r="I10" s="29" t="n">
        <v>312535</v>
      </c>
      <c r="J10" s="29" t="n">
        <v>157060</v>
      </c>
      <c r="K10" s="29" t="n">
        <v>239152</v>
      </c>
      <c r="L10" s="29" t="n">
        <v>35827</v>
      </c>
      <c r="M10" s="29" t="n">
        <v>91327</v>
      </c>
      <c r="N10" s="29" t="n">
        <v>103712</v>
      </c>
      <c r="O10" s="29" t="n">
        <v>52442</v>
      </c>
    </row>
    <row r="11" customFormat="false" ht="18.75" hidden="false" customHeight="true" outlineLevel="0" collapsed="false">
      <c r="A11" s="30"/>
      <c r="B11" s="31"/>
      <c r="C11" s="32" t="s">
        <v>18</v>
      </c>
      <c r="D11" s="33"/>
      <c r="E11" s="29" t="s">
        <v>51</v>
      </c>
      <c r="F11" s="29" t="s">
        <v>51</v>
      </c>
      <c r="G11" s="29" t="s">
        <v>51</v>
      </c>
      <c r="H11" s="29" t="s">
        <v>51</v>
      </c>
      <c r="I11" s="29" t="s">
        <v>51</v>
      </c>
      <c r="J11" s="29" t="s">
        <v>51</v>
      </c>
      <c r="K11" s="29" t="s">
        <v>51</v>
      </c>
      <c r="L11" s="29" t="s">
        <v>51</v>
      </c>
      <c r="M11" s="29" t="s">
        <v>51</v>
      </c>
      <c r="N11" s="29" t="s">
        <v>51</v>
      </c>
      <c r="O11" s="29" t="s">
        <v>51</v>
      </c>
    </row>
    <row r="12" customFormat="false" ht="18.75" hidden="false" customHeight="true" outlineLevel="0" collapsed="false">
      <c r="A12" s="30"/>
      <c r="B12" s="31"/>
      <c r="C12" s="32" t="s">
        <v>19</v>
      </c>
      <c r="D12" s="33"/>
      <c r="E12" s="29" t="n">
        <v>418939</v>
      </c>
      <c r="F12" s="29" t="n">
        <v>565256</v>
      </c>
      <c r="G12" s="29" t="n">
        <v>156389</v>
      </c>
      <c r="H12" s="29" t="n">
        <v>282115</v>
      </c>
      <c r="I12" s="29" t="n">
        <v>352181</v>
      </c>
      <c r="J12" s="29" t="n">
        <v>156389</v>
      </c>
      <c r="K12" s="29" t="n">
        <v>245731</v>
      </c>
      <c r="L12" s="29" t="n">
        <v>36384</v>
      </c>
      <c r="M12" s="29" t="n">
        <v>136824</v>
      </c>
      <c r="N12" s="29" t="n">
        <v>213075</v>
      </c>
      <c r="O12" s="29" t="n">
        <v>0</v>
      </c>
    </row>
    <row r="13" customFormat="false" ht="18.75" hidden="false" customHeight="true" outlineLevel="0" collapsed="false">
      <c r="A13" s="30"/>
      <c r="B13" s="31"/>
      <c r="C13" s="32" t="s">
        <v>20</v>
      </c>
      <c r="D13" s="33"/>
      <c r="E13" s="29" t="n">
        <v>260794</v>
      </c>
      <c r="F13" s="29" t="n">
        <v>280161</v>
      </c>
      <c r="G13" s="29" t="n">
        <v>172108</v>
      </c>
      <c r="H13" s="29" t="n">
        <v>204731</v>
      </c>
      <c r="I13" s="29" t="n">
        <v>219390</v>
      </c>
      <c r="J13" s="29" t="n">
        <v>137606</v>
      </c>
      <c r="K13" s="29" t="n">
        <v>172479</v>
      </c>
      <c r="L13" s="29" t="n">
        <v>32252</v>
      </c>
      <c r="M13" s="29" t="n">
        <v>56063</v>
      </c>
      <c r="N13" s="29" t="n">
        <v>60771</v>
      </c>
      <c r="O13" s="29" t="n">
        <v>34502</v>
      </c>
    </row>
    <row r="14" customFormat="false" ht="18.75" hidden="false" customHeight="true" outlineLevel="0" collapsed="false">
      <c r="A14" s="30"/>
      <c r="B14" s="31"/>
      <c r="C14" s="32" t="s">
        <v>21</v>
      </c>
      <c r="D14" s="33"/>
      <c r="E14" s="29" t="n">
        <v>261844</v>
      </c>
      <c r="F14" s="29" t="n">
        <v>445908</v>
      </c>
      <c r="G14" s="29" t="n">
        <v>147201</v>
      </c>
      <c r="H14" s="29" t="n">
        <v>159448</v>
      </c>
      <c r="I14" s="29" t="n">
        <v>234338</v>
      </c>
      <c r="J14" s="29" t="n">
        <v>112803</v>
      </c>
      <c r="K14" s="29" t="n">
        <v>152948</v>
      </c>
      <c r="L14" s="29" t="n">
        <v>6500</v>
      </c>
      <c r="M14" s="29" t="n">
        <v>102396</v>
      </c>
      <c r="N14" s="29" t="n">
        <v>211570</v>
      </c>
      <c r="O14" s="29" t="n">
        <v>34398</v>
      </c>
    </row>
    <row r="15" customFormat="false" ht="18.75" hidden="false" customHeight="true" outlineLevel="0" collapsed="false">
      <c r="A15" s="30"/>
      <c r="B15" s="31"/>
      <c r="C15" s="32" t="s">
        <v>22</v>
      </c>
      <c r="D15" s="33"/>
      <c r="E15" s="29" t="n">
        <v>304502</v>
      </c>
      <c r="F15" s="29" t="n">
        <v>425561</v>
      </c>
      <c r="G15" s="29" t="n">
        <v>242553</v>
      </c>
      <c r="H15" s="29" t="n">
        <v>303717</v>
      </c>
      <c r="I15" s="29" t="n">
        <v>425428</v>
      </c>
      <c r="J15" s="29" t="n">
        <v>241435</v>
      </c>
      <c r="K15" s="29" t="n">
        <v>285619</v>
      </c>
      <c r="L15" s="29" t="n">
        <v>18098</v>
      </c>
      <c r="M15" s="29" t="n">
        <v>785</v>
      </c>
      <c r="N15" s="29" t="n">
        <v>133</v>
      </c>
      <c r="O15" s="29" t="n">
        <v>1118</v>
      </c>
    </row>
    <row r="16" customFormat="false" ht="18.75" hidden="false" customHeight="true" outlineLevel="0" collapsed="false">
      <c r="A16" s="30"/>
      <c r="B16" s="31"/>
      <c r="C16" s="32" t="s">
        <v>23</v>
      </c>
      <c r="D16" s="33"/>
      <c r="E16" s="29" t="n">
        <v>164363</v>
      </c>
      <c r="F16" s="29" t="n">
        <v>221884</v>
      </c>
      <c r="G16" s="29" t="n">
        <v>114694</v>
      </c>
      <c r="H16" s="29" t="n">
        <v>136912</v>
      </c>
      <c r="I16" s="29" t="n">
        <v>179790</v>
      </c>
      <c r="J16" s="29" t="n">
        <v>99887</v>
      </c>
      <c r="K16" s="29" t="n">
        <v>127868</v>
      </c>
      <c r="L16" s="29" t="n">
        <v>9044</v>
      </c>
      <c r="M16" s="29" t="n">
        <v>27451</v>
      </c>
      <c r="N16" s="29" t="n">
        <v>42094</v>
      </c>
      <c r="O16" s="29" t="n">
        <v>14807</v>
      </c>
    </row>
    <row r="17" customFormat="false" ht="18.75" hidden="false" customHeight="true" outlineLevel="0" collapsed="false">
      <c r="A17" s="30"/>
      <c r="B17" s="31"/>
      <c r="C17" s="32" t="s">
        <v>24</v>
      </c>
      <c r="D17" s="33"/>
      <c r="E17" s="29" t="n">
        <v>467444</v>
      </c>
      <c r="F17" s="29" t="n">
        <v>495769</v>
      </c>
      <c r="G17" s="29" t="n">
        <v>366094</v>
      </c>
      <c r="H17" s="29" t="n">
        <v>326252</v>
      </c>
      <c r="I17" s="29" t="n">
        <v>348201</v>
      </c>
      <c r="J17" s="29" t="n">
        <v>247716</v>
      </c>
      <c r="K17" s="29" t="n">
        <v>286432</v>
      </c>
      <c r="L17" s="29" t="n">
        <v>39820</v>
      </c>
      <c r="M17" s="29" t="n">
        <v>141192</v>
      </c>
      <c r="N17" s="29" t="n">
        <v>147568</v>
      </c>
      <c r="O17" s="29" t="n">
        <v>118378</v>
      </c>
    </row>
    <row r="18" customFormat="false" ht="18.75" hidden="false" customHeight="true" outlineLevel="0" collapsed="false">
      <c r="A18" s="30"/>
      <c r="B18" s="31"/>
      <c r="C18" s="32" t="s">
        <v>25</v>
      </c>
      <c r="D18" s="33"/>
      <c r="E18" s="29" t="n">
        <v>144280</v>
      </c>
      <c r="F18" s="29" t="n">
        <v>203940</v>
      </c>
      <c r="G18" s="29" t="n">
        <v>106274</v>
      </c>
      <c r="H18" s="29" t="n">
        <v>131075</v>
      </c>
      <c r="I18" s="29" t="n">
        <v>177873</v>
      </c>
      <c r="J18" s="29" t="n">
        <v>101263</v>
      </c>
      <c r="K18" s="29" t="n">
        <v>123273</v>
      </c>
      <c r="L18" s="29" t="n">
        <v>7802</v>
      </c>
      <c r="M18" s="29" t="n">
        <v>13205</v>
      </c>
      <c r="N18" s="29" t="n">
        <v>26067</v>
      </c>
      <c r="O18" s="29" t="n">
        <v>5011</v>
      </c>
    </row>
    <row r="19" customFormat="false" ht="18.75" hidden="false" customHeight="true" outlineLevel="0" collapsed="false">
      <c r="A19" s="30"/>
      <c r="B19" s="31"/>
      <c r="C19" s="32" t="s">
        <v>26</v>
      </c>
      <c r="D19" s="33"/>
      <c r="E19" s="29" t="n">
        <v>269588</v>
      </c>
      <c r="F19" s="29" t="n">
        <v>328602</v>
      </c>
      <c r="G19" s="29" t="n">
        <v>208191</v>
      </c>
      <c r="H19" s="29" t="n">
        <v>200182</v>
      </c>
      <c r="I19" s="29" t="n">
        <v>241823</v>
      </c>
      <c r="J19" s="29" t="n">
        <v>156861</v>
      </c>
      <c r="K19" s="29" t="n">
        <v>180035</v>
      </c>
      <c r="L19" s="29" t="n">
        <v>20147</v>
      </c>
      <c r="M19" s="29" t="n">
        <v>69406</v>
      </c>
      <c r="N19" s="29" t="n">
        <v>86779</v>
      </c>
      <c r="O19" s="29" t="n">
        <v>51330</v>
      </c>
    </row>
    <row r="20" customFormat="false" ht="18.75" hidden="false" customHeight="true" outlineLevel="0" collapsed="false">
      <c r="A20" s="30"/>
      <c r="B20" s="31"/>
      <c r="C20" s="32" t="s">
        <v>27</v>
      </c>
      <c r="D20" s="33"/>
      <c r="E20" s="29" t="n">
        <v>336516</v>
      </c>
      <c r="F20" s="29" t="n">
        <v>387188</v>
      </c>
      <c r="G20" s="29" t="n">
        <v>280083</v>
      </c>
      <c r="H20" s="29" t="n">
        <v>335006</v>
      </c>
      <c r="I20" s="29" t="n">
        <v>385074</v>
      </c>
      <c r="J20" s="29" t="n">
        <v>279246</v>
      </c>
      <c r="K20" s="29" t="n">
        <v>331420</v>
      </c>
      <c r="L20" s="29" t="n">
        <v>3586</v>
      </c>
      <c r="M20" s="29" t="n">
        <v>1510</v>
      </c>
      <c r="N20" s="29" t="n">
        <v>2114</v>
      </c>
      <c r="O20" s="29" t="n">
        <v>837</v>
      </c>
    </row>
    <row r="21" customFormat="false" ht="18.75" hidden="false" customHeight="true" outlineLevel="0" collapsed="false">
      <c r="A21" s="30"/>
      <c r="B21" s="31"/>
      <c r="C21" s="32" t="s">
        <v>28</v>
      </c>
      <c r="D21" s="33"/>
      <c r="E21" s="29" t="n">
        <v>350776</v>
      </c>
      <c r="F21" s="29" t="n">
        <v>500049</v>
      </c>
      <c r="G21" s="29" t="n">
        <v>308923</v>
      </c>
      <c r="H21" s="29" t="n">
        <v>238785</v>
      </c>
      <c r="I21" s="29" t="n">
        <v>365416</v>
      </c>
      <c r="J21" s="29" t="n">
        <v>203280</v>
      </c>
      <c r="K21" s="29" t="n">
        <v>231450</v>
      </c>
      <c r="L21" s="29" t="n">
        <v>7335</v>
      </c>
      <c r="M21" s="29" t="n">
        <v>111991</v>
      </c>
      <c r="N21" s="29" t="n">
        <v>134633</v>
      </c>
      <c r="O21" s="29" t="n">
        <v>105643</v>
      </c>
    </row>
    <row r="22" customFormat="false" ht="18.75" hidden="false" customHeight="true" outlineLevel="0" collapsed="false">
      <c r="A22" s="30"/>
      <c r="B22" s="31"/>
      <c r="C22" s="32" t="s">
        <v>29</v>
      </c>
      <c r="D22" s="33"/>
      <c r="E22" s="29" t="s">
        <v>51</v>
      </c>
      <c r="F22" s="29" t="s">
        <v>51</v>
      </c>
      <c r="G22" s="29" t="s">
        <v>51</v>
      </c>
      <c r="H22" s="29" t="s">
        <v>51</v>
      </c>
      <c r="I22" s="29" t="s">
        <v>51</v>
      </c>
      <c r="J22" s="29" t="s">
        <v>51</v>
      </c>
      <c r="K22" s="29" t="s">
        <v>51</v>
      </c>
      <c r="L22" s="29" t="s">
        <v>51</v>
      </c>
      <c r="M22" s="29" t="s">
        <v>51</v>
      </c>
      <c r="N22" s="29" t="s">
        <v>51</v>
      </c>
      <c r="O22" s="29" t="s">
        <v>51</v>
      </c>
    </row>
    <row r="23" customFormat="false" ht="18.75" hidden="false" customHeight="true" outlineLevel="0" collapsed="false">
      <c r="A23" s="34"/>
      <c r="B23" s="35"/>
      <c r="C23" s="36" t="s">
        <v>30</v>
      </c>
      <c r="D23" s="37"/>
      <c r="E23" s="38" t="n">
        <v>240745</v>
      </c>
      <c r="F23" s="38" t="n">
        <v>292844</v>
      </c>
      <c r="G23" s="38" t="n">
        <v>145868</v>
      </c>
      <c r="H23" s="38" t="n">
        <v>199939</v>
      </c>
      <c r="I23" s="38" t="n">
        <v>237636</v>
      </c>
      <c r="J23" s="38" t="n">
        <v>131290</v>
      </c>
      <c r="K23" s="38" t="n">
        <v>182260</v>
      </c>
      <c r="L23" s="38" t="n">
        <v>17679</v>
      </c>
      <c r="M23" s="38" t="n">
        <v>40806</v>
      </c>
      <c r="N23" s="38" t="n">
        <v>55208</v>
      </c>
      <c r="O23" s="38" t="n">
        <v>14578</v>
      </c>
    </row>
    <row r="24" customFormat="false" ht="18.75" hidden="false" customHeight="true" outlineLevel="0" collapsed="false">
      <c r="A24" s="30"/>
      <c r="B24" s="31"/>
      <c r="C24" s="32" t="s">
        <v>31</v>
      </c>
      <c r="D24" s="33"/>
      <c r="E24" s="29" t="n">
        <v>286668</v>
      </c>
      <c r="F24" s="29" t="n">
        <v>417750</v>
      </c>
      <c r="G24" s="29" t="n">
        <v>182592</v>
      </c>
      <c r="H24" s="29" t="n">
        <v>168752</v>
      </c>
      <c r="I24" s="29" t="n">
        <v>219741</v>
      </c>
      <c r="J24" s="29" t="n">
        <v>128268</v>
      </c>
      <c r="K24" s="29" t="n">
        <v>156664</v>
      </c>
      <c r="L24" s="29" t="n">
        <v>12088</v>
      </c>
      <c r="M24" s="29" t="n">
        <v>117916</v>
      </c>
      <c r="N24" s="29" t="n">
        <v>198009</v>
      </c>
      <c r="O24" s="29" t="n">
        <v>54324</v>
      </c>
    </row>
    <row r="25" customFormat="false" ht="18.75" hidden="false" customHeight="true" outlineLevel="0" collapsed="false">
      <c r="A25" s="30"/>
      <c r="B25" s="31"/>
      <c r="C25" s="32" t="s">
        <v>32</v>
      </c>
      <c r="D25" s="33"/>
      <c r="E25" s="29" t="s">
        <v>33</v>
      </c>
      <c r="F25" s="29" t="s">
        <v>33</v>
      </c>
      <c r="G25" s="29" t="s">
        <v>33</v>
      </c>
      <c r="H25" s="29" t="s">
        <v>33</v>
      </c>
      <c r="I25" s="29" t="s">
        <v>33</v>
      </c>
      <c r="J25" s="29" t="s">
        <v>33</v>
      </c>
      <c r="K25" s="29" t="s">
        <v>33</v>
      </c>
      <c r="L25" s="29" t="s">
        <v>33</v>
      </c>
      <c r="M25" s="29" t="s">
        <v>33</v>
      </c>
      <c r="N25" s="29" t="s">
        <v>33</v>
      </c>
      <c r="O25" s="29" t="s">
        <v>33</v>
      </c>
    </row>
    <row r="26" customFormat="false" ht="18.75" hidden="false" customHeight="true" outlineLevel="0" collapsed="false">
      <c r="A26" s="30"/>
      <c r="B26" s="31"/>
      <c r="C26" s="32" t="s">
        <v>34</v>
      </c>
      <c r="D26" s="33"/>
      <c r="E26" s="29" t="s">
        <v>33</v>
      </c>
      <c r="F26" s="29" t="s">
        <v>33</v>
      </c>
      <c r="G26" s="29" t="s">
        <v>33</v>
      </c>
      <c r="H26" s="29" t="s">
        <v>33</v>
      </c>
      <c r="I26" s="29" t="s">
        <v>33</v>
      </c>
      <c r="J26" s="29" t="s">
        <v>33</v>
      </c>
      <c r="K26" s="29" t="s">
        <v>33</v>
      </c>
      <c r="L26" s="29" t="s">
        <v>33</v>
      </c>
      <c r="M26" s="29" t="s">
        <v>33</v>
      </c>
      <c r="N26" s="29" t="s">
        <v>33</v>
      </c>
      <c r="O26" s="29" t="s">
        <v>33</v>
      </c>
    </row>
    <row r="27" customFormat="false" ht="18.75" hidden="false" customHeight="true" outlineLevel="0" collapsed="false">
      <c r="A27" s="30"/>
      <c r="B27" s="31"/>
      <c r="C27" s="32" t="s">
        <v>35</v>
      </c>
      <c r="D27" s="33"/>
      <c r="E27" s="29" t="s">
        <v>33</v>
      </c>
      <c r="F27" s="29" t="s">
        <v>33</v>
      </c>
      <c r="G27" s="29" t="s">
        <v>33</v>
      </c>
      <c r="H27" s="29" t="s">
        <v>33</v>
      </c>
      <c r="I27" s="29" t="s">
        <v>33</v>
      </c>
      <c r="J27" s="29" t="s">
        <v>33</v>
      </c>
      <c r="K27" s="29" t="s">
        <v>33</v>
      </c>
      <c r="L27" s="29" t="s">
        <v>33</v>
      </c>
      <c r="M27" s="29" t="s">
        <v>33</v>
      </c>
      <c r="N27" s="29" t="s">
        <v>33</v>
      </c>
      <c r="O27" s="29" t="s">
        <v>33</v>
      </c>
    </row>
    <row r="28" customFormat="false" ht="18.75" hidden="false" customHeight="true" outlineLevel="0" collapsed="false">
      <c r="A28" s="30"/>
      <c r="B28" s="31"/>
      <c r="C28" s="32" t="s">
        <v>36</v>
      </c>
      <c r="D28" s="33"/>
      <c r="E28" s="29" t="s">
        <v>33</v>
      </c>
      <c r="F28" s="29" t="s">
        <v>33</v>
      </c>
      <c r="G28" s="29" t="s">
        <v>33</v>
      </c>
      <c r="H28" s="29" t="s">
        <v>33</v>
      </c>
      <c r="I28" s="29" t="s">
        <v>33</v>
      </c>
      <c r="J28" s="29" t="s">
        <v>33</v>
      </c>
      <c r="K28" s="29" t="s">
        <v>33</v>
      </c>
      <c r="L28" s="29" t="s">
        <v>33</v>
      </c>
      <c r="M28" s="29" t="s">
        <v>33</v>
      </c>
      <c r="N28" s="29" t="s">
        <v>33</v>
      </c>
      <c r="O28" s="29" t="s">
        <v>33</v>
      </c>
    </row>
    <row r="29" customFormat="false" ht="18.75" hidden="false" customHeight="true" outlineLevel="0" collapsed="false">
      <c r="A29" s="30"/>
      <c r="B29" s="31"/>
      <c r="C29" s="32" t="s">
        <v>37</v>
      </c>
      <c r="D29" s="33"/>
      <c r="E29" s="29" t="n">
        <v>201574</v>
      </c>
      <c r="F29" s="29" t="n">
        <v>211769</v>
      </c>
      <c r="G29" s="29" t="n">
        <v>174159</v>
      </c>
      <c r="H29" s="29" t="n">
        <v>201574</v>
      </c>
      <c r="I29" s="29" t="n">
        <v>211769</v>
      </c>
      <c r="J29" s="29" t="n">
        <v>174159</v>
      </c>
      <c r="K29" s="29" t="n">
        <v>179521</v>
      </c>
      <c r="L29" s="29" t="n">
        <v>22053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32" t="s">
        <v>38</v>
      </c>
      <c r="D30" s="33"/>
      <c r="E30" s="29" t="s">
        <v>33</v>
      </c>
      <c r="F30" s="29" t="s">
        <v>33</v>
      </c>
      <c r="G30" s="29" t="s">
        <v>33</v>
      </c>
      <c r="H30" s="29" t="s">
        <v>33</v>
      </c>
      <c r="I30" s="29" t="s">
        <v>33</v>
      </c>
      <c r="J30" s="29" t="s">
        <v>33</v>
      </c>
      <c r="K30" s="29" t="s">
        <v>33</v>
      </c>
      <c r="L30" s="29" t="s">
        <v>33</v>
      </c>
      <c r="M30" s="29" t="s">
        <v>33</v>
      </c>
      <c r="N30" s="29" t="s">
        <v>33</v>
      </c>
      <c r="O30" s="29" t="s">
        <v>33</v>
      </c>
    </row>
    <row r="31" customFormat="false" ht="18.75" hidden="false" customHeight="true" outlineLevel="0" collapsed="false">
      <c r="A31" s="30"/>
      <c r="B31" s="31"/>
      <c r="C31" s="32" t="s">
        <v>39</v>
      </c>
      <c r="D31" s="33"/>
      <c r="E31" s="29" t="s">
        <v>33</v>
      </c>
      <c r="F31" s="29" t="s">
        <v>33</v>
      </c>
      <c r="G31" s="29" t="s">
        <v>33</v>
      </c>
      <c r="H31" s="29" t="s">
        <v>33</v>
      </c>
      <c r="I31" s="29" t="s">
        <v>33</v>
      </c>
      <c r="J31" s="29" t="s">
        <v>33</v>
      </c>
      <c r="K31" s="29" t="s">
        <v>33</v>
      </c>
      <c r="L31" s="29" t="s">
        <v>33</v>
      </c>
      <c r="M31" s="29" t="s">
        <v>33</v>
      </c>
      <c r="N31" s="29" t="s">
        <v>33</v>
      </c>
      <c r="O31" s="29" t="s">
        <v>33</v>
      </c>
    </row>
    <row r="32" customFormat="false" ht="18.75" hidden="false" customHeight="true" outlineLevel="0" collapsed="false">
      <c r="A32" s="30"/>
      <c r="B32" s="31"/>
      <c r="C32" s="32" t="s">
        <v>40</v>
      </c>
      <c r="D32" s="33"/>
      <c r="E32" s="29" t="s">
        <v>33</v>
      </c>
      <c r="F32" s="29" t="s">
        <v>33</v>
      </c>
      <c r="G32" s="29" t="s">
        <v>33</v>
      </c>
      <c r="H32" s="29" t="s">
        <v>33</v>
      </c>
      <c r="I32" s="29" t="s">
        <v>33</v>
      </c>
      <c r="J32" s="29" t="s">
        <v>33</v>
      </c>
      <c r="K32" s="29" t="s">
        <v>33</v>
      </c>
      <c r="L32" s="29" t="s">
        <v>33</v>
      </c>
      <c r="M32" s="29" t="s">
        <v>33</v>
      </c>
      <c r="N32" s="29" t="s">
        <v>33</v>
      </c>
      <c r="O32" s="29" t="s">
        <v>33</v>
      </c>
    </row>
    <row r="33" customFormat="false" ht="18.75" hidden="false" customHeight="true" outlineLevel="0" collapsed="false">
      <c r="A33" s="30"/>
      <c r="B33" s="31"/>
      <c r="C33" s="32" t="s">
        <v>41</v>
      </c>
      <c r="D33" s="33"/>
      <c r="E33" s="29" t="n">
        <v>290356</v>
      </c>
      <c r="F33" s="29" t="n">
        <v>349393</v>
      </c>
      <c r="G33" s="29" t="n">
        <v>184590</v>
      </c>
      <c r="H33" s="29" t="n">
        <v>226652</v>
      </c>
      <c r="I33" s="29" t="n">
        <v>272033</v>
      </c>
      <c r="J33" s="29" t="n">
        <v>145352</v>
      </c>
      <c r="K33" s="29" t="n">
        <v>200559</v>
      </c>
      <c r="L33" s="29" t="n">
        <v>26093</v>
      </c>
      <c r="M33" s="29" t="n">
        <v>63704</v>
      </c>
      <c r="N33" s="29" t="n">
        <v>77360</v>
      </c>
      <c r="O33" s="29" t="n">
        <v>39238</v>
      </c>
    </row>
    <row r="34" customFormat="false" ht="18.75" hidden="false" customHeight="true" outlineLevel="0" collapsed="false">
      <c r="A34" s="30"/>
      <c r="B34" s="31"/>
      <c r="C34" s="32" t="s">
        <v>42</v>
      </c>
      <c r="D34" s="33"/>
      <c r="E34" s="29" t="s">
        <v>33</v>
      </c>
      <c r="F34" s="29" t="s">
        <v>33</v>
      </c>
      <c r="G34" s="29" t="s">
        <v>33</v>
      </c>
      <c r="H34" s="29" t="s">
        <v>33</v>
      </c>
      <c r="I34" s="29" t="s">
        <v>33</v>
      </c>
      <c r="J34" s="29" t="s">
        <v>33</v>
      </c>
      <c r="K34" s="29" t="s">
        <v>33</v>
      </c>
      <c r="L34" s="29" t="s">
        <v>33</v>
      </c>
      <c r="M34" s="29" t="s">
        <v>33</v>
      </c>
      <c r="N34" s="29" t="s">
        <v>33</v>
      </c>
      <c r="O34" s="29" t="s">
        <v>33</v>
      </c>
    </row>
    <row r="35" customFormat="false" ht="18.75" hidden="false" customHeight="true" outlineLevel="0" collapsed="false">
      <c r="A35" s="30"/>
      <c r="B35" s="31"/>
      <c r="C35" s="32" t="s">
        <v>43</v>
      </c>
      <c r="D35" s="33"/>
      <c r="E35" s="29" t="s">
        <v>33</v>
      </c>
      <c r="F35" s="29" t="s">
        <v>33</v>
      </c>
      <c r="G35" s="29" t="s">
        <v>33</v>
      </c>
      <c r="H35" s="29" t="s">
        <v>33</v>
      </c>
      <c r="I35" s="29" t="s">
        <v>33</v>
      </c>
      <c r="J35" s="29" t="s">
        <v>33</v>
      </c>
      <c r="K35" s="29" t="s">
        <v>33</v>
      </c>
      <c r="L35" s="29" t="s">
        <v>33</v>
      </c>
      <c r="M35" s="29" t="s">
        <v>33</v>
      </c>
      <c r="N35" s="29" t="s">
        <v>33</v>
      </c>
      <c r="O35" s="29" t="s">
        <v>33</v>
      </c>
    </row>
    <row r="36" customFormat="false" ht="18.75" hidden="false" customHeight="true" outlineLevel="0" collapsed="false">
      <c r="A36" s="30"/>
      <c r="B36" s="31"/>
      <c r="C36" s="32" t="s">
        <v>44</v>
      </c>
      <c r="D36" s="33"/>
      <c r="E36" s="29" t="n">
        <v>390644</v>
      </c>
      <c r="F36" s="29" t="n">
        <v>403170</v>
      </c>
      <c r="G36" s="29" t="n">
        <v>277059</v>
      </c>
      <c r="H36" s="29" t="n">
        <v>313264</v>
      </c>
      <c r="I36" s="29" t="n">
        <v>325444</v>
      </c>
      <c r="J36" s="29" t="n">
        <v>202822</v>
      </c>
      <c r="K36" s="29" t="n">
        <v>304116</v>
      </c>
      <c r="L36" s="29" t="n">
        <v>9148</v>
      </c>
      <c r="M36" s="29" t="n">
        <v>77380</v>
      </c>
      <c r="N36" s="29" t="n">
        <v>77726</v>
      </c>
      <c r="O36" s="29" t="n">
        <v>74237</v>
      </c>
    </row>
    <row r="37" customFormat="false" ht="18.75" hidden="false" customHeight="true" outlineLevel="0" collapsed="false">
      <c r="A37" s="30"/>
      <c r="B37" s="31"/>
      <c r="C37" s="32" t="s">
        <v>45</v>
      </c>
      <c r="D37" s="33"/>
      <c r="E37" s="29" t="n">
        <v>394214</v>
      </c>
      <c r="F37" s="29" t="n">
        <v>409347</v>
      </c>
      <c r="G37" s="29" t="n">
        <v>265922</v>
      </c>
      <c r="H37" s="29" t="n">
        <v>363440</v>
      </c>
      <c r="I37" s="29" t="n">
        <v>377101</v>
      </c>
      <c r="J37" s="29" t="n">
        <v>247628</v>
      </c>
      <c r="K37" s="29" t="n">
        <v>310731</v>
      </c>
      <c r="L37" s="29" t="n">
        <v>52709</v>
      </c>
      <c r="M37" s="29" t="n">
        <v>30774</v>
      </c>
      <c r="N37" s="29" t="n">
        <v>32246</v>
      </c>
      <c r="O37" s="29" t="n">
        <v>18294</v>
      </c>
    </row>
    <row r="38" customFormat="false" ht="18.75" hidden="false" customHeight="true" outlineLevel="0" collapsed="false">
      <c r="A38" s="30"/>
      <c r="B38" s="31"/>
      <c r="C38" s="32" t="s">
        <v>46</v>
      </c>
      <c r="D38" s="33"/>
      <c r="E38" s="29" t="s">
        <v>51</v>
      </c>
      <c r="F38" s="29" t="s">
        <v>51</v>
      </c>
      <c r="G38" s="29" t="s">
        <v>51</v>
      </c>
      <c r="H38" s="29" t="s">
        <v>51</v>
      </c>
      <c r="I38" s="29" t="s">
        <v>51</v>
      </c>
      <c r="J38" s="29" t="s">
        <v>51</v>
      </c>
      <c r="K38" s="29" t="s">
        <v>51</v>
      </c>
      <c r="L38" s="29" t="s">
        <v>51</v>
      </c>
      <c r="M38" s="29" t="s">
        <v>51</v>
      </c>
      <c r="N38" s="29" t="s">
        <v>51</v>
      </c>
      <c r="O38" s="29" t="s">
        <v>51</v>
      </c>
    </row>
    <row r="39" customFormat="false" ht="18.75" hidden="false" customHeight="true" outlineLevel="0" collapsed="false">
      <c r="A39" s="30"/>
      <c r="B39" s="31"/>
      <c r="C39" s="32" t="s">
        <v>47</v>
      </c>
      <c r="D39" s="33"/>
      <c r="E39" s="29" t="s">
        <v>33</v>
      </c>
      <c r="F39" s="29" t="s">
        <v>33</v>
      </c>
      <c r="G39" s="29" t="s">
        <v>33</v>
      </c>
      <c r="H39" s="29" t="s">
        <v>33</v>
      </c>
      <c r="I39" s="29" t="s">
        <v>33</v>
      </c>
      <c r="J39" s="29" t="s">
        <v>33</v>
      </c>
      <c r="K39" s="29" t="s">
        <v>33</v>
      </c>
      <c r="L39" s="29" t="s">
        <v>33</v>
      </c>
      <c r="M39" s="29" t="s">
        <v>33</v>
      </c>
      <c r="N39" s="29" t="s">
        <v>33</v>
      </c>
      <c r="O39" s="29" t="s">
        <v>33</v>
      </c>
    </row>
    <row r="40" customFormat="false" ht="18.75" hidden="false" customHeight="true" outlineLevel="0" collapsed="false">
      <c r="A40" s="30"/>
      <c r="B40" s="31"/>
      <c r="C40" s="32" t="s">
        <v>48</v>
      </c>
      <c r="D40" s="33"/>
      <c r="E40" s="29" t="n">
        <v>417192</v>
      </c>
      <c r="F40" s="29" t="n">
        <v>451420</v>
      </c>
      <c r="G40" s="29" t="n">
        <v>229553</v>
      </c>
      <c r="H40" s="29" t="n">
        <v>351357</v>
      </c>
      <c r="I40" s="29" t="n">
        <v>374557</v>
      </c>
      <c r="J40" s="29" t="n">
        <v>224172</v>
      </c>
      <c r="K40" s="29" t="n">
        <v>295306</v>
      </c>
      <c r="L40" s="29" t="n">
        <v>56051</v>
      </c>
      <c r="M40" s="29" t="n">
        <v>65835</v>
      </c>
      <c r="N40" s="29" t="n">
        <v>76863</v>
      </c>
      <c r="O40" s="29" t="n">
        <v>5381</v>
      </c>
    </row>
    <row r="41" customFormat="false" ht="18.75" hidden="false" customHeight="true" outlineLevel="0" collapsed="false">
      <c r="A41" s="30"/>
      <c r="B41" s="31"/>
      <c r="C41" s="32" t="s">
        <v>49</v>
      </c>
      <c r="D41" s="33"/>
      <c r="E41" s="29" t="n">
        <v>362700</v>
      </c>
      <c r="F41" s="29" t="n">
        <v>389369</v>
      </c>
      <c r="G41" s="29" t="n">
        <v>259656</v>
      </c>
      <c r="H41" s="29" t="n">
        <v>312401</v>
      </c>
      <c r="I41" s="29" t="n">
        <v>340013</v>
      </c>
      <c r="J41" s="29" t="n">
        <v>205713</v>
      </c>
      <c r="K41" s="29" t="n">
        <v>272505</v>
      </c>
      <c r="L41" s="29" t="n">
        <v>39896</v>
      </c>
      <c r="M41" s="29" t="n">
        <v>50299</v>
      </c>
      <c r="N41" s="29" t="n">
        <v>49356</v>
      </c>
      <c r="O41" s="29" t="n">
        <v>53943</v>
      </c>
    </row>
    <row r="42" customFormat="false" ht="18.75" hidden="false" customHeight="true" outlineLevel="0" collapsed="false">
      <c r="A42" s="30"/>
      <c r="B42" s="31"/>
      <c r="C42" s="32" t="s">
        <v>50</v>
      </c>
      <c r="D42" s="33"/>
      <c r="E42" s="29" t="s">
        <v>51</v>
      </c>
      <c r="F42" s="29" t="s">
        <v>51</v>
      </c>
      <c r="G42" s="29" t="s">
        <v>51</v>
      </c>
      <c r="H42" s="29" t="s">
        <v>51</v>
      </c>
      <c r="I42" s="29" t="s">
        <v>51</v>
      </c>
      <c r="J42" s="29" t="s">
        <v>51</v>
      </c>
      <c r="K42" s="29" t="s">
        <v>51</v>
      </c>
      <c r="L42" s="29" t="s">
        <v>51</v>
      </c>
      <c r="M42" s="29" t="s">
        <v>51</v>
      </c>
      <c r="N42" s="29" t="s">
        <v>51</v>
      </c>
      <c r="O42" s="29" t="s">
        <v>51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417532</v>
      </c>
      <c r="F43" s="29" t="n">
        <v>421079</v>
      </c>
      <c r="G43" s="29" t="n">
        <v>351503</v>
      </c>
      <c r="H43" s="29" t="n">
        <v>306679</v>
      </c>
      <c r="I43" s="29" t="n">
        <v>311547</v>
      </c>
      <c r="J43" s="29" t="n">
        <v>216061</v>
      </c>
      <c r="K43" s="29" t="n">
        <v>259499</v>
      </c>
      <c r="L43" s="29" t="n">
        <v>47180</v>
      </c>
      <c r="M43" s="29" t="n">
        <v>110853</v>
      </c>
      <c r="N43" s="29" t="n">
        <v>109532</v>
      </c>
      <c r="O43" s="29" t="n">
        <v>135442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3</v>
      </c>
      <c r="F44" s="29" t="s">
        <v>33</v>
      </c>
      <c r="G44" s="29" t="s">
        <v>33</v>
      </c>
      <c r="H44" s="29" t="s">
        <v>33</v>
      </c>
      <c r="I44" s="29" t="s">
        <v>33</v>
      </c>
      <c r="J44" s="29" t="s">
        <v>33</v>
      </c>
      <c r="K44" s="29" t="s">
        <v>33</v>
      </c>
      <c r="L44" s="29" t="s">
        <v>33</v>
      </c>
      <c r="M44" s="29" t="s">
        <v>33</v>
      </c>
      <c r="N44" s="29" t="s">
        <v>33</v>
      </c>
      <c r="O44" s="29" t="s">
        <v>33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351945</v>
      </c>
      <c r="F45" s="29" t="n">
        <v>459181</v>
      </c>
      <c r="G45" s="29" t="n">
        <v>207529</v>
      </c>
      <c r="H45" s="29" t="n">
        <v>230490</v>
      </c>
      <c r="I45" s="29" t="n">
        <v>287489</v>
      </c>
      <c r="J45" s="29" t="n">
        <v>153729</v>
      </c>
      <c r="K45" s="29" t="n">
        <v>209396</v>
      </c>
      <c r="L45" s="29" t="n">
        <v>21094</v>
      </c>
      <c r="M45" s="29" t="n">
        <v>121455</v>
      </c>
      <c r="N45" s="29" t="n">
        <v>171692</v>
      </c>
      <c r="O45" s="29" t="n">
        <v>5380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3</v>
      </c>
      <c r="F46" s="29" t="s">
        <v>33</v>
      </c>
      <c r="G46" s="29" t="s">
        <v>33</v>
      </c>
      <c r="H46" s="29" t="s">
        <v>33</v>
      </c>
      <c r="I46" s="29" t="s">
        <v>33</v>
      </c>
      <c r="J46" s="29" t="s">
        <v>33</v>
      </c>
      <c r="K46" s="29" t="s">
        <v>33</v>
      </c>
      <c r="L46" s="29" t="s">
        <v>33</v>
      </c>
      <c r="M46" s="29" t="s">
        <v>33</v>
      </c>
      <c r="N46" s="29" t="s">
        <v>33</v>
      </c>
      <c r="O46" s="29" t="s">
        <v>33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3</v>
      </c>
      <c r="F47" s="38" t="s">
        <v>33</v>
      </c>
      <c r="G47" s="38" t="s">
        <v>33</v>
      </c>
      <c r="H47" s="38" t="s">
        <v>33</v>
      </c>
      <c r="I47" s="38" t="s">
        <v>33</v>
      </c>
      <c r="J47" s="38" t="s">
        <v>33</v>
      </c>
      <c r="K47" s="38" t="s">
        <v>33</v>
      </c>
      <c r="L47" s="38" t="s">
        <v>33</v>
      </c>
      <c r="M47" s="38" t="s">
        <v>33</v>
      </c>
      <c r="N47" s="38" t="s">
        <v>33</v>
      </c>
      <c r="O47" s="38" t="s">
        <v>33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39" t="n">
        <v>542132</v>
      </c>
      <c r="F48" s="40" t="n">
        <v>696195</v>
      </c>
      <c r="G48" s="40" t="n">
        <v>273660</v>
      </c>
      <c r="H48" s="40" t="n">
        <v>238222</v>
      </c>
      <c r="I48" s="40" t="n">
        <v>288828</v>
      </c>
      <c r="J48" s="40" t="n">
        <v>150035</v>
      </c>
      <c r="K48" s="40" t="n">
        <v>232078</v>
      </c>
      <c r="L48" s="40" t="n">
        <v>6144</v>
      </c>
      <c r="M48" s="40" t="n">
        <v>303910</v>
      </c>
      <c r="N48" s="40" t="n">
        <v>407367</v>
      </c>
      <c r="O48" s="40" t="n">
        <v>123625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62541</v>
      </c>
      <c r="F49" s="38" t="n">
        <v>254699</v>
      </c>
      <c r="G49" s="38" t="n">
        <v>124042</v>
      </c>
      <c r="H49" s="38" t="n">
        <v>131539</v>
      </c>
      <c r="I49" s="38" t="n">
        <v>192710</v>
      </c>
      <c r="J49" s="38" t="n">
        <v>105985</v>
      </c>
      <c r="K49" s="38" t="n">
        <v>124913</v>
      </c>
      <c r="L49" s="38" t="n">
        <v>6626</v>
      </c>
      <c r="M49" s="38" t="n">
        <v>31002</v>
      </c>
      <c r="N49" s="38" t="n">
        <v>61989</v>
      </c>
      <c r="O49" s="38" t="n">
        <v>18057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39" t="n">
        <v>159302</v>
      </c>
      <c r="F50" s="40" t="n">
        <v>207043</v>
      </c>
      <c r="G50" s="40" t="n">
        <v>117024</v>
      </c>
      <c r="H50" s="40" t="n">
        <v>141685</v>
      </c>
      <c r="I50" s="40" t="n">
        <v>177461</v>
      </c>
      <c r="J50" s="40" t="n">
        <v>110003</v>
      </c>
      <c r="K50" s="40" t="n">
        <v>131614</v>
      </c>
      <c r="L50" s="40" t="n">
        <v>10071</v>
      </c>
      <c r="M50" s="40" t="n">
        <v>17617</v>
      </c>
      <c r="N50" s="40" t="n">
        <v>29582</v>
      </c>
      <c r="O50" s="40" t="n">
        <v>7021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23848</v>
      </c>
      <c r="F51" s="38" t="n">
        <v>196852</v>
      </c>
      <c r="G51" s="38" t="n">
        <v>95510</v>
      </c>
      <c r="H51" s="38" t="n">
        <v>116644</v>
      </c>
      <c r="I51" s="38" t="n">
        <v>178815</v>
      </c>
      <c r="J51" s="38" t="n">
        <v>92512</v>
      </c>
      <c r="K51" s="38" t="n">
        <v>111929</v>
      </c>
      <c r="L51" s="38" t="n">
        <v>4715</v>
      </c>
      <c r="M51" s="38" t="n">
        <v>7204</v>
      </c>
      <c r="N51" s="38" t="n">
        <v>18037</v>
      </c>
      <c r="O51" s="38" t="n">
        <v>2998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0" t="n">
        <v>429348</v>
      </c>
      <c r="F52" s="40" t="n">
        <v>615084</v>
      </c>
      <c r="G52" s="40" t="n">
        <v>374126</v>
      </c>
      <c r="H52" s="40" t="n">
        <v>270264</v>
      </c>
      <c r="I52" s="40" t="n">
        <v>428544</v>
      </c>
      <c r="J52" s="40" t="n">
        <v>223205</v>
      </c>
      <c r="K52" s="40" t="n">
        <v>260128</v>
      </c>
      <c r="L52" s="40" t="n">
        <v>10136</v>
      </c>
      <c r="M52" s="40" t="n">
        <v>159084</v>
      </c>
      <c r="N52" s="40" t="n">
        <v>186540</v>
      </c>
      <c r="O52" s="40" t="n">
        <v>150921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97089</v>
      </c>
      <c r="F53" s="38" t="n">
        <v>240980</v>
      </c>
      <c r="G53" s="38" t="n">
        <v>186181</v>
      </c>
      <c r="H53" s="38" t="n">
        <v>177212</v>
      </c>
      <c r="I53" s="38" t="n">
        <v>223247</v>
      </c>
      <c r="J53" s="38" t="n">
        <v>165772</v>
      </c>
      <c r="K53" s="38" t="n">
        <v>175354</v>
      </c>
      <c r="L53" s="38" t="n">
        <v>1858</v>
      </c>
      <c r="M53" s="38" t="n">
        <v>19877</v>
      </c>
      <c r="N53" s="38" t="n">
        <v>17733</v>
      </c>
      <c r="O53" s="38" t="n">
        <v>20409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39" t="n">
        <v>227156</v>
      </c>
      <c r="F54" s="29" t="n">
        <v>286566</v>
      </c>
      <c r="G54" s="29" t="n">
        <v>168020</v>
      </c>
      <c r="H54" s="29" t="n">
        <v>211886</v>
      </c>
      <c r="I54" s="29" t="n">
        <v>255955</v>
      </c>
      <c r="J54" s="29" t="n">
        <v>168020</v>
      </c>
      <c r="K54" s="29" t="n">
        <v>182738</v>
      </c>
      <c r="L54" s="29" t="n">
        <v>29148</v>
      </c>
      <c r="M54" s="29" t="n">
        <v>15270</v>
      </c>
      <c r="N54" s="29" t="n">
        <v>30611</v>
      </c>
      <c r="O54" s="29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214963</v>
      </c>
      <c r="F55" s="29" t="n">
        <v>265181</v>
      </c>
      <c r="G55" s="29" t="n">
        <v>133353</v>
      </c>
      <c r="H55" s="29" t="n">
        <v>172711</v>
      </c>
      <c r="I55" s="29" t="n">
        <v>209125</v>
      </c>
      <c r="J55" s="29" t="n">
        <v>113534</v>
      </c>
      <c r="K55" s="29" t="n">
        <v>157702</v>
      </c>
      <c r="L55" s="29" t="n">
        <v>15009</v>
      </c>
      <c r="M55" s="29" t="n">
        <v>42252</v>
      </c>
      <c r="N55" s="29" t="n">
        <v>56056</v>
      </c>
      <c r="O55" s="29" t="n">
        <v>19819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341401</v>
      </c>
      <c r="F56" s="38" t="n">
        <v>368438</v>
      </c>
      <c r="G56" s="38" t="n">
        <v>205328</v>
      </c>
      <c r="H56" s="38" t="n">
        <v>289321</v>
      </c>
      <c r="I56" s="38" t="n">
        <v>306010</v>
      </c>
      <c r="J56" s="38" t="n">
        <v>205328</v>
      </c>
      <c r="K56" s="38" t="n">
        <v>269501</v>
      </c>
      <c r="L56" s="38" t="n">
        <v>19820</v>
      </c>
      <c r="M56" s="38" t="n">
        <v>52080</v>
      </c>
      <c r="N56" s="38" t="n">
        <v>62428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4-09-25T06:39:52Z</dcterms:modified>
  <cp:revision>0</cp:revision>
  <dc:subject/>
  <dc:title/>
</cp:coreProperties>
</file>