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3 5" sheetId="1" state="visible" r:id="rId2"/>
    <sheet name="ｈ3_3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h3 5'!$A$1:$S$56</definedName>
    <definedName function="false" hidden="false" localSheetId="1" name="_xlnm.Print_Area" vbProcedure="false">ｈ3_30!$A$1:$S$56</definedName>
    <definedName function="false" hidden="false" name="Print_Area_MI" vbProcedure="false">[1]P2給与!$B$2:$AL$38</definedName>
    <definedName function="false" hidden="false" localSheetId="1" name="Print_Area_MI" vbProcedure="false">[2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7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３表  産業別、性別常用労働者数及びパートタイム労働者比率（５人以上）</t>
  </si>
  <si>
    <t xml:space="preserve">事業所規模 ＝ ５人以上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×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３表  産業別、性別常用労働者数及びパートタイム労働者比率（３０人以上）</t>
  </si>
  <si>
    <t xml:space="preserve">事業所規模 ＝ ３０人以上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#,##0_ "/>
    <numFmt numFmtId="168" formatCode="#,##0.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5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54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2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5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7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7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4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5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1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2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2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4" xfId="5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35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5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6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8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7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6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8" xfId="54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4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" xfId="52"/>
    <cellStyle name="標準_h1_5-" xfId="53"/>
    <cellStyle name="標準_h3_5-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10&#26376;/04%20&#26376;&#22577;&#20316;&#25104;&#65288;&#23450;&#20363;&#20966;&#29702;&#65289;/&#65298;&#65298;&#24180;&#65297;&#65296;&#26376;/&#65297;&#65296;&#26376;&#26376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4" ySplit="7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E12" activeCellId="0" sqref="E12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65"/>
    <col collapsed="false" customWidth="true" hidden="false" outlineLevel="0" max="4" min="4" style="1" width="1.43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1" hidden="false" customHeight="true" outlineLevel="0" collapsed="false">
      <c r="A2" s="7" t="s">
        <v>1</v>
      </c>
      <c r="B2" s="5"/>
      <c r="C2" s="5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10"/>
      <c r="R2" s="11"/>
      <c r="S2" s="11"/>
    </row>
    <row r="3" customFormat="false" ht="14.25" hidden="false" customHeight="true" outlineLevel="0" collapsed="false">
      <c r="A3" s="6"/>
      <c r="B3" s="6"/>
      <c r="C3" s="12" t="s">
        <v>3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1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35" t="n">
        <v>416499</v>
      </c>
      <c r="F7" s="36" t="n">
        <v>211143</v>
      </c>
      <c r="G7" s="36" t="n">
        <v>205356</v>
      </c>
      <c r="H7" s="36" t="n">
        <v>6343</v>
      </c>
      <c r="I7" s="36" t="n">
        <v>2727</v>
      </c>
      <c r="J7" s="36" t="n">
        <v>3616</v>
      </c>
      <c r="K7" s="36" t="n">
        <v>6388</v>
      </c>
      <c r="L7" s="36" t="n">
        <v>3333</v>
      </c>
      <c r="M7" s="36" t="n">
        <v>3055</v>
      </c>
      <c r="N7" s="36" t="n">
        <v>416454</v>
      </c>
      <c r="O7" s="36" t="n">
        <v>210537</v>
      </c>
      <c r="P7" s="36" t="n">
        <v>205917</v>
      </c>
      <c r="Q7" s="37" t="n">
        <v>29.1</v>
      </c>
      <c r="R7" s="37" t="n">
        <v>14.7</v>
      </c>
      <c r="S7" s="37" t="n">
        <v>43.9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42" t="n">
        <v>371</v>
      </c>
      <c r="F8" s="42" t="n">
        <v>332</v>
      </c>
      <c r="G8" s="42" t="n">
        <v>39</v>
      </c>
      <c r="H8" s="42" t="n">
        <v>1</v>
      </c>
      <c r="I8" s="42" t="n">
        <v>0</v>
      </c>
      <c r="J8" s="42" t="n">
        <v>1</v>
      </c>
      <c r="K8" s="42" t="n">
        <v>1</v>
      </c>
      <c r="L8" s="42" t="n">
        <v>1</v>
      </c>
      <c r="M8" s="42" t="n">
        <v>0</v>
      </c>
      <c r="N8" s="42" t="n">
        <v>371</v>
      </c>
      <c r="O8" s="42" t="n">
        <v>331</v>
      </c>
      <c r="P8" s="42" t="n">
        <v>40</v>
      </c>
      <c r="Q8" s="43" t="n">
        <v>14.3</v>
      </c>
      <c r="R8" s="43" t="n">
        <v>12.4</v>
      </c>
      <c r="S8" s="43" t="n">
        <v>30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n">
        <v>26978</v>
      </c>
      <c r="F9" s="49" t="n">
        <v>23363</v>
      </c>
      <c r="G9" s="49" t="n">
        <v>3615</v>
      </c>
      <c r="H9" s="49" t="n">
        <v>223</v>
      </c>
      <c r="I9" s="49" t="n">
        <v>223</v>
      </c>
      <c r="J9" s="49" t="n">
        <v>0</v>
      </c>
      <c r="K9" s="49" t="n">
        <v>215</v>
      </c>
      <c r="L9" s="49" t="n">
        <v>215</v>
      </c>
      <c r="M9" s="49" t="n">
        <v>0</v>
      </c>
      <c r="N9" s="49" t="n">
        <v>26986</v>
      </c>
      <c r="O9" s="49" t="n">
        <v>23371</v>
      </c>
      <c r="P9" s="49" t="n">
        <v>3615</v>
      </c>
      <c r="Q9" s="50" t="n">
        <v>3.5</v>
      </c>
      <c r="R9" s="50" t="n">
        <v>2.2</v>
      </c>
      <c r="S9" s="50" t="n">
        <v>11.4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54491</v>
      </c>
      <c r="F10" s="49" t="n">
        <v>38342</v>
      </c>
      <c r="G10" s="49" t="n">
        <v>16149</v>
      </c>
      <c r="H10" s="49" t="n">
        <v>817</v>
      </c>
      <c r="I10" s="49" t="n">
        <v>317</v>
      </c>
      <c r="J10" s="49" t="n">
        <v>500</v>
      </c>
      <c r="K10" s="49" t="n">
        <v>634</v>
      </c>
      <c r="L10" s="49" t="n">
        <v>240</v>
      </c>
      <c r="M10" s="49" t="n">
        <v>394</v>
      </c>
      <c r="N10" s="49" t="n">
        <v>54674</v>
      </c>
      <c r="O10" s="49" t="n">
        <v>38419</v>
      </c>
      <c r="P10" s="49" t="n">
        <v>16255</v>
      </c>
      <c r="Q10" s="50" t="n">
        <v>14.6</v>
      </c>
      <c r="R10" s="50" t="n">
        <v>4.8</v>
      </c>
      <c r="S10" s="50" t="n">
        <v>37.7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n">
        <v>2149</v>
      </c>
      <c r="F11" s="49" t="n">
        <v>1987</v>
      </c>
      <c r="G11" s="49" t="n">
        <v>162</v>
      </c>
      <c r="H11" s="49" t="n">
        <v>12</v>
      </c>
      <c r="I11" s="49" t="n">
        <v>10</v>
      </c>
      <c r="J11" s="49" t="n">
        <v>2</v>
      </c>
      <c r="K11" s="49" t="n">
        <v>4</v>
      </c>
      <c r="L11" s="49" t="n">
        <v>2</v>
      </c>
      <c r="M11" s="49" t="n">
        <v>2</v>
      </c>
      <c r="N11" s="49" t="n">
        <v>2157</v>
      </c>
      <c r="O11" s="49" t="n">
        <v>1995</v>
      </c>
      <c r="P11" s="49" t="n">
        <v>162</v>
      </c>
      <c r="Q11" s="50" t="n">
        <v>3.4</v>
      </c>
      <c r="R11" s="50" t="n">
        <v>2.2</v>
      </c>
      <c r="S11" s="50" t="n">
        <v>19.1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5292</v>
      </c>
      <c r="F12" s="49" t="n">
        <v>2574</v>
      </c>
      <c r="G12" s="49" t="n">
        <v>2718</v>
      </c>
      <c r="H12" s="49" t="n">
        <v>49</v>
      </c>
      <c r="I12" s="49" t="n">
        <v>4</v>
      </c>
      <c r="J12" s="49" t="n">
        <v>45</v>
      </c>
      <c r="K12" s="49" t="n">
        <v>54</v>
      </c>
      <c r="L12" s="49" t="n">
        <v>54</v>
      </c>
      <c r="M12" s="49" t="n">
        <v>0</v>
      </c>
      <c r="N12" s="49" t="n">
        <v>5287</v>
      </c>
      <c r="O12" s="49" t="n">
        <v>2524</v>
      </c>
      <c r="P12" s="49" t="n">
        <v>2763</v>
      </c>
      <c r="Q12" s="50" t="n">
        <v>11.2</v>
      </c>
      <c r="R12" s="50" t="n">
        <v>1.3</v>
      </c>
      <c r="S12" s="50" t="n">
        <v>20.3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27547</v>
      </c>
      <c r="F13" s="49" t="n">
        <v>22570</v>
      </c>
      <c r="G13" s="49" t="n">
        <v>4977</v>
      </c>
      <c r="H13" s="49" t="n">
        <v>308</v>
      </c>
      <c r="I13" s="49" t="n">
        <v>294</v>
      </c>
      <c r="J13" s="49" t="n">
        <v>14</v>
      </c>
      <c r="K13" s="49" t="n">
        <v>658</v>
      </c>
      <c r="L13" s="49" t="n">
        <v>612</v>
      </c>
      <c r="M13" s="49" t="n">
        <v>46</v>
      </c>
      <c r="N13" s="49" t="n">
        <v>27197</v>
      </c>
      <c r="O13" s="49" t="n">
        <v>22252</v>
      </c>
      <c r="P13" s="49" t="n">
        <v>4945</v>
      </c>
      <c r="Q13" s="50" t="n">
        <v>11.6</v>
      </c>
      <c r="R13" s="50" t="n">
        <v>9.3</v>
      </c>
      <c r="S13" s="50" t="n">
        <v>22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74710</v>
      </c>
      <c r="F14" s="49" t="n">
        <v>34973</v>
      </c>
      <c r="G14" s="49" t="n">
        <v>39737</v>
      </c>
      <c r="H14" s="49" t="n">
        <v>960</v>
      </c>
      <c r="I14" s="49" t="n">
        <v>492</v>
      </c>
      <c r="J14" s="49" t="n">
        <v>468</v>
      </c>
      <c r="K14" s="49" t="n">
        <v>1223</v>
      </c>
      <c r="L14" s="49" t="n">
        <v>692</v>
      </c>
      <c r="M14" s="49" t="n">
        <v>531</v>
      </c>
      <c r="N14" s="49" t="n">
        <v>74447</v>
      </c>
      <c r="O14" s="49" t="n">
        <v>34773</v>
      </c>
      <c r="P14" s="49" t="n">
        <v>39674</v>
      </c>
      <c r="Q14" s="50" t="n">
        <v>48.9</v>
      </c>
      <c r="R14" s="50" t="n">
        <v>26.7</v>
      </c>
      <c r="S14" s="50" t="n">
        <v>68.4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12864</v>
      </c>
      <c r="F15" s="49" t="n">
        <v>5219</v>
      </c>
      <c r="G15" s="49" t="n">
        <v>7645</v>
      </c>
      <c r="H15" s="49" t="n">
        <v>33</v>
      </c>
      <c r="I15" s="49" t="n">
        <v>2</v>
      </c>
      <c r="J15" s="49" t="n">
        <v>31</v>
      </c>
      <c r="K15" s="49" t="n">
        <v>286</v>
      </c>
      <c r="L15" s="49" t="n">
        <v>2</v>
      </c>
      <c r="M15" s="49" t="n">
        <v>284</v>
      </c>
      <c r="N15" s="49" t="n">
        <v>12611</v>
      </c>
      <c r="O15" s="49" t="n">
        <v>5219</v>
      </c>
      <c r="P15" s="49" t="n">
        <v>7392</v>
      </c>
      <c r="Q15" s="50" t="n">
        <v>15</v>
      </c>
      <c r="R15" s="50" t="n">
        <v>0</v>
      </c>
      <c r="S15" s="50" t="n">
        <v>25.5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4058</v>
      </c>
      <c r="F16" s="49" t="n">
        <v>2453</v>
      </c>
      <c r="G16" s="49" t="n">
        <v>1605</v>
      </c>
      <c r="H16" s="49" t="n">
        <v>68</v>
      </c>
      <c r="I16" s="49" t="n">
        <v>28</v>
      </c>
      <c r="J16" s="49" t="n">
        <v>40</v>
      </c>
      <c r="K16" s="49" t="n">
        <v>164</v>
      </c>
      <c r="L16" s="49" t="n">
        <v>112</v>
      </c>
      <c r="M16" s="49" t="n">
        <v>52</v>
      </c>
      <c r="N16" s="49" t="n">
        <v>3962</v>
      </c>
      <c r="O16" s="49" t="n">
        <v>2369</v>
      </c>
      <c r="P16" s="49" t="n">
        <v>1593</v>
      </c>
      <c r="Q16" s="50" t="n">
        <v>33.9</v>
      </c>
      <c r="R16" s="50" t="n">
        <v>28.6</v>
      </c>
      <c r="S16" s="50" t="n">
        <v>41.8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11935</v>
      </c>
      <c r="F17" s="49" t="n">
        <v>9946</v>
      </c>
      <c r="G17" s="49" t="n">
        <v>1989</v>
      </c>
      <c r="H17" s="49" t="n">
        <v>364</v>
      </c>
      <c r="I17" s="49" t="n">
        <v>53</v>
      </c>
      <c r="J17" s="49" t="n">
        <v>311</v>
      </c>
      <c r="K17" s="49" t="n">
        <v>33</v>
      </c>
      <c r="L17" s="49" t="n">
        <v>27</v>
      </c>
      <c r="M17" s="49" t="n">
        <v>6</v>
      </c>
      <c r="N17" s="49" t="n">
        <v>12266</v>
      </c>
      <c r="O17" s="49" t="n">
        <v>9972</v>
      </c>
      <c r="P17" s="49" t="n">
        <v>2294</v>
      </c>
      <c r="Q17" s="50" t="n">
        <v>8.8</v>
      </c>
      <c r="R17" s="50" t="n">
        <v>5.3</v>
      </c>
      <c r="S17" s="50" t="n">
        <v>24.1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33465</v>
      </c>
      <c r="F18" s="49" t="n">
        <v>11530</v>
      </c>
      <c r="G18" s="49" t="n">
        <v>21935</v>
      </c>
      <c r="H18" s="49" t="n">
        <v>1004</v>
      </c>
      <c r="I18" s="49" t="n">
        <v>303</v>
      </c>
      <c r="J18" s="49" t="n">
        <v>701</v>
      </c>
      <c r="K18" s="49" t="n">
        <v>745</v>
      </c>
      <c r="L18" s="49" t="n">
        <v>214</v>
      </c>
      <c r="M18" s="49" t="n">
        <v>531</v>
      </c>
      <c r="N18" s="49" t="n">
        <v>33724</v>
      </c>
      <c r="O18" s="49" t="n">
        <v>11619</v>
      </c>
      <c r="P18" s="49" t="n">
        <v>22105</v>
      </c>
      <c r="Q18" s="50" t="n">
        <v>66.4</v>
      </c>
      <c r="R18" s="50" t="n">
        <v>41.1</v>
      </c>
      <c r="S18" s="50" t="n">
        <v>79.8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15292</v>
      </c>
      <c r="F19" s="49" t="n">
        <v>6416</v>
      </c>
      <c r="G19" s="49" t="n">
        <v>8876</v>
      </c>
      <c r="H19" s="49" t="n">
        <v>228</v>
      </c>
      <c r="I19" s="49" t="n">
        <v>153</v>
      </c>
      <c r="J19" s="49" t="n">
        <v>75</v>
      </c>
      <c r="K19" s="49" t="n">
        <v>440</v>
      </c>
      <c r="L19" s="49" t="n">
        <v>196</v>
      </c>
      <c r="M19" s="49" t="n">
        <v>244</v>
      </c>
      <c r="N19" s="49" t="n">
        <v>15080</v>
      </c>
      <c r="O19" s="49" t="n">
        <v>6373</v>
      </c>
      <c r="P19" s="49" t="n">
        <v>8707</v>
      </c>
      <c r="Q19" s="50" t="n">
        <v>37.3</v>
      </c>
      <c r="R19" s="50" t="n">
        <v>19.8</v>
      </c>
      <c r="S19" s="50" t="n">
        <v>50.1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27405</v>
      </c>
      <c r="F20" s="49" t="n">
        <v>14108</v>
      </c>
      <c r="G20" s="49" t="n">
        <v>13297</v>
      </c>
      <c r="H20" s="49" t="n">
        <v>434</v>
      </c>
      <c r="I20" s="49" t="n">
        <v>356</v>
      </c>
      <c r="J20" s="49" t="n">
        <v>78</v>
      </c>
      <c r="K20" s="49" t="n">
        <v>262</v>
      </c>
      <c r="L20" s="49" t="n">
        <v>249</v>
      </c>
      <c r="M20" s="49" t="n">
        <v>13</v>
      </c>
      <c r="N20" s="49" t="n">
        <v>27577</v>
      </c>
      <c r="O20" s="49" t="n">
        <v>14215</v>
      </c>
      <c r="P20" s="49" t="n">
        <v>13362</v>
      </c>
      <c r="Q20" s="50" t="n">
        <v>23.5</v>
      </c>
      <c r="R20" s="50" t="n">
        <v>19.1</v>
      </c>
      <c r="S20" s="50" t="n">
        <v>28.2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93571</v>
      </c>
      <c r="F21" s="49" t="n">
        <v>18323</v>
      </c>
      <c r="G21" s="49" t="n">
        <v>75248</v>
      </c>
      <c r="H21" s="49" t="n">
        <v>1618</v>
      </c>
      <c r="I21" s="49" t="n">
        <v>440</v>
      </c>
      <c r="J21" s="49" t="n">
        <v>1178</v>
      </c>
      <c r="K21" s="49" t="n">
        <v>1483</v>
      </c>
      <c r="L21" s="49" t="n">
        <v>603</v>
      </c>
      <c r="M21" s="49" t="n">
        <v>880</v>
      </c>
      <c r="N21" s="49" t="n">
        <v>93706</v>
      </c>
      <c r="O21" s="49" t="n">
        <v>18160</v>
      </c>
      <c r="P21" s="49" t="n">
        <v>75546</v>
      </c>
      <c r="Q21" s="50" t="n">
        <v>30.2</v>
      </c>
      <c r="R21" s="50" t="n">
        <v>28.1</v>
      </c>
      <c r="S21" s="50" t="n">
        <v>30.7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n">
        <v>4992</v>
      </c>
      <c r="F22" s="49" t="n">
        <v>3531</v>
      </c>
      <c r="G22" s="49" t="n">
        <v>1461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4992</v>
      </c>
      <c r="O22" s="49" t="n">
        <v>3531</v>
      </c>
      <c r="P22" s="49" t="n">
        <v>1461</v>
      </c>
      <c r="Q22" s="50" t="n">
        <v>1</v>
      </c>
      <c r="R22" s="50" t="n">
        <v>0.1</v>
      </c>
      <c r="S22" s="50" t="n">
        <v>3.4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21379</v>
      </c>
      <c r="F23" s="55" t="n">
        <v>15476</v>
      </c>
      <c r="G23" s="55" t="n">
        <v>5903</v>
      </c>
      <c r="H23" s="55" t="n">
        <v>224</v>
      </c>
      <c r="I23" s="55" t="n">
        <v>52</v>
      </c>
      <c r="J23" s="55" t="n">
        <v>172</v>
      </c>
      <c r="K23" s="55" t="n">
        <v>186</v>
      </c>
      <c r="L23" s="55" t="n">
        <v>114</v>
      </c>
      <c r="M23" s="55" t="n">
        <v>72</v>
      </c>
      <c r="N23" s="55" t="n">
        <v>21417</v>
      </c>
      <c r="O23" s="55" t="n">
        <v>15414</v>
      </c>
      <c r="P23" s="55" t="n">
        <v>6003</v>
      </c>
      <c r="Q23" s="56" t="n">
        <v>23.2</v>
      </c>
      <c r="R23" s="56" t="n">
        <v>13.8</v>
      </c>
      <c r="S23" s="56" t="n">
        <v>47.4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12878</v>
      </c>
      <c r="F24" s="49" t="n">
        <v>4539</v>
      </c>
      <c r="G24" s="49" t="n">
        <v>8339</v>
      </c>
      <c r="H24" s="49" t="n">
        <v>370</v>
      </c>
      <c r="I24" s="49" t="n">
        <v>76</v>
      </c>
      <c r="J24" s="49" t="n">
        <v>294</v>
      </c>
      <c r="K24" s="49" t="n">
        <v>190</v>
      </c>
      <c r="L24" s="49" t="n">
        <v>65</v>
      </c>
      <c r="M24" s="49" t="n">
        <v>125</v>
      </c>
      <c r="N24" s="49" t="n">
        <v>13058</v>
      </c>
      <c r="O24" s="49" t="n">
        <v>4550</v>
      </c>
      <c r="P24" s="49" t="n">
        <v>8508</v>
      </c>
      <c r="Q24" s="50" t="n">
        <v>35.1</v>
      </c>
      <c r="R24" s="50" t="n">
        <v>17.2</v>
      </c>
      <c r="S24" s="50" t="n">
        <v>44.7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1025</v>
      </c>
      <c r="F29" s="49" t="n">
        <v>619</v>
      </c>
      <c r="G29" s="49" t="n">
        <v>406</v>
      </c>
      <c r="H29" s="49" t="n">
        <v>4</v>
      </c>
      <c r="I29" s="49" t="n">
        <v>0</v>
      </c>
      <c r="J29" s="49" t="n">
        <v>4</v>
      </c>
      <c r="K29" s="49" t="n">
        <v>0</v>
      </c>
      <c r="L29" s="49" t="n">
        <v>0</v>
      </c>
      <c r="M29" s="49" t="n">
        <v>0</v>
      </c>
      <c r="N29" s="49" t="n">
        <v>1029</v>
      </c>
      <c r="O29" s="49" t="n">
        <v>619</v>
      </c>
      <c r="P29" s="49" t="n">
        <v>410</v>
      </c>
      <c r="Q29" s="50" t="n">
        <v>2</v>
      </c>
      <c r="R29" s="50" t="n">
        <v>0.8</v>
      </c>
      <c r="S29" s="50" t="n">
        <v>3.9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2250</v>
      </c>
      <c r="F33" s="49" t="n">
        <v>1291</v>
      </c>
      <c r="G33" s="49" t="n">
        <v>959</v>
      </c>
      <c r="H33" s="49" t="n">
        <v>94</v>
      </c>
      <c r="I33" s="49" t="n">
        <v>46</v>
      </c>
      <c r="J33" s="49" t="n">
        <v>48</v>
      </c>
      <c r="K33" s="49" t="n">
        <v>87</v>
      </c>
      <c r="L33" s="49" t="n">
        <v>0</v>
      </c>
      <c r="M33" s="49" t="n">
        <v>87</v>
      </c>
      <c r="N33" s="49" t="n">
        <v>2257</v>
      </c>
      <c r="O33" s="49" t="n">
        <v>1337</v>
      </c>
      <c r="P33" s="49" t="n">
        <v>920</v>
      </c>
      <c r="Q33" s="50" t="n">
        <v>20.6</v>
      </c>
      <c r="R33" s="50" t="n">
        <v>0.3</v>
      </c>
      <c r="S33" s="50" t="n">
        <v>50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2868</v>
      </c>
      <c r="F36" s="49" t="n">
        <v>2423</v>
      </c>
      <c r="G36" s="49" t="n">
        <v>445</v>
      </c>
      <c r="H36" s="49" t="n">
        <v>87</v>
      </c>
      <c r="I36" s="49" t="n">
        <v>0</v>
      </c>
      <c r="J36" s="49" t="n">
        <v>87</v>
      </c>
      <c r="K36" s="49" t="n">
        <v>16</v>
      </c>
      <c r="L36" s="49" t="n">
        <v>16</v>
      </c>
      <c r="M36" s="49" t="n">
        <v>0</v>
      </c>
      <c r="N36" s="49" t="n">
        <v>2939</v>
      </c>
      <c r="O36" s="49" t="n">
        <v>2407</v>
      </c>
      <c r="P36" s="49" t="n">
        <v>532</v>
      </c>
      <c r="Q36" s="50" t="n">
        <v>9.6</v>
      </c>
      <c r="R36" s="50" t="n">
        <v>0.7</v>
      </c>
      <c r="S36" s="50" t="n">
        <v>50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992</v>
      </c>
      <c r="F37" s="49" t="n">
        <v>4482</v>
      </c>
      <c r="G37" s="49" t="n">
        <v>510</v>
      </c>
      <c r="H37" s="49" t="n">
        <v>11</v>
      </c>
      <c r="I37" s="49" t="n">
        <v>11</v>
      </c>
      <c r="J37" s="49" t="n">
        <v>0</v>
      </c>
      <c r="K37" s="49" t="n">
        <v>13</v>
      </c>
      <c r="L37" s="49" t="n">
        <v>8</v>
      </c>
      <c r="M37" s="49" t="n">
        <v>5</v>
      </c>
      <c r="N37" s="49" t="n">
        <v>4990</v>
      </c>
      <c r="O37" s="49" t="n">
        <v>4485</v>
      </c>
      <c r="P37" s="49" t="n">
        <v>505</v>
      </c>
      <c r="Q37" s="50" t="n">
        <v>4.7</v>
      </c>
      <c r="R37" s="50" t="n">
        <v>2.5</v>
      </c>
      <c r="S37" s="50" t="n">
        <v>24.6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s">
        <v>48</v>
      </c>
      <c r="F38" s="49" t="s">
        <v>48</v>
      </c>
      <c r="G38" s="49" t="s">
        <v>48</v>
      </c>
      <c r="H38" s="49" t="s">
        <v>48</v>
      </c>
      <c r="I38" s="49" t="s">
        <v>48</v>
      </c>
      <c r="J38" s="49" t="s">
        <v>48</v>
      </c>
      <c r="K38" s="49" t="s">
        <v>48</v>
      </c>
      <c r="L38" s="49" t="s">
        <v>48</v>
      </c>
      <c r="M38" s="49" t="s">
        <v>48</v>
      </c>
      <c r="N38" s="49" t="s">
        <v>48</v>
      </c>
      <c r="O38" s="49" t="s">
        <v>48</v>
      </c>
      <c r="P38" s="49" t="s">
        <v>48</v>
      </c>
      <c r="Q38" s="50" t="s">
        <v>48</v>
      </c>
      <c r="R38" s="50" t="s">
        <v>48</v>
      </c>
      <c r="S38" s="50" t="s">
        <v>48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966</v>
      </c>
      <c r="F40" s="49" t="n">
        <v>3370</v>
      </c>
      <c r="G40" s="49" t="n">
        <v>596</v>
      </c>
      <c r="H40" s="49" t="n">
        <v>14</v>
      </c>
      <c r="I40" s="49" t="n">
        <v>10</v>
      </c>
      <c r="J40" s="49" t="n">
        <v>4</v>
      </c>
      <c r="K40" s="49" t="n">
        <v>32</v>
      </c>
      <c r="L40" s="49" t="n">
        <v>30</v>
      </c>
      <c r="M40" s="49" t="n">
        <v>2</v>
      </c>
      <c r="N40" s="49" t="n">
        <v>3948</v>
      </c>
      <c r="O40" s="49" t="n">
        <v>3350</v>
      </c>
      <c r="P40" s="49" t="n">
        <v>598</v>
      </c>
      <c r="Q40" s="50" t="n">
        <v>2.1</v>
      </c>
      <c r="R40" s="50" t="n">
        <v>0.6</v>
      </c>
      <c r="S40" s="50" t="n">
        <v>10.2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272</v>
      </c>
      <c r="F41" s="49" t="n">
        <v>1779</v>
      </c>
      <c r="G41" s="49" t="n">
        <v>493</v>
      </c>
      <c r="H41" s="49" t="n">
        <v>37</v>
      </c>
      <c r="I41" s="49" t="n">
        <v>28</v>
      </c>
      <c r="J41" s="49" t="n">
        <v>9</v>
      </c>
      <c r="K41" s="49" t="n">
        <v>7</v>
      </c>
      <c r="L41" s="49" t="n">
        <v>7</v>
      </c>
      <c r="M41" s="49" t="n">
        <v>0</v>
      </c>
      <c r="N41" s="49" t="n">
        <v>2302</v>
      </c>
      <c r="O41" s="49" t="n">
        <v>1800</v>
      </c>
      <c r="P41" s="49" t="n">
        <v>502</v>
      </c>
      <c r="Q41" s="50" t="n">
        <v>2.6</v>
      </c>
      <c r="R41" s="50" t="n">
        <v>1.6</v>
      </c>
      <c r="S41" s="50" t="n">
        <v>6.2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48</v>
      </c>
      <c r="F42" s="49" t="s">
        <v>48</v>
      </c>
      <c r="G42" s="49" t="s">
        <v>48</v>
      </c>
      <c r="H42" s="49" t="s">
        <v>48</v>
      </c>
      <c r="I42" s="49" t="s">
        <v>48</v>
      </c>
      <c r="J42" s="49" t="s">
        <v>48</v>
      </c>
      <c r="K42" s="49" t="s">
        <v>48</v>
      </c>
      <c r="L42" s="49" t="s">
        <v>48</v>
      </c>
      <c r="M42" s="49" t="s">
        <v>48</v>
      </c>
      <c r="N42" s="49" t="s">
        <v>48</v>
      </c>
      <c r="O42" s="49" t="s">
        <v>48</v>
      </c>
      <c r="P42" s="49" t="s">
        <v>48</v>
      </c>
      <c r="Q42" s="50" t="s">
        <v>48</v>
      </c>
      <c r="R42" s="50" t="s">
        <v>48</v>
      </c>
      <c r="S42" s="50" t="s">
        <v>4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4745</v>
      </c>
      <c r="F43" s="49" t="n">
        <v>13938</v>
      </c>
      <c r="G43" s="49" t="n">
        <v>807</v>
      </c>
      <c r="H43" s="49" t="n">
        <v>125</v>
      </c>
      <c r="I43" s="49" t="n">
        <v>119</v>
      </c>
      <c r="J43" s="49" t="n">
        <v>6</v>
      </c>
      <c r="K43" s="49" t="n">
        <v>102</v>
      </c>
      <c r="L43" s="49" t="n">
        <v>99</v>
      </c>
      <c r="M43" s="49" t="n">
        <v>3</v>
      </c>
      <c r="N43" s="49" t="n">
        <v>14768</v>
      </c>
      <c r="O43" s="49" t="n">
        <v>13958</v>
      </c>
      <c r="P43" s="49" t="n">
        <v>810</v>
      </c>
      <c r="Q43" s="50" t="n">
        <v>3.3</v>
      </c>
      <c r="R43" s="50" t="n">
        <v>2.8</v>
      </c>
      <c r="S43" s="50" t="n">
        <v>12.3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8162</v>
      </c>
      <c r="F45" s="49" t="n">
        <v>4942</v>
      </c>
      <c r="G45" s="49" t="n">
        <v>3220</v>
      </c>
      <c r="H45" s="49" t="n">
        <v>47</v>
      </c>
      <c r="I45" s="49" t="n">
        <v>24</v>
      </c>
      <c r="J45" s="49" t="n">
        <v>23</v>
      </c>
      <c r="K45" s="49" t="n">
        <v>175</v>
      </c>
      <c r="L45" s="49" t="n">
        <v>3</v>
      </c>
      <c r="M45" s="49" t="n">
        <v>172</v>
      </c>
      <c r="N45" s="49" t="n">
        <v>8034</v>
      </c>
      <c r="O45" s="49" t="n">
        <v>4963</v>
      </c>
      <c r="P45" s="49" t="n">
        <v>3071</v>
      </c>
      <c r="Q45" s="50" t="n">
        <v>19.1</v>
      </c>
      <c r="R45" s="50" t="n">
        <v>9.6</v>
      </c>
      <c r="S45" s="50" t="n">
        <v>34.6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57" t="n">
        <v>20012</v>
      </c>
      <c r="F48" s="57" t="n">
        <v>13079</v>
      </c>
      <c r="G48" s="57" t="n">
        <v>6933</v>
      </c>
      <c r="H48" s="57" t="n">
        <v>93</v>
      </c>
      <c r="I48" s="57" t="n">
        <v>19</v>
      </c>
      <c r="J48" s="57" t="n">
        <v>74</v>
      </c>
      <c r="K48" s="57" t="n">
        <v>399</v>
      </c>
      <c r="L48" s="57" t="n">
        <v>375</v>
      </c>
      <c r="M48" s="57" t="n">
        <v>24</v>
      </c>
      <c r="N48" s="57" t="n">
        <v>19706</v>
      </c>
      <c r="O48" s="57" t="n">
        <v>12723</v>
      </c>
      <c r="P48" s="57" t="n">
        <v>6983</v>
      </c>
      <c r="Q48" s="58" t="n">
        <v>19.3</v>
      </c>
      <c r="R48" s="58" t="n">
        <v>6.2</v>
      </c>
      <c r="S48" s="58" t="n">
        <v>43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55" t="n">
        <v>54698</v>
      </c>
      <c r="F49" s="55" t="n">
        <v>21894</v>
      </c>
      <c r="G49" s="55" t="n">
        <v>32804</v>
      </c>
      <c r="H49" s="55" t="n">
        <v>867</v>
      </c>
      <c r="I49" s="55" t="n">
        <v>473</v>
      </c>
      <c r="J49" s="55" t="n">
        <v>394</v>
      </c>
      <c r="K49" s="55" t="n">
        <v>824</v>
      </c>
      <c r="L49" s="55" t="n">
        <v>317</v>
      </c>
      <c r="M49" s="55" t="n">
        <v>507</v>
      </c>
      <c r="N49" s="55" t="n">
        <v>54741</v>
      </c>
      <c r="O49" s="55" t="n">
        <v>22050</v>
      </c>
      <c r="P49" s="55" t="n">
        <v>32691</v>
      </c>
      <c r="Q49" s="56" t="n">
        <v>59.6</v>
      </c>
      <c r="R49" s="56" t="n">
        <v>38.5</v>
      </c>
      <c r="S49" s="56" t="n">
        <v>73.8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57" t="n">
        <v>13168</v>
      </c>
      <c r="F50" s="57" t="n">
        <v>4926</v>
      </c>
      <c r="G50" s="57" t="n">
        <v>8242</v>
      </c>
      <c r="H50" s="57" t="n">
        <v>427</v>
      </c>
      <c r="I50" s="57" t="n">
        <v>70</v>
      </c>
      <c r="J50" s="57" t="n">
        <v>357</v>
      </c>
      <c r="K50" s="57" t="n">
        <v>80</v>
      </c>
      <c r="L50" s="57" t="n">
        <v>25</v>
      </c>
      <c r="M50" s="57" t="n">
        <v>55</v>
      </c>
      <c r="N50" s="57" t="n">
        <v>13515</v>
      </c>
      <c r="O50" s="57" t="n">
        <v>4971</v>
      </c>
      <c r="P50" s="57" t="n">
        <v>8544</v>
      </c>
      <c r="Q50" s="58" t="n">
        <v>53.9</v>
      </c>
      <c r="R50" s="58" t="n">
        <v>29.9</v>
      </c>
      <c r="S50" s="58" t="n">
        <v>67.8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55" t="n">
        <v>20297</v>
      </c>
      <c r="F51" s="55" t="n">
        <v>6604</v>
      </c>
      <c r="G51" s="55" t="n">
        <v>13693</v>
      </c>
      <c r="H51" s="55" t="n">
        <v>577</v>
      </c>
      <c r="I51" s="55" t="n">
        <v>233</v>
      </c>
      <c r="J51" s="55" t="n">
        <v>344</v>
      </c>
      <c r="K51" s="55" t="n">
        <v>665</v>
      </c>
      <c r="L51" s="55" t="n">
        <v>189</v>
      </c>
      <c r="M51" s="55" t="n">
        <v>476</v>
      </c>
      <c r="N51" s="55" t="n">
        <v>20209</v>
      </c>
      <c r="O51" s="55" t="n">
        <v>6648</v>
      </c>
      <c r="P51" s="55" t="n">
        <v>13561</v>
      </c>
      <c r="Q51" s="56" t="n">
        <v>74.8</v>
      </c>
      <c r="R51" s="56" t="n">
        <v>49.4</v>
      </c>
      <c r="S51" s="56" t="n">
        <v>87.3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57" t="n">
        <v>51812</v>
      </c>
      <c r="F52" s="57" t="n">
        <v>11427</v>
      </c>
      <c r="G52" s="57" t="n">
        <v>40385</v>
      </c>
      <c r="H52" s="57" t="n">
        <v>863</v>
      </c>
      <c r="I52" s="57" t="n">
        <v>227</v>
      </c>
      <c r="J52" s="57" t="n">
        <v>636</v>
      </c>
      <c r="K52" s="57" t="n">
        <v>1432</v>
      </c>
      <c r="L52" s="57" t="n">
        <v>595</v>
      </c>
      <c r="M52" s="57" t="n">
        <v>837</v>
      </c>
      <c r="N52" s="57" t="n">
        <v>51243</v>
      </c>
      <c r="O52" s="57" t="n">
        <v>11059</v>
      </c>
      <c r="P52" s="57" t="n">
        <v>40184</v>
      </c>
      <c r="Q52" s="58" t="n">
        <v>28.2</v>
      </c>
      <c r="R52" s="58" t="n">
        <v>35.1</v>
      </c>
      <c r="S52" s="58" t="n">
        <v>26.3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55" t="n">
        <v>41759</v>
      </c>
      <c r="F53" s="55" t="n">
        <v>6896</v>
      </c>
      <c r="G53" s="55" t="n">
        <v>34863</v>
      </c>
      <c r="H53" s="55" t="n">
        <v>755</v>
      </c>
      <c r="I53" s="55" t="n">
        <v>213</v>
      </c>
      <c r="J53" s="55" t="n">
        <v>542</v>
      </c>
      <c r="K53" s="55" t="n">
        <v>51</v>
      </c>
      <c r="L53" s="55" t="n">
        <v>8</v>
      </c>
      <c r="M53" s="55" t="n">
        <v>43</v>
      </c>
      <c r="N53" s="55" t="n">
        <v>42463</v>
      </c>
      <c r="O53" s="55" t="n">
        <v>7101</v>
      </c>
      <c r="P53" s="55" t="n">
        <v>35362</v>
      </c>
      <c r="Q53" s="56" t="n">
        <v>32.6</v>
      </c>
      <c r="R53" s="56" t="n">
        <v>17.3</v>
      </c>
      <c r="S53" s="56" t="n">
        <v>35.7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613</v>
      </c>
      <c r="F54" s="57" t="n">
        <v>890</v>
      </c>
      <c r="G54" s="57" t="n">
        <v>723</v>
      </c>
      <c r="H54" s="57" t="n">
        <v>15</v>
      </c>
      <c r="I54" s="57" t="n">
        <v>0</v>
      </c>
      <c r="J54" s="57" t="n">
        <v>15</v>
      </c>
      <c r="K54" s="57" t="n">
        <v>8</v>
      </c>
      <c r="L54" s="57" t="n">
        <v>8</v>
      </c>
      <c r="M54" s="57" t="n">
        <v>0</v>
      </c>
      <c r="N54" s="57" t="n">
        <v>1620</v>
      </c>
      <c r="O54" s="57" t="n">
        <v>882</v>
      </c>
      <c r="P54" s="57" t="n">
        <v>738</v>
      </c>
      <c r="Q54" s="58" t="n">
        <v>14.1</v>
      </c>
      <c r="R54" s="58" t="n">
        <v>8.8</v>
      </c>
      <c r="S54" s="58" t="n">
        <v>20.3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49" t="n">
        <v>11407</v>
      </c>
      <c r="F55" s="49" t="n">
        <v>7489</v>
      </c>
      <c r="G55" s="49" t="n">
        <v>3918</v>
      </c>
      <c r="H55" s="49" t="n">
        <v>209</v>
      </c>
      <c r="I55" s="49" t="n">
        <v>52</v>
      </c>
      <c r="J55" s="49" t="n">
        <v>157</v>
      </c>
      <c r="K55" s="49" t="n">
        <v>156</v>
      </c>
      <c r="L55" s="49" t="n">
        <v>84</v>
      </c>
      <c r="M55" s="49" t="n">
        <v>72</v>
      </c>
      <c r="N55" s="49" t="n">
        <v>11460</v>
      </c>
      <c r="O55" s="49" t="n">
        <v>7457</v>
      </c>
      <c r="P55" s="49" t="n">
        <v>4003</v>
      </c>
      <c r="Q55" s="50" t="n">
        <v>32.3</v>
      </c>
      <c r="R55" s="50" t="n">
        <v>17.4</v>
      </c>
      <c r="S55" s="50" t="n">
        <v>60.1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55" t="n">
        <v>8359</v>
      </c>
      <c r="F56" s="55" t="n">
        <v>7097</v>
      </c>
      <c r="G56" s="55" t="n">
        <v>1262</v>
      </c>
      <c r="H56" s="55" t="n">
        <v>0</v>
      </c>
      <c r="I56" s="55" t="n">
        <v>0</v>
      </c>
      <c r="J56" s="55" t="n">
        <v>0</v>
      </c>
      <c r="K56" s="55" t="n">
        <v>22</v>
      </c>
      <c r="L56" s="55" t="n">
        <v>22</v>
      </c>
      <c r="M56" s="55" t="n">
        <v>0</v>
      </c>
      <c r="N56" s="55" t="n">
        <v>8337</v>
      </c>
      <c r="O56" s="55" t="n">
        <v>7075</v>
      </c>
      <c r="P56" s="55" t="n">
        <v>1262</v>
      </c>
      <c r="Q56" s="56" t="n">
        <v>12.4</v>
      </c>
      <c r="R56" s="56" t="n">
        <v>10.5</v>
      </c>
      <c r="S56" s="56" t="n">
        <v>23.2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11 A12:B48 D12:S13 C14:S36 C37:P48 Q43:S44 Q47:S47 E49:P49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pane xSplit="4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24" activeCellId="0" sqref="A24"/>
    </sheetView>
  </sheetViews>
  <sheetFormatPr defaultColWidth="10.37109375" defaultRowHeight="20.25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2.58"/>
    <col collapsed="false" customWidth="true" hidden="false" outlineLevel="0" max="3" min="3" style="1" width="41.22"/>
    <col collapsed="false" customWidth="true" hidden="false" outlineLevel="0" max="4" min="4" style="1" width="1.58"/>
    <col collapsed="false" customWidth="true" hidden="false" outlineLevel="0" max="7" min="5" style="1" width="13.25"/>
    <col collapsed="false" customWidth="true" hidden="false" outlineLevel="0" max="13" min="8" style="1" width="12.24"/>
    <col collapsed="false" customWidth="true" hidden="false" outlineLevel="0" max="16" min="14" style="1" width="13.25"/>
    <col collapsed="false" customWidth="true" hidden="false" outlineLevel="0" max="19" min="17" style="1" width="11.81"/>
    <col collapsed="false" customWidth="false" hidden="false" outlineLevel="0" max="257" min="20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5"/>
      <c r="C2" s="5"/>
      <c r="D2" s="8"/>
      <c r="E2" s="9" t="s">
        <v>67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0"/>
      <c r="R2" s="11"/>
      <c r="S2" s="11"/>
    </row>
    <row r="3" customFormat="false" ht="18.75" hidden="false" customHeight="true" outlineLevel="0" collapsed="false">
      <c r="A3" s="6"/>
      <c r="B3" s="6"/>
      <c r="C3" s="12" t="s">
        <v>68</v>
      </c>
      <c r="D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5" hidden="false" customHeight="true" outlineLevel="0" collapsed="false">
      <c r="A4" s="13"/>
      <c r="B4" s="14"/>
      <c r="C4" s="15"/>
      <c r="D4" s="16"/>
      <c r="E4" s="17" t="s">
        <v>4</v>
      </c>
      <c r="F4" s="17"/>
      <c r="G4" s="17"/>
      <c r="H4" s="17" t="s">
        <v>5</v>
      </c>
      <c r="I4" s="17"/>
      <c r="J4" s="17"/>
      <c r="K4" s="17" t="s">
        <v>6</v>
      </c>
      <c r="L4" s="17"/>
      <c r="M4" s="17"/>
      <c r="N4" s="18" t="s">
        <v>7</v>
      </c>
      <c r="O4" s="18"/>
      <c r="P4" s="18"/>
      <c r="Q4" s="19" t="s">
        <v>8</v>
      </c>
      <c r="R4" s="19"/>
      <c r="S4" s="19"/>
    </row>
    <row r="5" customFormat="false" ht="15" hidden="false" customHeight="true" outlineLevel="0" collapsed="false">
      <c r="A5" s="20" t="s">
        <v>9</v>
      </c>
      <c r="B5" s="20"/>
      <c r="C5" s="20"/>
      <c r="D5" s="22"/>
      <c r="E5" s="22" t="s">
        <v>10</v>
      </c>
      <c r="F5" s="20" t="s">
        <v>11</v>
      </c>
      <c r="G5" s="20" t="s">
        <v>12</v>
      </c>
      <c r="H5" s="23" t="s">
        <v>10</v>
      </c>
      <c r="I5" s="20" t="s">
        <v>11</v>
      </c>
      <c r="J5" s="20" t="s">
        <v>12</v>
      </c>
      <c r="K5" s="23" t="s">
        <v>10</v>
      </c>
      <c r="L5" s="20" t="s">
        <v>11</v>
      </c>
      <c r="M5" s="20" t="s">
        <v>12</v>
      </c>
      <c r="N5" s="20" t="s">
        <v>10</v>
      </c>
      <c r="O5" s="23" t="s">
        <v>11</v>
      </c>
      <c r="P5" s="24" t="s">
        <v>12</v>
      </c>
      <c r="Q5" s="23" t="s">
        <v>10</v>
      </c>
      <c r="R5" s="23" t="s">
        <v>11</v>
      </c>
      <c r="S5" s="22" t="s">
        <v>12</v>
      </c>
    </row>
    <row r="6" customFormat="false" ht="15" hidden="false" customHeight="true" outlineLevel="0" collapsed="false">
      <c r="A6" s="25"/>
      <c r="B6" s="26"/>
      <c r="C6" s="26"/>
      <c r="D6" s="27"/>
      <c r="E6" s="28" t="s">
        <v>13</v>
      </c>
      <c r="F6" s="28" t="s">
        <v>13</v>
      </c>
      <c r="G6" s="28" t="s">
        <v>13</v>
      </c>
      <c r="H6" s="28" t="s">
        <v>13</v>
      </c>
      <c r="I6" s="28" t="s">
        <v>13</v>
      </c>
      <c r="J6" s="28" t="s">
        <v>13</v>
      </c>
      <c r="K6" s="28" t="s">
        <v>13</v>
      </c>
      <c r="L6" s="28" t="s">
        <v>13</v>
      </c>
      <c r="M6" s="28" t="s">
        <v>13</v>
      </c>
      <c r="N6" s="28" t="s">
        <v>13</v>
      </c>
      <c r="O6" s="28" t="s">
        <v>13</v>
      </c>
      <c r="P6" s="28" t="s">
        <v>13</v>
      </c>
      <c r="Q6" s="29" t="s">
        <v>14</v>
      </c>
      <c r="R6" s="30" t="s">
        <v>14</v>
      </c>
      <c r="S6" s="30" t="s">
        <v>14</v>
      </c>
    </row>
    <row r="7" customFormat="false" ht="18.75" hidden="false" customHeight="true" outlineLevel="0" collapsed="false">
      <c r="A7" s="31"/>
      <c r="B7" s="32"/>
      <c r="C7" s="33" t="s">
        <v>15</v>
      </c>
      <c r="D7" s="34"/>
      <c r="E7" s="42" t="n">
        <v>216275</v>
      </c>
      <c r="F7" s="42" t="n">
        <v>112245</v>
      </c>
      <c r="G7" s="42" t="n">
        <v>104030</v>
      </c>
      <c r="H7" s="42" t="n">
        <v>2737</v>
      </c>
      <c r="I7" s="42" t="n">
        <v>1110</v>
      </c>
      <c r="J7" s="42" t="n">
        <v>1627</v>
      </c>
      <c r="K7" s="42" t="n">
        <v>2247</v>
      </c>
      <c r="L7" s="42" t="n">
        <v>1353</v>
      </c>
      <c r="M7" s="42" t="n">
        <v>894</v>
      </c>
      <c r="N7" s="42" t="n">
        <v>216765</v>
      </c>
      <c r="O7" s="42" t="n">
        <v>112002</v>
      </c>
      <c r="P7" s="42" t="n">
        <v>104763</v>
      </c>
      <c r="Q7" s="43" t="n">
        <v>27.9</v>
      </c>
      <c r="R7" s="43" t="n">
        <v>13.6</v>
      </c>
      <c r="S7" s="43" t="n">
        <v>43</v>
      </c>
    </row>
    <row r="8" customFormat="false" ht="18.75" hidden="false" customHeight="true" outlineLevel="0" collapsed="false">
      <c r="A8" s="38"/>
      <c r="B8" s="39"/>
      <c r="C8" s="40" t="s">
        <v>16</v>
      </c>
      <c r="D8" s="41"/>
      <c r="E8" s="60" t="s">
        <v>69</v>
      </c>
      <c r="F8" s="57" t="s">
        <v>48</v>
      </c>
      <c r="G8" s="57" t="s">
        <v>48</v>
      </c>
      <c r="H8" s="57" t="s">
        <v>48</v>
      </c>
      <c r="I8" s="57" t="s">
        <v>48</v>
      </c>
      <c r="J8" s="57" t="s">
        <v>48</v>
      </c>
      <c r="K8" s="57" t="s">
        <v>48</v>
      </c>
      <c r="L8" s="57" t="s">
        <v>48</v>
      </c>
      <c r="M8" s="57" t="s">
        <v>48</v>
      </c>
      <c r="N8" s="57" t="s">
        <v>48</v>
      </c>
      <c r="O8" s="57" t="s">
        <v>48</v>
      </c>
      <c r="P8" s="57" t="s">
        <v>48</v>
      </c>
      <c r="Q8" s="58" t="s">
        <v>48</v>
      </c>
      <c r="R8" s="58" t="s">
        <v>48</v>
      </c>
      <c r="S8" s="58" t="s">
        <v>48</v>
      </c>
      <c r="T8" s="44"/>
    </row>
    <row r="9" customFormat="false" ht="18.75" hidden="false" customHeight="true" outlineLevel="0" collapsed="false">
      <c r="A9" s="45"/>
      <c r="B9" s="46"/>
      <c r="C9" s="47" t="s">
        <v>17</v>
      </c>
      <c r="D9" s="48"/>
      <c r="E9" s="49" t="s">
        <v>69</v>
      </c>
      <c r="F9" s="49" t="s">
        <v>48</v>
      </c>
      <c r="G9" s="49" t="s">
        <v>48</v>
      </c>
      <c r="H9" s="49" t="s">
        <v>48</v>
      </c>
      <c r="I9" s="49" t="s">
        <v>48</v>
      </c>
      <c r="J9" s="49" t="s">
        <v>48</v>
      </c>
      <c r="K9" s="49" t="s">
        <v>48</v>
      </c>
      <c r="L9" s="49" t="s">
        <v>48</v>
      </c>
      <c r="M9" s="49" t="s">
        <v>48</v>
      </c>
      <c r="N9" s="49" t="s">
        <v>48</v>
      </c>
      <c r="O9" s="49" t="s">
        <v>48</v>
      </c>
      <c r="P9" s="49" t="s">
        <v>48</v>
      </c>
      <c r="Q9" s="50" t="s">
        <v>48</v>
      </c>
      <c r="R9" s="50" t="s">
        <v>48</v>
      </c>
      <c r="S9" s="50" t="s">
        <v>48</v>
      </c>
    </row>
    <row r="10" customFormat="false" ht="18.75" hidden="false" customHeight="true" outlineLevel="0" collapsed="false">
      <c r="A10" s="45"/>
      <c r="B10" s="46"/>
      <c r="C10" s="47" t="s">
        <v>18</v>
      </c>
      <c r="D10" s="48"/>
      <c r="E10" s="49" t="n">
        <v>41965</v>
      </c>
      <c r="F10" s="49" t="n">
        <v>31834</v>
      </c>
      <c r="G10" s="49" t="n">
        <v>10131</v>
      </c>
      <c r="H10" s="49" t="n">
        <v>387</v>
      </c>
      <c r="I10" s="49" t="n">
        <v>242</v>
      </c>
      <c r="J10" s="49" t="n">
        <v>145</v>
      </c>
      <c r="K10" s="49" t="n">
        <v>275</v>
      </c>
      <c r="L10" s="49" t="n">
        <v>187</v>
      </c>
      <c r="M10" s="49" t="n">
        <v>88</v>
      </c>
      <c r="N10" s="49" t="n">
        <v>42077</v>
      </c>
      <c r="O10" s="49" t="n">
        <v>31889</v>
      </c>
      <c r="P10" s="49" t="n">
        <v>10188</v>
      </c>
      <c r="Q10" s="50" t="n">
        <v>12.1</v>
      </c>
      <c r="R10" s="50" t="n">
        <v>3.2</v>
      </c>
      <c r="S10" s="50" t="n">
        <v>40.1</v>
      </c>
    </row>
    <row r="11" customFormat="false" ht="18.75" hidden="false" customHeight="true" outlineLevel="0" collapsed="false">
      <c r="A11" s="45"/>
      <c r="B11" s="46"/>
      <c r="C11" s="47" t="s">
        <v>19</v>
      </c>
      <c r="D11" s="48"/>
      <c r="E11" s="49" t="n">
        <v>1324</v>
      </c>
      <c r="F11" s="49" t="n">
        <v>1203</v>
      </c>
      <c r="G11" s="49" t="n">
        <v>121</v>
      </c>
      <c r="H11" s="49" t="n">
        <v>12</v>
      </c>
      <c r="I11" s="49" t="n">
        <v>10</v>
      </c>
      <c r="J11" s="49" t="n">
        <v>2</v>
      </c>
      <c r="K11" s="49" t="n">
        <v>4</v>
      </c>
      <c r="L11" s="49" t="n">
        <v>2</v>
      </c>
      <c r="M11" s="49" t="n">
        <v>2</v>
      </c>
      <c r="N11" s="49" t="n">
        <v>1332</v>
      </c>
      <c r="O11" s="49" t="n">
        <v>1211</v>
      </c>
      <c r="P11" s="49" t="n">
        <v>121</v>
      </c>
      <c r="Q11" s="50" t="n">
        <v>5.6</v>
      </c>
      <c r="R11" s="50" t="n">
        <v>3.6</v>
      </c>
      <c r="S11" s="50" t="n">
        <v>25.6</v>
      </c>
    </row>
    <row r="12" customFormat="false" ht="18.75" hidden="false" customHeight="true" outlineLevel="0" collapsed="false">
      <c r="A12" s="45"/>
      <c r="B12" s="46"/>
      <c r="C12" s="47" t="s">
        <v>20</v>
      </c>
      <c r="D12" s="48"/>
      <c r="E12" s="49" t="n">
        <v>2819</v>
      </c>
      <c r="F12" s="49" t="n">
        <v>1841</v>
      </c>
      <c r="G12" s="49" t="n">
        <v>978</v>
      </c>
      <c r="H12" s="49" t="n">
        <v>49</v>
      </c>
      <c r="I12" s="49" t="n">
        <v>4</v>
      </c>
      <c r="J12" s="49" t="n">
        <v>45</v>
      </c>
      <c r="K12" s="49" t="n">
        <v>0</v>
      </c>
      <c r="L12" s="49" t="n">
        <v>0</v>
      </c>
      <c r="M12" s="49" t="n">
        <v>0</v>
      </c>
      <c r="N12" s="49" t="n">
        <v>2868</v>
      </c>
      <c r="O12" s="49" t="n">
        <v>1845</v>
      </c>
      <c r="P12" s="49" t="n">
        <v>1023</v>
      </c>
      <c r="Q12" s="50" t="n">
        <v>17.3</v>
      </c>
      <c r="R12" s="50" t="n">
        <v>1.7</v>
      </c>
      <c r="S12" s="50" t="n">
        <v>45.4</v>
      </c>
    </row>
    <row r="13" customFormat="false" ht="18.75" hidden="false" customHeight="true" outlineLevel="0" collapsed="false">
      <c r="A13" s="45"/>
      <c r="B13" s="46"/>
      <c r="C13" s="47" t="s">
        <v>21</v>
      </c>
      <c r="D13" s="48"/>
      <c r="E13" s="49" t="n">
        <v>19780</v>
      </c>
      <c r="F13" s="49" t="n">
        <v>16177</v>
      </c>
      <c r="G13" s="49" t="n">
        <v>3603</v>
      </c>
      <c r="H13" s="49" t="n">
        <v>226</v>
      </c>
      <c r="I13" s="49" t="n">
        <v>212</v>
      </c>
      <c r="J13" s="49" t="n">
        <v>14</v>
      </c>
      <c r="K13" s="49" t="n">
        <v>302</v>
      </c>
      <c r="L13" s="49" t="n">
        <v>256</v>
      </c>
      <c r="M13" s="49" t="n">
        <v>46</v>
      </c>
      <c r="N13" s="49" t="n">
        <v>19704</v>
      </c>
      <c r="O13" s="49" t="n">
        <v>16133</v>
      </c>
      <c r="P13" s="49" t="n">
        <v>3571</v>
      </c>
      <c r="Q13" s="50" t="n">
        <v>15.5</v>
      </c>
      <c r="R13" s="50" t="n">
        <v>12.2</v>
      </c>
      <c r="S13" s="50" t="n">
        <v>30.5</v>
      </c>
    </row>
    <row r="14" customFormat="false" ht="18.75" hidden="false" customHeight="true" outlineLevel="0" collapsed="false">
      <c r="A14" s="45"/>
      <c r="B14" s="46"/>
      <c r="C14" s="47" t="s">
        <v>22</v>
      </c>
      <c r="D14" s="48"/>
      <c r="E14" s="49" t="n">
        <v>26313</v>
      </c>
      <c r="F14" s="49" t="n">
        <v>10090</v>
      </c>
      <c r="G14" s="49" t="n">
        <v>16223</v>
      </c>
      <c r="H14" s="49" t="n">
        <v>290</v>
      </c>
      <c r="I14" s="49" t="n">
        <v>90</v>
      </c>
      <c r="J14" s="49" t="n">
        <v>200</v>
      </c>
      <c r="K14" s="49" t="n">
        <v>206</v>
      </c>
      <c r="L14" s="49" t="n">
        <v>62</v>
      </c>
      <c r="M14" s="49" t="n">
        <v>144</v>
      </c>
      <c r="N14" s="49" t="n">
        <v>26397</v>
      </c>
      <c r="O14" s="49" t="n">
        <v>10118</v>
      </c>
      <c r="P14" s="49" t="n">
        <v>16279</v>
      </c>
      <c r="Q14" s="50" t="n">
        <v>62.1</v>
      </c>
      <c r="R14" s="50" t="n">
        <v>30.4</v>
      </c>
      <c r="S14" s="50" t="n">
        <v>81.8</v>
      </c>
    </row>
    <row r="15" customFormat="false" ht="18.75" hidden="false" customHeight="true" outlineLevel="0" collapsed="false">
      <c r="A15" s="45"/>
      <c r="B15" s="46"/>
      <c r="C15" s="47" t="s">
        <v>23</v>
      </c>
      <c r="D15" s="48"/>
      <c r="E15" s="49" t="n">
        <v>6287</v>
      </c>
      <c r="F15" s="49" t="n">
        <v>2572</v>
      </c>
      <c r="G15" s="49" t="n">
        <v>3715</v>
      </c>
      <c r="H15" s="49" t="n">
        <v>33</v>
      </c>
      <c r="I15" s="49" t="n">
        <v>2</v>
      </c>
      <c r="J15" s="49" t="n">
        <v>31</v>
      </c>
      <c r="K15" s="49" t="n">
        <v>68</v>
      </c>
      <c r="L15" s="49" t="n">
        <v>2</v>
      </c>
      <c r="M15" s="49" t="n">
        <v>66</v>
      </c>
      <c r="N15" s="49" t="n">
        <v>6252</v>
      </c>
      <c r="O15" s="49" t="n">
        <v>2572</v>
      </c>
      <c r="P15" s="49" t="n">
        <v>3680</v>
      </c>
      <c r="Q15" s="50" t="n">
        <v>1.8</v>
      </c>
      <c r="R15" s="50" t="n">
        <v>0</v>
      </c>
      <c r="S15" s="50" t="n">
        <v>3.1</v>
      </c>
    </row>
    <row r="16" customFormat="false" ht="18.75" hidden="false" customHeight="true" outlineLevel="0" collapsed="false">
      <c r="A16" s="45"/>
      <c r="B16" s="46"/>
      <c r="C16" s="47" t="s">
        <v>24</v>
      </c>
      <c r="D16" s="48"/>
      <c r="E16" s="49" t="n">
        <v>1474</v>
      </c>
      <c r="F16" s="49" t="n">
        <v>676</v>
      </c>
      <c r="G16" s="49" t="n">
        <v>798</v>
      </c>
      <c r="H16" s="49" t="n">
        <v>68</v>
      </c>
      <c r="I16" s="49" t="n">
        <v>28</v>
      </c>
      <c r="J16" s="49" t="n">
        <v>40</v>
      </c>
      <c r="K16" s="49" t="n">
        <v>92</v>
      </c>
      <c r="L16" s="49" t="n">
        <v>40</v>
      </c>
      <c r="M16" s="49" t="n">
        <v>52</v>
      </c>
      <c r="N16" s="49" t="n">
        <v>1450</v>
      </c>
      <c r="O16" s="49" t="n">
        <v>664</v>
      </c>
      <c r="P16" s="49" t="n">
        <v>786</v>
      </c>
      <c r="Q16" s="50" t="n">
        <v>57.6</v>
      </c>
      <c r="R16" s="50" t="n">
        <v>53</v>
      </c>
      <c r="S16" s="50" t="n">
        <v>61.5</v>
      </c>
    </row>
    <row r="17" customFormat="false" ht="18.75" hidden="false" customHeight="true" outlineLevel="0" collapsed="false">
      <c r="A17" s="45"/>
      <c r="B17" s="46"/>
      <c r="C17" s="47" t="s">
        <v>25</v>
      </c>
      <c r="D17" s="48"/>
      <c r="E17" s="49" t="n">
        <v>6490</v>
      </c>
      <c r="F17" s="49" t="n">
        <v>5073</v>
      </c>
      <c r="G17" s="49" t="n">
        <v>1417</v>
      </c>
      <c r="H17" s="49" t="n">
        <v>78</v>
      </c>
      <c r="I17" s="49" t="n">
        <v>53</v>
      </c>
      <c r="J17" s="49" t="n">
        <v>25</v>
      </c>
      <c r="K17" s="49" t="n">
        <v>33</v>
      </c>
      <c r="L17" s="49" t="n">
        <v>27</v>
      </c>
      <c r="M17" s="49" t="n">
        <v>6</v>
      </c>
      <c r="N17" s="49" t="n">
        <v>6535</v>
      </c>
      <c r="O17" s="49" t="n">
        <v>5099</v>
      </c>
      <c r="P17" s="49" t="n">
        <v>1436</v>
      </c>
      <c r="Q17" s="50" t="n">
        <v>9.1</v>
      </c>
      <c r="R17" s="50" t="n">
        <v>6.4</v>
      </c>
      <c r="S17" s="50" t="n">
        <v>18.6</v>
      </c>
    </row>
    <row r="18" customFormat="false" ht="18.75" hidden="false" customHeight="true" outlineLevel="0" collapsed="false">
      <c r="A18" s="45"/>
      <c r="B18" s="46"/>
      <c r="C18" s="47" t="s">
        <v>26</v>
      </c>
      <c r="D18" s="48"/>
      <c r="E18" s="49" t="n">
        <v>9244</v>
      </c>
      <c r="F18" s="49" t="n">
        <v>3605</v>
      </c>
      <c r="G18" s="49" t="n">
        <v>5639</v>
      </c>
      <c r="H18" s="49" t="n">
        <v>349</v>
      </c>
      <c r="I18" s="49" t="n">
        <v>155</v>
      </c>
      <c r="J18" s="49" t="n">
        <v>194</v>
      </c>
      <c r="K18" s="49" t="n">
        <v>226</v>
      </c>
      <c r="L18" s="49" t="n">
        <v>91</v>
      </c>
      <c r="M18" s="49" t="n">
        <v>135</v>
      </c>
      <c r="N18" s="49" t="n">
        <v>9367</v>
      </c>
      <c r="O18" s="49" t="n">
        <v>3669</v>
      </c>
      <c r="P18" s="49" t="n">
        <v>5698</v>
      </c>
      <c r="Q18" s="50" t="n">
        <v>62.3</v>
      </c>
      <c r="R18" s="50" t="n">
        <v>41.3</v>
      </c>
      <c r="S18" s="50" t="n">
        <v>75.9</v>
      </c>
    </row>
    <row r="19" customFormat="false" ht="18.75" hidden="false" customHeight="true" outlineLevel="0" collapsed="false">
      <c r="A19" s="45"/>
      <c r="B19" s="46"/>
      <c r="C19" s="47" t="s">
        <v>27</v>
      </c>
      <c r="D19" s="48"/>
      <c r="E19" s="49" t="n">
        <v>8591</v>
      </c>
      <c r="F19" s="49" t="n">
        <v>4387</v>
      </c>
      <c r="G19" s="49" t="n">
        <v>4204</v>
      </c>
      <c r="H19" s="49" t="n">
        <v>57</v>
      </c>
      <c r="I19" s="49" t="n">
        <v>38</v>
      </c>
      <c r="J19" s="49" t="n">
        <v>19</v>
      </c>
      <c r="K19" s="49" t="n">
        <v>135</v>
      </c>
      <c r="L19" s="49" t="n">
        <v>81</v>
      </c>
      <c r="M19" s="49" t="n">
        <v>54</v>
      </c>
      <c r="N19" s="49" t="n">
        <v>8513</v>
      </c>
      <c r="O19" s="49" t="n">
        <v>4344</v>
      </c>
      <c r="P19" s="49" t="n">
        <v>4169</v>
      </c>
      <c r="Q19" s="50" t="n">
        <v>33.8</v>
      </c>
      <c r="R19" s="50" t="n">
        <v>18.3</v>
      </c>
      <c r="S19" s="50" t="n">
        <v>50</v>
      </c>
    </row>
    <row r="20" customFormat="false" ht="18.75" hidden="false" customHeight="true" outlineLevel="0" collapsed="false">
      <c r="A20" s="45"/>
      <c r="B20" s="46"/>
      <c r="C20" s="47" t="s">
        <v>28</v>
      </c>
      <c r="D20" s="48"/>
      <c r="E20" s="49" t="n">
        <v>14032</v>
      </c>
      <c r="F20" s="49" t="n">
        <v>7411</v>
      </c>
      <c r="G20" s="49" t="n">
        <v>6621</v>
      </c>
      <c r="H20" s="49" t="n">
        <v>123</v>
      </c>
      <c r="I20" s="49" t="n">
        <v>45</v>
      </c>
      <c r="J20" s="49" t="n">
        <v>78</v>
      </c>
      <c r="K20" s="49" t="n">
        <v>25</v>
      </c>
      <c r="L20" s="49" t="n">
        <v>12</v>
      </c>
      <c r="M20" s="49" t="n">
        <v>13</v>
      </c>
      <c r="N20" s="49" t="n">
        <v>14130</v>
      </c>
      <c r="O20" s="49" t="n">
        <v>7444</v>
      </c>
      <c r="P20" s="49" t="n">
        <v>6686</v>
      </c>
      <c r="Q20" s="50" t="n">
        <v>22</v>
      </c>
      <c r="R20" s="50" t="n">
        <v>15.5</v>
      </c>
      <c r="S20" s="50" t="n">
        <v>29.2</v>
      </c>
    </row>
    <row r="21" customFormat="false" ht="18.75" hidden="false" customHeight="true" outlineLevel="0" collapsed="false">
      <c r="A21" s="45"/>
      <c r="B21" s="46"/>
      <c r="C21" s="47" t="s">
        <v>29</v>
      </c>
      <c r="D21" s="48"/>
      <c r="E21" s="49" t="n">
        <v>59494</v>
      </c>
      <c r="F21" s="49" t="n">
        <v>13353</v>
      </c>
      <c r="G21" s="49" t="n">
        <v>46141</v>
      </c>
      <c r="H21" s="49" t="n">
        <v>908</v>
      </c>
      <c r="I21" s="49" t="n">
        <v>179</v>
      </c>
      <c r="J21" s="49" t="n">
        <v>729</v>
      </c>
      <c r="K21" s="49" t="n">
        <v>758</v>
      </c>
      <c r="L21" s="49" t="n">
        <v>542</v>
      </c>
      <c r="M21" s="49" t="n">
        <v>216</v>
      </c>
      <c r="N21" s="49" t="n">
        <v>59644</v>
      </c>
      <c r="O21" s="49" t="n">
        <v>12990</v>
      </c>
      <c r="P21" s="49" t="n">
        <v>46654</v>
      </c>
      <c r="Q21" s="50" t="n">
        <v>30.9</v>
      </c>
      <c r="R21" s="50" t="n">
        <v>29.5</v>
      </c>
      <c r="S21" s="50" t="n">
        <v>31.3</v>
      </c>
    </row>
    <row r="22" customFormat="false" ht="18.75" hidden="false" customHeight="true" outlineLevel="0" collapsed="false">
      <c r="A22" s="45"/>
      <c r="B22" s="46"/>
      <c r="C22" s="47" t="s">
        <v>30</v>
      </c>
      <c r="D22" s="48"/>
      <c r="E22" s="49" t="s">
        <v>69</v>
      </c>
      <c r="F22" s="49" t="s">
        <v>48</v>
      </c>
      <c r="G22" s="49" t="s">
        <v>48</v>
      </c>
      <c r="H22" s="49" t="s">
        <v>48</v>
      </c>
      <c r="I22" s="49" t="s">
        <v>48</v>
      </c>
      <c r="J22" s="49" t="s">
        <v>48</v>
      </c>
      <c r="K22" s="49" t="s">
        <v>48</v>
      </c>
      <c r="L22" s="49" t="s">
        <v>48</v>
      </c>
      <c r="M22" s="49" t="s">
        <v>48</v>
      </c>
      <c r="N22" s="49" t="s">
        <v>48</v>
      </c>
      <c r="O22" s="49" t="s">
        <v>48</v>
      </c>
      <c r="P22" s="49" t="s">
        <v>48</v>
      </c>
      <c r="Q22" s="50" t="s">
        <v>48</v>
      </c>
      <c r="R22" s="50" t="s">
        <v>48</v>
      </c>
      <c r="S22" s="50" t="s">
        <v>48</v>
      </c>
    </row>
    <row r="23" customFormat="false" ht="18.75" hidden="false" customHeight="true" outlineLevel="0" collapsed="false">
      <c r="A23" s="51"/>
      <c r="B23" s="52"/>
      <c r="C23" s="53" t="s">
        <v>31</v>
      </c>
      <c r="D23" s="54"/>
      <c r="E23" s="55" t="n">
        <v>10483</v>
      </c>
      <c r="F23" s="55" t="n">
        <v>6785</v>
      </c>
      <c r="G23" s="55" t="n">
        <v>3698</v>
      </c>
      <c r="H23" s="55" t="n">
        <v>156</v>
      </c>
      <c r="I23" s="55" t="n">
        <v>52</v>
      </c>
      <c r="J23" s="55" t="n">
        <v>104</v>
      </c>
      <c r="K23" s="55" t="n">
        <v>118</v>
      </c>
      <c r="L23" s="55" t="n">
        <v>46</v>
      </c>
      <c r="M23" s="55" t="n">
        <v>72</v>
      </c>
      <c r="N23" s="55" t="n">
        <v>10521</v>
      </c>
      <c r="O23" s="55" t="n">
        <v>6791</v>
      </c>
      <c r="P23" s="55" t="n">
        <v>3730</v>
      </c>
      <c r="Q23" s="56" t="n">
        <v>32</v>
      </c>
      <c r="R23" s="56" t="n">
        <v>16.9</v>
      </c>
      <c r="S23" s="56" t="n">
        <v>59.3</v>
      </c>
    </row>
    <row r="24" customFormat="false" ht="18.75" hidden="false" customHeight="true" outlineLevel="0" collapsed="false">
      <c r="A24" s="45"/>
      <c r="B24" s="46"/>
      <c r="C24" s="47" t="s">
        <v>32</v>
      </c>
      <c r="D24" s="48"/>
      <c r="E24" s="49" t="n">
        <v>8372</v>
      </c>
      <c r="F24" s="49" t="n">
        <v>3678</v>
      </c>
      <c r="G24" s="49" t="n">
        <v>4694</v>
      </c>
      <c r="H24" s="49" t="n">
        <v>143</v>
      </c>
      <c r="I24" s="49" t="n">
        <v>76</v>
      </c>
      <c r="J24" s="49" t="n">
        <v>67</v>
      </c>
      <c r="K24" s="49" t="n">
        <v>82</v>
      </c>
      <c r="L24" s="49" t="n">
        <v>29</v>
      </c>
      <c r="M24" s="49" t="n">
        <v>53</v>
      </c>
      <c r="N24" s="49" t="n">
        <v>8433</v>
      </c>
      <c r="O24" s="49" t="n">
        <v>3725</v>
      </c>
      <c r="P24" s="49" t="n">
        <v>4708</v>
      </c>
      <c r="Q24" s="50" t="n">
        <v>39.9</v>
      </c>
      <c r="R24" s="50" t="n">
        <v>16.2</v>
      </c>
      <c r="S24" s="50" t="n">
        <v>58.7</v>
      </c>
    </row>
    <row r="25" customFormat="false" ht="18.75" hidden="false" customHeight="true" outlineLevel="0" collapsed="false">
      <c r="A25" s="45"/>
      <c r="B25" s="46"/>
      <c r="C25" s="47" t="s">
        <v>33</v>
      </c>
      <c r="D25" s="48"/>
      <c r="E25" s="49" t="s">
        <v>34</v>
      </c>
      <c r="F25" s="49" t="s">
        <v>34</v>
      </c>
      <c r="G25" s="49" t="s">
        <v>34</v>
      </c>
      <c r="H25" s="49" t="s">
        <v>34</v>
      </c>
      <c r="I25" s="49" t="s">
        <v>34</v>
      </c>
      <c r="J25" s="49" t="s">
        <v>34</v>
      </c>
      <c r="K25" s="49" t="s">
        <v>34</v>
      </c>
      <c r="L25" s="49" t="s">
        <v>34</v>
      </c>
      <c r="M25" s="49" t="s">
        <v>34</v>
      </c>
      <c r="N25" s="49" t="s">
        <v>34</v>
      </c>
      <c r="O25" s="49" t="s">
        <v>34</v>
      </c>
      <c r="P25" s="49" t="s">
        <v>34</v>
      </c>
      <c r="Q25" s="50" t="s">
        <v>34</v>
      </c>
      <c r="R25" s="50" t="s">
        <v>34</v>
      </c>
      <c r="S25" s="50" t="s">
        <v>34</v>
      </c>
    </row>
    <row r="26" customFormat="false" ht="18.75" hidden="false" customHeight="true" outlineLevel="0" collapsed="false">
      <c r="A26" s="45"/>
      <c r="B26" s="46"/>
      <c r="C26" s="47" t="s">
        <v>35</v>
      </c>
      <c r="D26" s="48"/>
      <c r="E26" s="49" t="s">
        <v>34</v>
      </c>
      <c r="F26" s="49" t="s">
        <v>34</v>
      </c>
      <c r="G26" s="49" t="s">
        <v>34</v>
      </c>
      <c r="H26" s="49" t="s">
        <v>34</v>
      </c>
      <c r="I26" s="49" t="s">
        <v>34</v>
      </c>
      <c r="J26" s="49" t="s">
        <v>34</v>
      </c>
      <c r="K26" s="49" t="s">
        <v>34</v>
      </c>
      <c r="L26" s="49" t="s">
        <v>34</v>
      </c>
      <c r="M26" s="49" t="s">
        <v>34</v>
      </c>
      <c r="N26" s="49" t="s">
        <v>34</v>
      </c>
      <c r="O26" s="49" t="s">
        <v>34</v>
      </c>
      <c r="P26" s="49" t="s">
        <v>34</v>
      </c>
      <c r="Q26" s="50" t="s">
        <v>34</v>
      </c>
      <c r="R26" s="50" t="s">
        <v>34</v>
      </c>
      <c r="S26" s="50" t="s">
        <v>34</v>
      </c>
    </row>
    <row r="27" customFormat="false" ht="18.75" hidden="false" customHeight="true" outlineLevel="0" collapsed="false">
      <c r="A27" s="45"/>
      <c r="B27" s="46"/>
      <c r="C27" s="47" t="s">
        <v>36</v>
      </c>
      <c r="D27" s="48"/>
      <c r="E27" s="49" t="s">
        <v>34</v>
      </c>
      <c r="F27" s="49" t="s">
        <v>34</v>
      </c>
      <c r="G27" s="49" t="s">
        <v>34</v>
      </c>
      <c r="H27" s="49" t="s">
        <v>34</v>
      </c>
      <c r="I27" s="49" t="s">
        <v>34</v>
      </c>
      <c r="J27" s="49" t="s">
        <v>34</v>
      </c>
      <c r="K27" s="49" t="s">
        <v>34</v>
      </c>
      <c r="L27" s="49" t="s">
        <v>34</v>
      </c>
      <c r="M27" s="49" t="s">
        <v>34</v>
      </c>
      <c r="N27" s="49" t="s">
        <v>34</v>
      </c>
      <c r="O27" s="49" t="s">
        <v>34</v>
      </c>
      <c r="P27" s="49" t="s">
        <v>34</v>
      </c>
      <c r="Q27" s="50" t="s">
        <v>34</v>
      </c>
      <c r="R27" s="50" t="s">
        <v>34</v>
      </c>
      <c r="S27" s="50" t="s">
        <v>34</v>
      </c>
    </row>
    <row r="28" customFormat="false" ht="18.75" hidden="false" customHeight="true" outlineLevel="0" collapsed="false">
      <c r="A28" s="45"/>
      <c r="B28" s="46"/>
      <c r="C28" s="47" t="s">
        <v>37</v>
      </c>
      <c r="D28" s="48"/>
      <c r="E28" s="49" t="s">
        <v>34</v>
      </c>
      <c r="F28" s="49" t="s">
        <v>34</v>
      </c>
      <c r="G28" s="49" t="s">
        <v>34</v>
      </c>
      <c r="H28" s="49" t="s">
        <v>34</v>
      </c>
      <c r="I28" s="49" t="s">
        <v>34</v>
      </c>
      <c r="J28" s="49" t="s">
        <v>34</v>
      </c>
      <c r="K28" s="49" t="s">
        <v>34</v>
      </c>
      <c r="L28" s="49" t="s">
        <v>34</v>
      </c>
      <c r="M28" s="49" t="s">
        <v>34</v>
      </c>
      <c r="N28" s="49" t="s">
        <v>34</v>
      </c>
      <c r="O28" s="49" t="s">
        <v>34</v>
      </c>
      <c r="P28" s="49" t="s">
        <v>34</v>
      </c>
      <c r="Q28" s="50" t="s">
        <v>34</v>
      </c>
      <c r="R28" s="50" t="s">
        <v>34</v>
      </c>
      <c r="S28" s="50" t="s">
        <v>34</v>
      </c>
    </row>
    <row r="29" customFormat="false" ht="18.75" hidden="false" customHeight="true" outlineLevel="0" collapsed="false">
      <c r="A29" s="45"/>
      <c r="B29" s="46"/>
      <c r="C29" s="47" t="s">
        <v>38</v>
      </c>
      <c r="D29" s="48"/>
      <c r="E29" s="49" t="n">
        <v>299</v>
      </c>
      <c r="F29" s="49" t="n">
        <v>221</v>
      </c>
      <c r="G29" s="49" t="n">
        <v>78</v>
      </c>
      <c r="H29" s="49" t="n">
        <v>4</v>
      </c>
      <c r="I29" s="49" t="n">
        <v>0</v>
      </c>
      <c r="J29" s="49" t="n">
        <v>4</v>
      </c>
      <c r="K29" s="49" t="n">
        <v>0</v>
      </c>
      <c r="L29" s="49" t="n">
        <v>0</v>
      </c>
      <c r="M29" s="49" t="n">
        <v>0</v>
      </c>
      <c r="N29" s="49" t="n">
        <v>303</v>
      </c>
      <c r="O29" s="49" t="n">
        <v>221</v>
      </c>
      <c r="P29" s="49" t="n">
        <v>82</v>
      </c>
      <c r="Q29" s="50" t="n">
        <v>6.9</v>
      </c>
      <c r="R29" s="50" t="n">
        <v>2.3</v>
      </c>
      <c r="S29" s="50" t="n">
        <v>19.5</v>
      </c>
    </row>
    <row r="30" customFormat="false" ht="18.75" hidden="false" customHeight="true" outlineLevel="0" collapsed="false">
      <c r="A30" s="45"/>
      <c r="B30" s="46"/>
      <c r="C30" s="47" t="s">
        <v>39</v>
      </c>
      <c r="D30" s="48"/>
      <c r="E30" s="49" t="s">
        <v>34</v>
      </c>
      <c r="F30" s="49" t="s">
        <v>34</v>
      </c>
      <c r="G30" s="49" t="s">
        <v>34</v>
      </c>
      <c r="H30" s="49" t="s">
        <v>34</v>
      </c>
      <c r="I30" s="49" t="s">
        <v>34</v>
      </c>
      <c r="J30" s="49" t="s">
        <v>34</v>
      </c>
      <c r="K30" s="49" t="s">
        <v>34</v>
      </c>
      <c r="L30" s="49" t="s">
        <v>34</v>
      </c>
      <c r="M30" s="49" t="s">
        <v>34</v>
      </c>
      <c r="N30" s="49" t="s">
        <v>34</v>
      </c>
      <c r="O30" s="49" t="s">
        <v>34</v>
      </c>
      <c r="P30" s="49" t="s">
        <v>34</v>
      </c>
      <c r="Q30" s="50" t="s">
        <v>34</v>
      </c>
      <c r="R30" s="50" t="s">
        <v>34</v>
      </c>
      <c r="S30" s="50" t="s">
        <v>34</v>
      </c>
    </row>
    <row r="31" customFormat="false" ht="18.75" hidden="false" customHeight="true" outlineLevel="0" collapsed="false">
      <c r="A31" s="45"/>
      <c r="B31" s="46"/>
      <c r="C31" s="47" t="s">
        <v>40</v>
      </c>
      <c r="D31" s="48"/>
      <c r="E31" s="49" t="s">
        <v>34</v>
      </c>
      <c r="F31" s="49" t="s">
        <v>34</v>
      </c>
      <c r="G31" s="49" t="s">
        <v>34</v>
      </c>
      <c r="H31" s="49" t="s">
        <v>34</v>
      </c>
      <c r="I31" s="49" t="s">
        <v>34</v>
      </c>
      <c r="J31" s="49" t="s">
        <v>34</v>
      </c>
      <c r="K31" s="49" t="s">
        <v>34</v>
      </c>
      <c r="L31" s="49" t="s">
        <v>34</v>
      </c>
      <c r="M31" s="49" t="s">
        <v>34</v>
      </c>
      <c r="N31" s="49" t="s">
        <v>34</v>
      </c>
      <c r="O31" s="49" t="s">
        <v>34</v>
      </c>
      <c r="P31" s="49" t="s">
        <v>34</v>
      </c>
      <c r="Q31" s="50" t="s">
        <v>34</v>
      </c>
      <c r="R31" s="50" t="s">
        <v>34</v>
      </c>
      <c r="S31" s="50" t="s">
        <v>34</v>
      </c>
    </row>
    <row r="32" customFormat="false" ht="18.75" hidden="false" customHeight="true" outlineLevel="0" collapsed="false">
      <c r="A32" s="45"/>
      <c r="B32" s="46"/>
      <c r="C32" s="47" t="s">
        <v>41</v>
      </c>
      <c r="D32" s="48"/>
      <c r="E32" s="49" t="s">
        <v>34</v>
      </c>
      <c r="F32" s="49" t="s">
        <v>34</v>
      </c>
      <c r="G32" s="49" t="s">
        <v>34</v>
      </c>
      <c r="H32" s="49" t="s">
        <v>34</v>
      </c>
      <c r="I32" s="49" t="s">
        <v>34</v>
      </c>
      <c r="J32" s="49" t="s">
        <v>34</v>
      </c>
      <c r="K32" s="49" t="s">
        <v>34</v>
      </c>
      <c r="L32" s="49" t="s">
        <v>34</v>
      </c>
      <c r="M32" s="49" t="s">
        <v>34</v>
      </c>
      <c r="N32" s="49" t="s">
        <v>34</v>
      </c>
      <c r="O32" s="49" t="s">
        <v>34</v>
      </c>
      <c r="P32" s="49" t="s">
        <v>34</v>
      </c>
      <c r="Q32" s="50" t="s">
        <v>34</v>
      </c>
      <c r="R32" s="50" t="s">
        <v>34</v>
      </c>
      <c r="S32" s="50" t="s">
        <v>34</v>
      </c>
    </row>
    <row r="33" customFormat="false" ht="18.75" hidden="false" customHeight="true" outlineLevel="0" collapsed="false">
      <c r="A33" s="45"/>
      <c r="B33" s="46"/>
      <c r="C33" s="47" t="s">
        <v>42</v>
      </c>
      <c r="D33" s="48"/>
      <c r="E33" s="49" t="n">
        <v>850</v>
      </c>
      <c r="F33" s="49" t="n">
        <v>546</v>
      </c>
      <c r="G33" s="49" t="n">
        <v>304</v>
      </c>
      <c r="H33" s="49" t="n">
        <v>12</v>
      </c>
      <c r="I33" s="49" t="n">
        <v>5</v>
      </c>
      <c r="J33" s="49" t="n">
        <v>7</v>
      </c>
      <c r="K33" s="49" t="n">
        <v>4</v>
      </c>
      <c r="L33" s="49" t="n">
        <v>0</v>
      </c>
      <c r="M33" s="49" t="n">
        <v>4</v>
      </c>
      <c r="N33" s="49" t="n">
        <v>858</v>
      </c>
      <c r="O33" s="49" t="n">
        <v>551</v>
      </c>
      <c r="P33" s="49" t="n">
        <v>307</v>
      </c>
      <c r="Q33" s="50" t="n">
        <v>5.8</v>
      </c>
      <c r="R33" s="50" t="n">
        <v>0.7</v>
      </c>
      <c r="S33" s="50" t="n">
        <v>15</v>
      </c>
    </row>
    <row r="34" customFormat="false" ht="18.75" hidden="false" customHeight="true" outlineLevel="0" collapsed="false">
      <c r="A34" s="45"/>
      <c r="B34" s="46"/>
      <c r="C34" s="47" t="s">
        <v>43</v>
      </c>
      <c r="D34" s="48"/>
      <c r="E34" s="49" t="s">
        <v>34</v>
      </c>
      <c r="F34" s="49" t="s">
        <v>34</v>
      </c>
      <c r="G34" s="49" t="s">
        <v>34</v>
      </c>
      <c r="H34" s="49" t="s">
        <v>34</v>
      </c>
      <c r="I34" s="49" t="s">
        <v>34</v>
      </c>
      <c r="J34" s="49" t="s">
        <v>34</v>
      </c>
      <c r="K34" s="49" t="s">
        <v>34</v>
      </c>
      <c r="L34" s="49" t="s">
        <v>34</v>
      </c>
      <c r="M34" s="49" t="s">
        <v>34</v>
      </c>
      <c r="N34" s="49" t="s">
        <v>34</v>
      </c>
      <c r="O34" s="49" t="s">
        <v>34</v>
      </c>
      <c r="P34" s="49" t="s">
        <v>34</v>
      </c>
      <c r="Q34" s="50" t="s">
        <v>34</v>
      </c>
      <c r="R34" s="50" t="s">
        <v>34</v>
      </c>
      <c r="S34" s="50" t="s">
        <v>34</v>
      </c>
    </row>
    <row r="35" customFormat="false" ht="18.75" hidden="false" customHeight="true" outlineLevel="0" collapsed="false">
      <c r="A35" s="45"/>
      <c r="B35" s="46"/>
      <c r="C35" s="47" t="s">
        <v>44</v>
      </c>
      <c r="D35" s="48"/>
      <c r="E35" s="49" t="s">
        <v>34</v>
      </c>
      <c r="F35" s="49" t="s">
        <v>34</v>
      </c>
      <c r="G35" s="49" t="s">
        <v>34</v>
      </c>
      <c r="H35" s="49" t="s">
        <v>34</v>
      </c>
      <c r="I35" s="49" t="s">
        <v>34</v>
      </c>
      <c r="J35" s="49" t="s">
        <v>34</v>
      </c>
      <c r="K35" s="49" t="s">
        <v>34</v>
      </c>
      <c r="L35" s="49" t="s">
        <v>34</v>
      </c>
      <c r="M35" s="49" t="s">
        <v>34</v>
      </c>
      <c r="N35" s="49" t="s">
        <v>34</v>
      </c>
      <c r="O35" s="49" t="s">
        <v>34</v>
      </c>
      <c r="P35" s="49" t="s">
        <v>34</v>
      </c>
      <c r="Q35" s="50" t="s">
        <v>34</v>
      </c>
      <c r="R35" s="50" t="s">
        <v>34</v>
      </c>
      <c r="S35" s="50" t="s">
        <v>34</v>
      </c>
    </row>
    <row r="36" customFormat="false" ht="18.75" hidden="false" customHeight="true" outlineLevel="0" collapsed="false">
      <c r="A36" s="45"/>
      <c r="B36" s="46"/>
      <c r="C36" s="47" t="s">
        <v>45</v>
      </c>
      <c r="D36" s="48"/>
      <c r="E36" s="49" t="n">
        <v>1212</v>
      </c>
      <c r="F36" s="49" t="n">
        <v>1094</v>
      </c>
      <c r="G36" s="49" t="n">
        <v>118</v>
      </c>
      <c r="H36" s="49" t="n">
        <v>0</v>
      </c>
      <c r="I36" s="49" t="n">
        <v>0</v>
      </c>
      <c r="J36" s="49" t="n">
        <v>0</v>
      </c>
      <c r="K36" s="49" t="n">
        <v>16</v>
      </c>
      <c r="L36" s="49" t="n">
        <v>16</v>
      </c>
      <c r="M36" s="49" t="n">
        <v>0</v>
      </c>
      <c r="N36" s="49" t="n">
        <v>1196</v>
      </c>
      <c r="O36" s="49" t="n">
        <v>1078</v>
      </c>
      <c r="P36" s="49" t="n">
        <v>118</v>
      </c>
      <c r="Q36" s="49" t="n">
        <v>2.7</v>
      </c>
      <c r="R36" s="49" t="n">
        <v>1.5</v>
      </c>
      <c r="S36" s="49" t="n">
        <v>13.6</v>
      </c>
    </row>
    <row r="37" customFormat="false" ht="18.75" hidden="false" customHeight="true" outlineLevel="0" collapsed="false">
      <c r="A37" s="45"/>
      <c r="B37" s="46"/>
      <c r="C37" s="47" t="s">
        <v>46</v>
      </c>
      <c r="D37" s="48"/>
      <c r="E37" s="49" t="n">
        <v>4525</v>
      </c>
      <c r="F37" s="49" t="n">
        <v>4043</v>
      </c>
      <c r="G37" s="49" t="n">
        <v>482</v>
      </c>
      <c r="H37" s="49" t="n">
        <v>11</v>
      </c>
      <c r="I37" s="49" t="n">
        <v>11</v>
      </c>
      <c r="J37" s="49" t="n">
        <v>0</v>
      </c>
      <c r="K37" s="49" t="n">
        <v>13</v>
      </c>
      <c r="L37" s="49" t="n">
        <v>8</v>
      </c>
      <c r="M37" s="49" t="n">
        <v>5</v>
      </c>
      <c r="N37" s="49" t="n">
        <v>4523</v>
      </c>
      <c r="O37" s="49" t="n">
        <v>4046</v>
      </c>
      <c r="P37" s="49" t="n">
        <v>477</v>
      </c>
      <c r="Q37" s="50" t="n">
        <v>4.3</v>
      </c>
      <c r="R37" s="50" t="n">
        <v>2.1</v>
      </c>
      <c r="S37" s="50" t="n">
        <v>23.1</v>
      </c>
    </row>
    <row r="38" customFormat="false" ht="18.75" hidden="false" customHeight="true" outlineLevel="0" collapsed="false">
      <c r="A38" s="45"/>
      <c r="B38" s="46"/>
      <c r="C38" s="47" t="s">
        <v>47</v>
      </c>
      <c r="D38" s="48"/>
      <c r="E38" s="49" t="s">
        <v>69</v>
      </c>
      <c r="F38" s="49" t="s">
        <v>48</v>
      </c>
      <c r="G38" s="49" t="s">
        <v>48</v>
      </c>
      <c r="H38" s="49" t="s">
        <v>48</v>
      </c>
      <c r="I38" s="49" t="s">
        <v>48</v>
      </c>
      <c r="J38" s="49" t="s">
        <v>48</v>
      </c>
      <c r="K38" s="49" t="s">
        <v>48</v>
      </c>
      <c r="L38" s="49" t="s">
        <v>48</v>
      </c>
      <c r="M38" s="49" t="s">
        <v>48</v>
      </c>
      <c r="N38" s="49" t="s">
        <v>48</v>
      </c>
      <c r="O38" s="49" t="s">
        <v>48</v>
      </c>
      <c r="P38" s="49" t="s">
        <v>48</v>
      </c>
      <c r="Q38" s="50" t="s">
        <v>48</v>
      </c>
      <c r="R38" s="50" t="s">
        <v>48</v>
      </c>
      <c r="S38" s="50" t="s">
        <v>48</v>
      </c>
    </row>
    <row r="39" customFormat="false" ht="18.75" hidden="false" customHeight="true" outlineLevel="0" collapsed="false">
      <c r="A39" s="45"/>
      <c r="B39" s="46"/>
      <c r="C39" s="47" t="s">
        <v>49</v>
      </c>
      <c r="D39" s="48"/>
      <c r="E39" s="49" t="s">
        <v>34</v>
      </c>
      <c r="F39" s="49" t="s">
        <v>34</v>
      </c>
      <c r="G39" s="49" t="s">
        <v>34</v>
      </c>
      <c r="H39" s="49" t="s">
        <v>34</v>
      </c>
      <c r="I39" s="49" t="s">
        <v>34</v>
      </c>
      <c r="J39" s="49" t="s">
        <v>34</v>
      </c>
      <c r="K39" s="49" t="s">
        <v>34</v>
      </c>
      <c r="L39" s="49" t="s">
        <v>34</v>
      </c>
      <c r="M39" s="49" t="s">
        <v>34</v>
      </c>
      <c r="N39" s="49" t="s">
        <v>34</v>
      </c>
      <c r="O39" s="49" t="s">
        <v>34</v>
      </c>
      <c r="P39" s="49" t="s">
        <v>34</v>
      </c>
      <c r="Q39" s="50" t="s">
        <v>34</v>
      </c>
      <c r="R39" s="50" t="s">
        <v>34</v>
      </c>
      <c r="S39" s="50" t="s">
        <v>34</v>
      </c>
    </row>
    <row r="40" customFormat="false" ht="18.75" hidden="false" customHeight="true" outlineLevel="0" collapsed="false">
      <c r="A40" s="45"/>
      <c r="B40" s="46"/>
      <c r="C40" s="47" t="s">
        <v>50</v>
      </c>
      <c r="D40" s="48"/>
      <c r="E40" s="49" t="n">
        <v>3899</v>
      </c>
      <c r="F40" s="49" t="n">
        <v>3303</v>
      </c>
      <c r="G40" s="49" t="n">
        <v>596</v>
      </c>
      <c r="H40" s="49" t="n">
        <v>14</v>
      </c>
      <c r="I40" s="49" t="n">
        <v>10</v>
      </c>
      <c r="J40" s="49" t="n">
        <v>4</v>
      </c>
      <c r="K40" s="49" t="n">
        <v>15</v>
      </c>
      <c r="L40" s="49" t="n">
        <v>13</v>
      </c>
      <c r="M40" s="49" t="n">
        <v>2</v>
      </c>
      <c r="N40" s="49" t="n">
        <v>3898</v>
      </c>
      <c r="O40" s="49" t="n">
        <v>3300</v>
      </c>
      <c r="P40" s="49" t="n">
        <v>598</v>
      </c>
      <c r="Q40" s="50" t="n">
        <v>2.1</v>
      </c>
      <c r="R40" s="50" t="n">
        <v>0.6</v>
      </c>
      <c r="S40" s="50" t="n">
        <v>10.2</v>
      </c>
    </row>
    <row r="41" customFormat="false" ht="18.75" hidden="false" customHeight="true" outlineLevel="0" collapsed="false">
      <c r="A41" s="45"/>
      <c r="B41" s="46"/>
      <c r="C41" s="47" t="s">
        <v>51</v>
      </c>
      <c r="D41" s="48"/>
      <c r="E41" s="49" t="n">
        <v>2272</v>
      </c>
      <c r="F41" s="49" t="n">
        <v>1779</v>
      </c>
      <c r="G41" s="49" t="n">
        <v>493</v>
      </c>
      <c r="H41" s="49" t="n">
        <v>37</v>
      </c>
      <c r="I41" s="49" t="n">
        <v>28</v>
      </c>
      <c r="J41" s="49" t="n">
        <v>9</v>
      </c>
      <c r="K41" s="49" t="n">
        <v>7</v>
      </c>
      <c r="L41" s="49" t="n">
        <v>7</v>
      </c>
      <c r="M41" s="49" t="n">
        <v>0</v>
      </c>
      <c r="N41" s="49" t="n">
        <v>2302</v>
      </c>
      <c r="O41" s="49" t="n">
        <v>1800</v>
      </c>
      <c r="P41" s="49" t="n">
        <v>502</v>
      </c>
      <c r="Q41" s="50" t="n">
        <v>2.6</v>
      </c>
      <c r="R41" s="50" t="n">
        <v>1.6</v>
      </c>
      <c r="S41" s="50" t="n">
        <v>6.2</v>
      </c>
    </row>
    <row r="42" customFormat="false" ht="18.75" hidden="false" customHeight="true" outlineLevel="0" collapsed="false">
      <c r="A42" s="45"/>
      <c r="B42" s="46"/>
      <c r="C42" s="47" t="s">
        <v>52</v>
      </c>
      <c r="D42" s="48"/>
      <c r="E42" s="49" t="s">
        <v>69</v>
      </c>
      <c r="F42" s="49" t="s">
        <v>48</v>
      </c>
      <c r="G42" s="49" t="s">
        <v>48</v>
      </c>
      <c r="H42" s="49" t="s">
        <v>48</v>
      </c>
      <c r="I42" s="49" t="s">
        <v>48</v>
      </c>
      <c r="J42" s="49" t="s">
        <v>48</v>
      </c>
      <c r="K42" s="49" t="s">
        <v>48</v>
      </c>
      <c r="L42" s="49" t="s">
        <v>48</v>
      </c>
      <c r="M42" s="49" t="s">
        <v>48</v>
      </c>
      <c r="N42" s="49" t="s">
        <v>48</v>
      </c>
      <c r="O42" s="49" t="s">
        <v>48</v>
      </c>
      <c r="P42" s="49" t="s">
        <v>48</v>
      </c>
      <c r="Q42" s="50" t="s">
        <v>48</v>
      </c>
      <c r="R42" s="50" t="s">
        <v>48</v>
      </c>
      <c r="S42" s="50" t="s">
        <v>48</v>
      </c>
    </row>
    <row r="43" customFormat="false" ht="18.75" hidden="false" customHeight="true" outlineLevel="0" collapsed="false">
      <c r="A43" s="45"/>
      <c r="B43" s="46"/>
      <c r="C43" s="47" t="s">
        <v>53</v>
      </c>
      <c r="D43" s="48"/>
      <c r="E43" s="49" t="n">
        <v>13789</v>
      </c>
      <c r="F43" s="49" t="n">
        <v>13084</v>
      </c>
      <c r="G43" s="49" t="n">
        <v>705</v>
      </c>
      <c r="H43" s="49" t="n">
        <v>91</v>
      </c>
      <c r="I43" s="49" t="n">
        <v>85</v>
      </c>
      <c r="J43" s="49" t="n">
        <v>6</v>
      </c>
      <c r="K43" s="49" t="n">
        <v>102</v>
      </c>
      <c r="L43" s="49" t="n">
        <v>99</v>
      </c>
      <c r="M43" s="49" t="n">
        <v>3</v>
      </c>
      <c r="N43" s="49" t="n">
        <v>13778</v>
      </c>
      <c r="O43" s="49" t="n">
        <v>13070</v>
      </c>
      <c r="P43" s="49" t="n">
        <v>708</v>
      </c>
      <c r="Q43" s="50" t="n">
        <v>1.6</v>
      </c>
      <c r="R43" s="50" t="n">
        <v>1.2</v>
      </c>
      <c r="S43" s="50" t="n">
        <v>9.3</v>
      </c>
    </row>
    <row r="44" customFormat="false" ht="18.75" hidden="false" customHeight="true" outlineLevel="0" collapsed="false">
      <c r="A44" s="45"/>
      <c r="B44" s="46"/>
      <c r="C44" s="47" t="s">
        <v>54</v>
      </c>
      <c r="D44" s="48"/>
      <c r="E44" s="49" t="s">
        <v>34</v>
      </c>
      <c r="F44" s="49" t="s">
        <v>34</v>
      </c>
      <c r="G44" s="49" t="s">
        <v>34</v>
      </c>
      <c r="H44" s="49" t="s">
        <v>34</v>
      </c>
      <c r="I44" s="49" t="s">
        <v>34</v>
      </c>
      <c r="J44" s="49" t="s">
        <v>34</v>
      </c>
      <c r="K44" s="49" t="s">
        <v>34</v>
      </c>
      <c r="L44" s="49" t="s">
        <v>34</v>
      </c>
      <c r="M44" s="49" t="s">
        <v>34</v>
      </c>
      <c r="N44" s="49" t="s">
        <v>34</v>
      </c>
      <c r="O44" s="49" t="s">
        <v>34</v>
      </c>
      <c r="P44" s="49" t="s">
        <v>34</v>
      </c>
      <c r="Q44" s="50" t="s">
        <v>34</v>
      </c>
      <c r="R44" s="50" t="s">
        <v>34</v>
      </c>
      <c r="S44" s="50" t="s">
        <v>34</v>
      </c>
    </row>
    <row r="45" customFormat="false" ht="18.75" hidden="false" customHeight="true" outlineLevel="0" collapsed="false">
      <c r="A45" s="45"/>
      <c r="B45" s="46"/>
      <c r="C45" s="47" t="s">
        <v>55</v>
      </c>
      <c r="D45" s="48"/>
      <c r="E45" s="49" t="n">
        <v>5414</v>
      </c>
      <c r="F45" s="49" t="n">
        <v>3127</v>
      </c>
      <c r="G45" s="49" t="n">
        <v>2287</v>
      </c>
      <c r="H45" s="49" t="n">
        <v>47</v>
      </c>
      <c r="I45" s="49" t="n">
        <v>24</v>
      </c>
      <c r="J45" s="49" t="n">
        <v>23</v>
      </c>
      <c r="K45" s="49" t="n">
        <v>24</v>
      </c>
      <c r="L45" s="49" t="n">
        <v>3</v>
      </c>
      <c r="M45" s="49" t="n">
        <v>21</v>
      </c>
      <c r="N45" s="49" t="n">
        <v>5437</v>
      </c>
      <c r="O45" s="49" t="n">
        <v>3148</v>
      </c>
      <c r="P45" s="49" t="n">
        <v>2289</v>
      </c>
      <c r="Q45" s="50" t="n">
        <v>16</v>
      </c>
      <c r="R45" s="50" t="n">
        <v>3.1</v>
      </c>
      <c r="S45" s="50" t="n">
        <v>33.7</v>
      </c>
    </row>
    <row r="46" customFormat="false" ht="18.75" hidden="false" customHeight="true" outlineLevel="0" collapsed="false">
      <c r="A46" s="45"/>
      <c r="B46" s="46"/>
      <c r="C46" s="47" t="s">
        <v>56</v>
      </c>
      <c r="D46" s="48"/>
      <c r="E46" s="49" t="s">
        <v>34</v>
      </c>
      <c r="F46" s="49" t="s">
        <v>34</v>
      </c>
      <c r="G46" s="49" t="s">
        <v>34</v>
      </c>
      <c r="H46" s="49" t="s">
        <v>34</v>
      </c>
      <c r="I46" s="49" t="s">
        <v>34</v>
      </c>
      <c r="J46" s="49" t="s">
        <v>34</v>
      </c>
      <c r="K46" s="49" t="s">
        <v>34</v>
      </c>
      <c r="L46" s="49" t="s">
        <v>34</v>
      </c>
      <c r="M46" s="49" t="s">
        <v>34</v>
      </c>
      <c r="N46" s="49" t="s">
        <v>34</v>
      </c>
      <c r="O46" s="49" t="s">
        <v>34</v>
      </c>
      <c r="P46" s="49" t="s">
        <v>34</v>
      </c>
      <c r="Q46" s="50" t="s">
        <v>34</v>
      </c>
      <c r="R46" s="50" t="s">
        <v>34</v>
      </c>
      <c r="S46" s="50" t="s">
        <v>34</v>
      </c>
    </row>
    <row r="47" customFormat="false" ht="18.75" hidden="false" customHeight="true" outlineLevel="0" collapsed="false">
      <c r="A47" s="51"/>
      <c r="B47" s="52"/>
      <c r="C47" s="53" t="s">
        <v>57</v>
      </c>
      <c r="D47" s="54"/>
      <c r="E47" s="55" t="s">
        <v>34</v>
      </c>
      <c r="F47" s="55" t="s">
        <v>34</v>
      </c>
      <c r="G47" s="55" t="s">
        <v>34</v>
      </c>
      <c r="H47" s="55" t="s">
        <v>34</v>
      </c>
      <c r="I47" s="55" t="s">
        <v>34</v>
      </c>
      <c r="J47" s="55" t="s">
        <v>34</v>
      </c>
      <c r="K47" s="55" t="s">
        <v>34</v>
      </c>
      <c r="L47" s="55" t="s">
        <v>34</v>
      </c>
      <c r="M47" s="55" t="s">
        <v>34</v>
      </c>
      <c r="N47" s="55" t="s">
        <v>34</v>
      </c>
      <c r="O47" s="55" t="s">
        <v>34</v>
      </c>
      <c r="P47" s="55" t="s">
        <v>34</v>
      </c>
      <c r="Q47" s="56" t="s">
        <v>34</v>
      </c>
      <c r="R47" s="56" t="s">
        <v>34</v>
      </c>
      <c r="S47" s="56" t="s">
        <v>34</v>
      </c>
    </row>
    <row r="48" customFormat="false" ht="18.75" hidden="false" customHeight="true" outlineLevel="0" collapsed="false">
      <c r="A48" s="38"/>
      <c r="B48" s="39"/>
      <c r="C48" s="40" t="s">
        <v>58</v>
      </c>
      <c r="D48" s="41"/>
      <c r="E48" s="49" t="n">
        <v>6892</v>
      </c>
      <c r="F48" s="49" t="n">
        <v>4412</v>
      </c>
      <c r="G48" s="49" t="n">
        <v>2480</v>
      </c>
      <c r="H48" s="49" t="n">
        <v>93</v>
      </c>
      <c r="I48" s="49" t="n">
        <v>19</v>
      </c>
      <c r="J48" s="49" t="n">
        <v>74</v>
      </c>
      <c r="K48" s="49" t="n">
        <v>52</v>
      </c>
      <c r="L48" s="49" t="n">
        <v>28</v>
      </c>
      <c r="M48" s="49" t="n">
        <v>24</v>
      </c>
      <c r="N48" s="49" t="n">
        <v>6933</v>
      </c>
      <c r="O48" s="49" t="n">
        <v>4403</v>
      </c>
      <c r="P48" s="49" t="n">
        <v>2530</v>
      </c>
      <c r="Q48" s="50" t="n">
        <v>24.6</v>
      </c>
      <c r="R48" s="50" t="n">
        <v>5.6</v>
      </c>
      <c r="S48" s="50" t="n">
        <v>57.7</v>
      </c>
    </row>
    <row r="49" customFormat="false" ht="18.75" hidden="false" customHeight="true" outlineLevel="0" collapsed="false">
      <c r="A49" s="51"/>
      <c r="B49" s="52"/>
      <c r="C49" s="53" t="s">
        <v>59</v>
      </c>
      <c r="D49" s="54"/>
      <c r="E49" s="61" t="n">
        <v>19421</v>
      </c>
      <c r="F49" s="61" t="n">
        <v>5678</v>
      </c>
      <c r="G49" s="61" t="n">
        <v>13743</v>
      </c>
      <c r="H49" s="61" t="n">
        <v>197</v>
      </c>
      <c r="I49" s="61" t="n">
        <v>71</v>
      </c>
      <c r="J49" s="61" t="n">
        <v>126</v>
      </c>
      <c r="K49" s="61" t="n">
        <v>154</v>
      </c>
      <c r="L49" s="61" t="n">
        <v>34</v>
      </c>
      <c r="M49" s="61" t="n">
        <v>120</v>
      </c>
      <c r="N49" s="61" t="n">
        <v>19464</v>
      </c>
      <c r="O49" s="61" t="n">
        <v>5715</v>
      </c>
      <c r="P49" s="61" t="n">
        <v>13749</v>
      </c>
      <c r="Q49" s="62" t="n">
        <v>75.4</v>
      </c>
      <c r="R49" s="62" t="n">
        <v>49.5</v>
      </c>
      <c r="S49" s="62" t="n">
        <v>86.2</v>
      </c>
    </row>
    <row r="50" customFormat="false" ht="18.75" hidden="false" customHeight="true" outlineLevel="0" collapsed="false">
      <c r="A50" s="38"/>
      <c r="B50" s="39"/>
      <c r="C50" s="40" t="s">
        <v>60</v>
      </c>
      <c r="D50" s="41"/>
      <c r="E50" s="63" t="n">
        <v>5340</v>
      </c>
      <c r="F50" s="57" t="n">
        <v>2511</v>
      </c>
      <c r="G50" s="57" t="n">
        <v>2829</v>
      </c>
      <c r="H50" s="57" t="n">
        <v>159</v>
      </c>
      <c r="I50" s="57" t="n">
        <v>70</v>
      </c>
      <c r="J50" s="57" t="n">
        <v>89</v>
      </c>
      <c r="K50" s="57" t="n">
        <v>80</v>
      </c>
      <c r="L50" s="57" t="n">
        <v>25</v>
      </c>
      <c r="M50" s="57" t="n">
        <v>55</v>
      </c>
      <c r="N50" s="57" t="n">
        <v>5419</v>
      </c>
      <c r="O50" s="57" t="n">
        <v>2556</v>
      </c>
      <c r="P50" s="57" t="n">
        <v>2863</v>
      </c>
      <c r="Q50" s="58" t="n">
        <v>50.6</v>
      </c>
      <c r="R50" s="58" t="n">
        <v>34.5</v>
      </c>
      <c r="S50" s="58" t="n">
        <v>65</v>
      </c>
    </row>
    <row r="51" customFormat="false" ht="18.75" hidden="false" customHeight="true" outlineLevel="0" collapsed="false">
      <c r="A51" s="51"/>
      <c r="B51" s="52"/>
      <c r="C51" s="53" t="s">
        <v>61</v>
      </c>
      <c r="D51" s="54"/>
      <c r="E51" s="64" t="n">
        <v>3904</v>
      </c>
      <c r="F51" s="55" t="n">
        <v>1094</v>
      </c>
      <c r="G51" s="55" t="n">
        <v>2810</v>
      </c>
      <c r="H51" s="55" t="n">
        <v>190</v>
      </c>
      <c r="I51" s="55" t="n">
        <v>85</v>
      </c>
      <c r="J51" s="55" t="n">
        <v>105</v>
      </c>
      <c r="K51" s="55" t="n">
        <v>146</v>
      </c>
      <c r="L51" s="55" t="n">
        <v>66</v>
      </c>
      <c r="M51" s="55" t="n">
        <v>80</v>
      </c>
      <c r="N51" s="55" t="n">
        <v>3948</v>
      </c>
      <c r="O51" s="55" t="n">
        <v>1113</v>
      </c>
      <c r="P51" s="55" t="n">
        <v>2835</v>
      </c>
      <c r="Q51" s="56" t="n">
        <v>78.4</v>
      </c>
      <c r="R51" s="56" t="n">
        <v>57.1</v>
      </c>
      <c r="S51" s="56" t="n">
        <v>86.8</v>
      </c>
    </row>
    <row r="52" customFormat="false" ht="18.75" hidden="false" customHeight="true" outlineLevel="0" collapsed="false">
      <c r="A52" s="38"/>
      <c r="B52" s="39"/>
      <c r="C52" s="40" t="s">
        <v>62</v>
      </c>
      <c r="D52" s="41"/>
      <c r="E52" s="65" t="n">
        <v>39638</v>
      </c>
      <c r="F52" s="65" t="n">
        <v>9340</v>
      </c>
      <c r="G52" s="65" t="n">
        <v>30298</v>
      </c>
      <c r="H52" s="65" t="n">
        <v>533</v>
      </c>
      <c r="I52" s="65" t="n">
        <v>166</v>
      </c>
      <c r="J52" s="65" t="n">
        <v>367</v>
      </c>
      <c r="K52" s="65" t="n">
        <v>707</v>
      </c>
      <c r="L52" s="65" t="n">
        <v>534</v>
      </c>
      <c r="M52" s="65" t="n">
        <v>173</v>
      </c>
      <c r="N52" s="65" t="n">
        <v>39464</v>
      </c>
      <c r="O52" s="65" t="n">
        <v>8972</v>
      </c>
      <c r="P52" s="65" t="n">
        <v>30492</v>
      </c>
      <c r="Q52" s="66" t="n">
        <v>25.4</v>
      </c>
      <c r="R52" s="66" t="n">
        <v>32.8</v>
      </c>
      <c r="S52" s="66" t="n">
        <v>23.2</v>
      </c>
    </row>
    <row r="53" customFormat="false" ht="18.75" hidden="false" customHeight="true" outlineLevel="0" collapsed="false">
      <c r="A53" s="51"/>
      <c r="B53" s="52"/>
      <c r="C53" s="53" t="s">
        <v>63</v>
      </c>
      <c r="D53" s="54"/>
      <c r="E53" s="61" t="n">
        <v>19856</v>
      </c>
      <c r="F53" s="61" t="n">
        <v>4013</v>
      </c>
      <c r="G53" s="61" t="n">
        <v>15843</v>
      </c>
      <c r="H53" s="61" t="n">
        <v>375</v>
      </c>
      <c r="I53" s="61" t="n">
        <v>13</v>
      </c>
      <c r="J53" s="61" t="n">
        <v>362</v>
      </c>
      <c r="K53" s="61" t="n">
        <v>51</v>
      </c>
      <c r="L53" s="61" t="n">
        <v>8</v>
      </c>
      <c r="M53" s="61" t="n">
        <v>43</v>
      </c>
      <c r="N53" s="61" t="n">
        <v>20180</v>
      </c>
      <c r="O53" s="61" t="n">
        <v>4018</v>
      </c>
      <c r="P53" s="61" t="n">
        <v>16162</v>
      </c>
      <c r="Q53" s="62" t="n">
        <v>41.6</v>
      </c>
      <c r="R53" s="62" t="n">
        <v>22.2</v>
      </c>
      <c r="S53" s="62" t="n">
        <v>46.4</v>
      </c>
    </row>
    <row r="54" customFormat="false" ht="18.75" hidden="false" customHeight="true" outlineLevel="0" collapsed="false">
      <c r="A54" s="38"/>
      <c r="B54" s="39"/>
      <c r="C54" s="40" t="s">
        <v>64</v>
      </c>
      <c r="D54" s="41"/>
      <c r="E54" s="57" t="n">
        <v>1281</v>
      </c>
      <c r="F54" s="57" t="n">
        <v>649</v>
      </c>
      <c r="G54" s="57" t="n">
        <v>632</v>
      </c>
      <c r="H54" s="57" t="n">
        <v>15</v>
      </c>
      <c r="I54" s="57" t="n">
        <v>0</v>
      </c>
      <c r="J54" s="57" t="n">
        <v>15</v>
      </c>
      <c r="K54" s="57" t="n">
        <v>8</v>
      </c>
      <c r="L54" s="57" t="n">
        <v>8</v>
      </c>
      <c r="M54" s="57" t="n">
        <v>0</v>
      </c>
      <c r="N54" s="57" t="n">
        <v>1288</v>
      </c>
      <c r="O54" s="57" t="n">
        <v>641</v>
      </c>
      <c r="P54" s="57" t="n">
        <v>647</v>
      </c>
      <c r="Q54" s="58" t="n">
        <v>17.7</v>
      </c>
      <c r="R54" s="58" t="n">
        <v>12.2</v>
      </c>
      <c r="S54" s="58" t="n">
        <v>23.2</v>
      </c>
    </row>
    <row r="55" customFormat="false" ht="18.75" hidden="false" customHeight="true" outlineLevel="0" collapsed="false">
      <c r="A55" s="45"/>
      <c r="B55" s="46"/>
      <c r="C55" s="47" t="s">
        <v>65</v>
      </c>
      <c r="D55" s="48"/>
      <c r="E55" s="67" t="n">
        <v>7148</v>
      </c>
      <c r="F55" s="49" t="n">
        <v>4428</v>
      </c>
      <c r="G55" s="49" t="n">
        <v>2720</v>
      </c>
      <c r="H55" s="49" t="n">
        <v>141</v>
      </c>
      <c r="I55" s="49" t="n">
        <v>52</v>
      </c>
      <c r="J55" s="49" t="n">
        <v>89</v>
      </c>
      <c r="K55" s="49" t="n">
        <v>88</v>
      </c>
      <c r="L55" s="49" t="n">
        <v>16</v>
      </c>
      <c r="M55" s="49" t="n">
        <v>72</v>
      </c>
      <c r="N55" s="49" t="n">
        <v>7201</v>
      </c>
      <c r="O55" s="49" t="n">
        <v>4464</v>
      </c>
      <c r="P55" s="49" t="n">
        <v>2737</v>
      </c>
      <c r="Q55" s="50" t="n">
        <v>42.9</v>
      </c>
      <c r="R55" s="50" t="n">
        <v>23</v>
      </c>
      <c r="S55" s="50" t="n">
        <v>75.4</v>
      </c>
    </row>
    <row r="56" customFormat="false" ht="18.75" hidden="false" customHeight="true" outlineLevel="0" collapsed="false">
      <c r="A56" s="51"/>
      <c r="B56" s="59"/>
      <c r="C56" s="53" t="s">
        <v>66</v>
      </c>
      <c r="D56" s="54"/>
      <c r="E56" s="64" t="n">
        <v>2054</v>
      </c>
      <c r="F56" s="55" t="n">
        <v>1708</v>
      </c>
      <c r="G56" s="55" t="n">
        <v>346</v>
      </c>
      <c r="H56" s="55" t="n">
        <v>0</v>
      </c>
      <c r="I56" s="55" t="n">
        <v>0</v>
      </c>
      <c r="J56" s="55" t="n">
        <v>0</v>
      </c>
      <c r="K56" s="55" t="n">
        <v>22</v>
      </c>
      <c r="L56" s="55" t="n">
        <v>22</v>
      </c>
      <c r="M56" s="55" t="n">
        <v>0</v>
      </c>
      <c r="N56" s="55" t="n">
        <v>2032</v>
      </c>
      <c r="O56" s="55" t="n">
        <v>1686</v>
      </c>
      <c r="P56" s="55" t="n">
        <v>346</v>
      </c>
      <c r="Q56" s="56" t="n">
        <v>2.1</v>
      </c>
      <c r="R56" s="56" t="n">
        <v>2.6</v>
      </c>
      <c r="S56" s="56" t="n">
        <v>0</v>
      </c>
    </row>
  </sheetData>
  <mergeCells count="8">
    <mergeCell ref="E2:O2"/>
    <mergeCell ref="R2:S2"/>
    <mergeCell ref="E4:G4"/>
    <mergeCell ref="H4:J4"/>
    <mergeCell ref="K4:M4"/>
    <mergeCell ref="N4:P4"/>
    <mergeCell ref="Q4:S4"/>
    <mergeCell ref="A5:C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S7 A8:D11 E9:P11 A12:B48 D12:P13 C14:P48 Q23:S48 E49:S53 E55:S5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29861111111111" right="0.275694444444444" top="0.3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6:03Z</dcterms:created>
  <dc:creator>長崎県</dc:creator>
  <dc:description/>
  <dc:language>en-US</dc:language>
  <cp:lastModifiedBy>情報政策課</cp:lastModifiedBy>
  <dcterms:modified xsi:type="dcterms:W3CDTF">2014-08-25T04:40:32Z</dcterms:modified>
  <cp:revision>0</cp:revision>
  <dc:subject/>
  <dc:title/>
</cp:coreProperties>
</file>